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W - OPTIONS - SUPPLIES" sheetId="1" state="visible" r:id="rId2"/>
    <sheet name="EXTENDED WARRANT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EXTENDED WARRANTY'!$A$1:$D$1011</definedName>
    <definedName function="false" hidden="false" localSheetId="1" name="_xlnm.Print_Titles" vbProcedure="false">'EXTENDED WARRANTY'!$2:$5</definedName>
    <definedName function="false" hidden="false" localSheetId="0" name="_xlnm.Print_Area" vbProcedure="false">'HW - OPTIONS - SUPPLIES'!$A$1:$C$3359</definedName>
    <definedName function="false" hidden="false" localSheetId="0" name="_xlnm.Print_Titles" vbProcedure="false">'HW - OPTIONS - SUPPLIES'!$6:$9</definedName>
    <definedName function="false" hidden="false" name="a" vbProcedure="false">'[3]HW Fixed'!$A$1</definedName>
    <definedName function="false" hidden="false" name="cadus" vbProcedure="false">'[2]'!$C$3</definedName>
    <definedName function="false" hidden="false" name="copydisc" vbProcedure="false">'[2]'!$B$2</definedName>
    <definedName function="false" hidden="false" name="Drate" vbProcedure="false">'[3]HW Fixed'!$A$513</definedName>
    <definedName function="false" hidden="false" name="EOSL" vbProcedure="false">'[4]EOSL Dates'!$A$2:$P$557</definedName>
    <definedName function="false" hidden="false" name="Excel_BuiltIn__FilterDatabase" vbProcedure="false">'[1]'!$A$6:$Z$6</definedName>
    <definedName function="false" hidden="false" name="FEATPRIC" vbProcedure="false">'[2]'!$C$3</definedName>
    <definedName function="false" hidden="false" name="FEATURES" vbProcedure="false">'[2]'!$B$2</definedName>
    <definedName function="false" hidden="false" name="insc" vbProcedure="false">'[3]HW Fixed'!$A$513</definedName>
    <definedName function="false" hidden="false" name="lxkconv" vbProcedure="false">'[2]'!$C$3</definedName>
    <definedName function="false" hidden="false" name="mgtfc" vbProcedure="false">'[3]HW Fixed'!$A$1</definedName>
    <definedName function="false" hidden="false" name="MSRP" vbProcedure="false">'[2]'!$C$3</definedName>
    <definedName function="false" hidden="false" name="mtc" vbProcedure="false">'[3]HW Fixed'!$A$1</definedName>
    <definedName function="false" hidden="false" name="mvc" vbProcedure="false">'[3]HW Fixed'!$A$1</definedName>
    <definedName function="false" hidden="false" name="NEP" vbProcedure="false">'[2]'!$C$3</definedName>
    <definedName function="false" hidden="false" name="NYPrice" vbProcedure="false">'[2]'!$B$2</definedName>
    <definedName function="false" hidden="false" name="q" vbProcedure="false">'[3]HW Fixed'!$A$513</definedName>
    <definedName function="false" hidden="false" name="SAPBEXdnldView" vbProcedure="false">"4SN502XVK48QLOYSJDC54HF7Q"</definedName>
    <definedName function="false" hidden="false" name="SAPBEXsysID" vbProcedure="false">"PB1"</definedName>
    <definedName function="false" hidden="false" name="shipc" vbProcedure="false">'[3]HW Fixed'!B$16897</definedName>
    <definedName function="false" hidden="false" name="Spotrate" vbProcedure="false">'[2]'!$C$3</definedName>
    <definedName function="false" hidden="false" name="Spotrate2" vbProcedure="false">'[2]'!$B$2</definedName>
    <definedName function="false" hidden="false" name="trainc" vbProcedure="false">'[3]HW Fixed'!$A$513</definedName>
    <definedName function="false" hidden="false" name="Web" vbProcedure="false">'[2]'!$C$3</definedName>
    <definedName function="false" hidden="false" name="_Key1" vbProcedure="false">'[2]'!$B$2</definedName>
    <definedName function="false" hidden="false" name="_nep2" vbProcedure="false">'[3]HW Fixed'!$A$257</definedName>
    <definedName function="false" hidden="false" name="_Order1" vbProcedure="false">255</definedName>
    <definedName function="false" hidden="false" name="_Sort" vbProcedure="false">'[2]'!$IV$256</definedName>
    <definedName function="false" hidden="false" localSheetId="0" name="Excel_BuiltIn__FilterDatabase" vbProcedure="false">'HW - OPTIONS - SUPPLIES'!$A$165:$C$3359</definedName>
    <definedName function="false" hidden="false" localSheetId="0" name="OLE_LINK1" vbProcedure="false">'HW - OPTIONS - SUPPLIES'!$B$1177</definedName>
    <definedName function="false" hidden="false" localSheetId="1" name="Excel_BuiltIn__FilterDatabase" vbProcedure="false">'EXTENDED WARRANTY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1" uniqueCount="3816">
  <si>
    <t xml:space="preserve">Hardware and Supplies Price List</t>
  </si>
  <si>
    <t xml:space="preserve">Updated 03-15-16</t>
  </si>
  <si>
    <t xml:space="preserve">Part Number</t>
  </si>
  <si>
    <t xml:space="preserve">Product</t>
  </si>
  <si>
    <t xml:space="preserve">MSRP</t>
  </si>
  <si>
    <t xml:space="preserve">Lexmark Printers at a Glance</t>
  </si>
  <si>
    <t xml:space="preserve">Monochrome Laser Printers</t>
  </si>
  <si>
    <t xml:space="preserve">35S0050</t>
  </si>
  <si>
    <t xml:space="preserve">Lexmark MS310d  -  pallet quantity 18</t>
  </si>
  <si>
    <t xml:space="preserve">35S0100</t>
  </si>
  <si>
    <t xml:space="preserve">Lexmark MS310dn  -  pallet quantity 18</t>
  </si>
  <si>
    <t xml:space="preserve">35S0300</t>
  </si>
  <si>
    <t xml:space="preserve">Lexmark MS510dn  -  pallet quantity 18</t>
  </si>
  <si>
    <t xml:space="preserve">35S0400</t>
  </si>
  <si>
    <t xml:space="preserve">Lexmark MS610dn  -  pallet quantity 12</t>
  </si>
  <si>
    <t xml:space="preserve">35S0450</t>
  </si>
  <si>
    <t xml:space="preserve">Lexmark MS610dtn  -  pallet quantity 18</t>
  </si>
  <si>
    <t xml:space="preserve">35S0500</t>
  </si>
  <si>
    <t xml:space="preserve">Lexmark MS610de  -  pallet quantity 8</t>
  </si>
  <si>
    <t xml:space="preserve">35S0550</t>
  </si>
  <si>
    <t xml:space="preserve">Lexmark MS610dte  -  pallet quantity 12</t>
  </si>
  <si>
    <t xml:space="preserve">40G0510</t>
  </si>
  <si>
    <t xml:space="preserve">Lexmark MS710dn - pallet quantity 8</t>
  </si>
  <si>
    <t xml:space="preserve">40G0610</t>
  </si>
  <si>
    <t xml:space="preserve">Lexmark MS711dn - pallet quantity 8</t>
  </si>
  <si>
    <t xml:space="preserve">40G0100</t>
  </si>
  <si>
    <t xml:space="preserve">Lexmark MS810n  -  pallet quantity 8</t>
  </si>
  <si>
    <t xml:space="preserve">40G0110</t>
  </si>
  <si>
    <t xml:space="preserve">Lexmark MS810dn  -  pallet quantity 8</t>
  </si>
  <si>
    <t xml:space="preserve">40G0410</t>
  </si>
  <si>
    <t xml:space="preserve">Lexmark MS810dtn  -  pallet quantity 4</t>
  </si>
  <si>
    <t xml:space="preserve">40G0150</t>
  </si>
  <si>
    <t xml:space="preserve">Lexmark MS810de  -  pallet quantity 8</t>
  </si>
  <si>
    <t xml:space="preserve">40G0200</t>
  </si>
  <si>
    <t xml:space="preserve">Lexmark MS811n  -  pallet quantity 8</t>
  </si>
  <si>
    <t xml:space="preserve">40G0210</t>
  </si>
  <si>
    <t xml:space="preserve">Lexmark MS811dn  -  pallet quantity 8</t>
  </si>
  <si>
    <t xml:space="preserve">40G0440</t>
  </si>
  <si>
    <t xml:space="preserve">Lexmark MS811dtn  -  pallet quantity 4</t>
  </si>
  <si>
    <t xml:space="preserve">40G0310</t>
  </si>
  <si>
    <t xml:space="preserve">Lexmark MS812dn  -  pallet quantity 8</t>
  </si>
  <si>
    <t xml:space="preserve">40G0470</t>
  </si>
  <si>
    <t xml:space="preserve">Lexmark MS812dtn  -  pallet quantity 4</t>
  </si>
  <si>
    <t xml:space="preserve">40G0350</t>
  </si>
  <si>
    <t xml:space="preserve">Lexmark MS812de  -  pallet quantity 8</t>
  </si>
  <si>
    <t xml:space="preserve">35S0060</t>
  </si>
  <si>
    <t xml:space="preserve">Lexmark MS312dn  -  pallet quantity 18</t>
  </si>
  <si>
    <t xml:space="preserve">35S0160</t>
  </si>
  <si>
    <t xml:space="preserve">Lexmark MS315dn  -  pallet quantity 18</t>
  </si>
  <si>
    <t xml:space="preserve">35S0260</t>
  </si>
  <si>
    <t xml:space="preserve">Lexmark MS415dn  -  pallet quantity 18</t>
  </si>
  <si>
    <t xml:space="preserve">26Z0000</t>
  </si>
  <si>
    <t xml:space="preserve">Lexmark MS911de - pallet quantity 1</t>
  </si>
  <si>
    <t xml:space="preserve">Color Business Printers</t>
  </si>
  <si>
    <t xml:space="preserve">41G0000</t>
  </si>
  <si>
    <t xml:space="preserve">Lexmark C746n Color Laser Printer - pallet quantity 8</t>
  </si>
  <si>
    <t xml:space="preserve">41G0050</t>
  </si>
  <si>
    <t xml:space="preserve">Lexmark C746dn Color Laser Printer  - pallet quantity 8</t>
  </si>
  <si>
    <t xml:space="preserve">41G0100</t>
  </si>
  <si>
    <t xml:space="preserve">Lexmark C746dtn Color Laser Printer  -  pallet quantity 4</t>
  </si>
  <si>
    <t xml:space="preserve">41H0000</t>
  </si>
  <si>
    <t xml:space="preserve">Lexmark C748e Color Laser Printer  - pallet quantity 8</t>
  </si>
  <si>
    <t xml:space="preserve">41H0050</t>
  </si>
  <si>
    <t xml:space="preserve">Lexmark C748de Color Laser Printer  - pallet quantity 8</t>
  </si>
  <si>
    <t xml:space="preserve">41H0100</t>
  </si>
  <si>
    <t xml:space="preserve">Lexmark C748dte Color Laser Printer  - pallet quantity 4</t>
  </si>
  <si>
    <t xml:space="preserve">47B0000</t>
  </si>
  <si>
    <t xml:space="preserve">Lexmark C792e Color Laser Printer  - pallet quantity 1</t>
  </si>
  <si>
    <t xml:space="preserve">47B0001</t>
  </si>
  <si>
    <t xml:space="preserve">Lexmark C792de Color Laser Printer  - pallet quantity 1</t>
  </si>
  <si>
    <t xml:space="preserve">47B0002</t>
  </si>
  <si>
    <t xml:space="preserve">Lexmark C792dte Color Laser Printer  - pallet quantity 1</t>
  </si>
  <si>
    <t xml:space="preserve">47B0003</t>
  </si>
  <si>
    <t xml:space="preserve">Lexmark C792dhe Color Laser Printer  - pallet quantity 1</t>
  </si>
  <si>
    <t xml:space="preserve">24Z0000</t>
  </si>
  <si>
    <t xml:space="preserve">Lexmark C925de Color Printer  - pallet quantity 1</t>
  </si>
  <si>
    <t xml:space="preserve">24Z0056</t>
  </si>
  <si>
    <t xml:space="preserve">Lexmark C925dte Color Printer  - pallet quantity 1</t>
  </si>
  <si>
    <t xml:space="preserve">22Z0000</t>
  </si>
  <si>
    <t xml:space="preserve">Lexmark C950de Color Printer - pallet quantity 1</t>
  </si>
  <si>
    <t xml:space="preserve">28C0000</t>
  </si>
  <si>
    <t xml:space="preserve">Lexmark CS310n - pallet quantity 12</t>
  </si>
  <si>
    <t xml:space="preserve">28C0050</t>
  </si>
  <si>
    <t xml:space="preserve">Lexmark CS310dn - pallet quantity 12</t>
  </si>
  <si>
    <t xml:space="preserve">28D0000</t>
  </si>
  <si>
    <t xml:space="preserve">Lexmark CS410n - pallet quantity 12</t>
  </si>
  <si>
    <t xml:space="preserve">28D0050</t>
  </si>
  <si>
    <t xml:space="preserve">Lexmark CS410dn - pallet quantity 12</t>
  </si>
  <si>
    <t xml:space="preserve">28D0100</t>
  </si>
  <si>
    <t xml:space="preserve">Lexmark CS410dtn - pallet quantity 4</t>
  </si>
  <si>
    <t xml:space="preserve">28E0050</t>
  </si>
  <si>
    <t xml:space="preserve">Lexmark CS510de - pallet quantity 12</t>
  </si>
  <si>
    <t xml:space="preserve">28E0100</t>
  </si>
  <si>
    <t xml:space="preserve">Lexmark CS510dte - pallet quantity 4</t>
  </si>
  <si>
    <t xml:space="preserve">40C9100</t>
  </si>
  <si>
    <t xml:space="preserve">Lexmark CS720de - pallet quantity 4</t>
  </si>
  <si>
    <t xml:space="preserve">40C9101</t>
  </si>
  <si>
    <t xml:space="preserve">Lexmark CS720dte - pallet quantity 1</t>
  </si>
  <si>
    <t xml:space="preserve">40C9000</t>
  </si>
  <si>
    <t xml:space="preserve">Lexmark CS725de - pallet quantity 4</t>
  </si>
  <si>
    <t xml:space="preserve">40C9001</t>
  </si>
  <si>
    <t xml:space="preserve">Lexmark CS725dte - pallet quantity 1</t>
  </si>
  <si>
    <t xml:space="preserve">21K0200</t>
  </si>
  <si>
    <t xml:space="preserve">Lexmark CS820de - pallet quantity 1</t>
  </si>
  <si>
    <t xml:space="preserve">21K0150</t>
  </si>
  <si>
    <t xml:space="preserve">Lexmark CS820dte - pallet quantity 1</t>
  </si>
  <si>
    <t xml:space="preserve">21K0250</t>
  </si>
  <si>
    <t xml:space="preserve">Lexmark CS820dtfe - pallet quantity 1</t>
  </si>
  <si>
    <t xml:space="preserve">MFP Solutions</t>
  </si>
  <si>
    <t xml:space="preserve">34T5011</t>
  </si>
  <si>
    <t xml:space="preserve">Lexmark X746de MFP - pallet quantity 1</t>
  </si>
  <si>
    <t xml:space="preserve">34T5012</t>
  </si>
  <si>
    <t xml:space="preserve">Lexmark X748de MFP - pallet quantity 1</t>
  </si>
  <si>
    <t xml:space="preserve">34T5013</t>
  </si>
  <si>
    <t xml:space="preserve">Lexmark X748dte MFP - pallet quantity 1</t>
  </si>
  <si>
    <t xml:space="preserve">47B1000</t>
  </si>
  <si>
    <t xml:space="preserve">Lexmark X792de Color Laser MFP - pallet quantity 1</t>
  </si>
  <si>
    <t xml:space="preserve">47B1001</t>
  </si>
  <si>
    <t xml:space="preserve">Lexmark X792dte Color Laser MFP - pallet quantity 1</t>
  </si>
  <si>
    <t xml:space="preserve">47B1002</t>
  </si>
  <si>
    <t xml:space="preserve">Lexmark X792dtfe Color Laser MFP - pallet quantity 1</t>
  </si>
  <si>
    <t xml:space="preserve">47B1120</t>
  </si>
  <si>
    <t xml:space="preserve">Lexmark X792dtpe Color Laser MFP - pallet quantity 1</t>
  </si>
  <si>
    <t xml:space="preserve">47B1121</t>
  </si>
  <si>
    <t xml:space="preserve">Lexmark X792dtme Color Laser MFP - pallet quantity 1</t>
  </si>
  <si>
    <t xml:space="preserve">47B1122</t>
  </si>
  <si>
    <t xml:space="preserve">Lexmark X792dtse Color Laser MFP - pallet quantity 1</t>
  </si>
  <si>
    <t xml:space="preserve">24Z0653</t>
  </si>
  <si>
    <t xml:space="preserve">Lexmark X925de Color MFP - pallet quantity 1</t>
  </si>
  <si>
    <t xml:space="preserve">22Z0019</t>
  </si>
  <si>
    <t xml:space="preserve">Lexmark X950de MFP - pallet quantity 1</t>
  </si>
  <si>
    <t xml:space="preserve">22Z0020</t>
  </si>
  <si>
    <t xml:space="preserve">Lexmark X952dte MFP - pallet quantity 1</t>
  </si>
  <si>
    <t xml:space="preserve">22Z0021</t>
  </si>
  <si>
    <t xml:space="preserve">Lexmark X954dhe MFP - pallet quantity 1</t>
  </si>
  <si>
    <t xml:space="preserve">28C0500</t>
  </si>
  <si>
    <t xml:space="preserve">Lexmark CX310n - pallet quantity 8</t>
  </si>
  <si>
    <t xml:space="preserve">28C0550</t>
  </si>
  <si>
    <t xml:space="preserve">Lexmark CX310dn - pallet quantity 8</t>
  </si>
  <si>
    <t xml:space="preserve">28D0500</t>
  </si>
  <si>
    <t xml:space="preserve">Lexmark CX410e - pallet quantity 8</t>
  </si>
  <si>
    <t xml:space="preserve">28D0550</t>
  </si>
  <si>
    <t xml:space="preserve">Lexmark CX410de - pallet quantity 8</t>
  </si>
  <si>
    <t xml:space="preserve">28D0600</t>
  </si>
  <si>
    <t xml:space="preserve">Lexmark CX410dte - pallet quantity 4</t>
  </si>
  <si>
    <t xml:space="preserve">28E0500</t>
  </si>
  <si>
    <t xml:space="preserve">Lexmark CX510de - pallet quantity 8</t>
  </si>
  <si>
    <t xml:space="preserve">28E0615</t>
  </si>
  <si>
    <t xml:space="preserve">Lexmark CX510dhe - pallet quantity 8</t>
  </si>
  <si>
    <t xml:space="preserve">28E0550</t>
  </si>
  <si>
    <t xml:space="preserve">Lexmark CX510dthe - pallet quantity 4</t>
  </si>
  <si>
    <t xml:space="preserve">35S5700</t>
  </si>
  <si>
    <t xml:space="preserve">Lexmark MX310dn - pallet quantity 8</t>
  </si>
  <si>
    <t xml:space="preserve">35S5701</t>
  </si>
  <si>
    <t xml:space="preserve">Lexmark MX410de - pallet quantity 8</t>
  </si>
  <si>
    <t xml:space="preserve">35S5702</t>
  </si>
  <si>
    <t xml:space="preserve">Lexmark MX510de - pallet quantity 4</t>
  </si>
  <si>
    <t xml:space="preserve">35S5703</t>
  </si>
  <si>
    <t xml:space="preserve">Lexmark MX511de - pallet quantity 4</t>
  </si>
  <si>
    <t xml:space="preserve">35S5941</t>
  </si>
  <si>
    <t xml:space="preserve">Lexmark MX511dte - pallet quantity 4</t>
  </si>
  <si>
    <t xml:space="preserve">35S5704</t>
  </si>
  <si>
    <t xml:space="preserve">Lexmark MX511dhe - pallet quantity 4</t>
  </si>
  <si>
    <t xml:space="preserve">35S6700</t>
  </si>
  <si>
    <t xml:space="preserve">Lexmark MX610de - pallet quantity 4</t>
  </si>
  <si>
    <t xml:space="preserve">35S6701</t>
  </si>
  <si>
    <t xml:space="preserve">Lexmark MX611de - pallet quantity 4</t>
  </si>
  <si>
    <t xml:space="preserve">35S6800</t>
  </si>
  <si>
    <t xml:space="preserve">Lexmark MX611dte - pallet quantity 4</t>
  </si>
  <si>
    <t xml:space="preserve">35S6702</t>
  </si>
  <si>
    <t xml:space="preserve">Lexmark MX611dhe - pallet quantity 4</t>
  </si>
  <si>
    <t xml:space="preserve">35S6744</t>
  </si>
  <si>
    <t xml:space="preserve">Lexmark MX611dfe  -  pallet quantity 4</t>
  </si>
  <si>
    <t xml:space="preserve">24T7401</t>
  </si>
  <si>
    <t xml:space="preserve">Lexmark MX710de - pallet quantity 1</t>
  </si>
  <si>
    <t xml:space="preserve">24T7310</t>
  </si>
  <si>
    <t xml:space="preserve">Lexmark MX710dhe - pallet quantity 1</t>
  </si>
  <si>
    <t xml:space="preserve">24T7404</t>
  </si>
  <si>
    <t xml:space="preserve">Lexmark MX711de - pallet quantity 1</t>
  </si>
  <si>
    <t xml:space="preserve">24T7320</t>
  </si>
  <si>
    <t xml:space="preserve">Lexmark MX711dhe - pallet quantity 1</t>
  </si>
  <si>
    <t xml:space="preserve">24T7406</t>
  </si>
  <si>
    <t xml:space="preserve">Lexmark MX711dthe - pallet quantity 1</t>
  </si>
  <si>
    <t xml:space="preserve">24T7407</t>
  </si>
  <si>
    <t xml:space="preserve">Lexmark MX810de - pallet quantity 1</t>
  </si>
  <si>
    <t xml:space="preserve">24T7408</t>
  </si>
  <si>
    <t xml:space="preserve">Lexmark MX810dfe - pallet quantity 1</t>
  </si>
  <si>
    <t xml:space="preserve">24T7410</t>
  </si>
  <si>
    <t xml:space="preserve">Lexmark MX810dme - pallet quantity 1</t>
  </si>
  <si>
    <t xml:space="preserve">24T7411</t>
  </si>
  <si>
    <t xml:space="preserve">Lexmark MX810dte - pallet quantity 1</t>
  </si>
  <si>
    <t xml:space="preserve">24T7412</t>
  </si>
  <si>
    <t xml:space="preserve">Lexmark MX810dtfe - pallet quantity 1</t>
  </si>
  <si>
    <t xml:space="preserve">24T7414</t>
  </si>
  <si>
    <t xml:space="preserve">Lexmark MX810dtme - pallet quantity 1</t>
  </si>
  <si>
    <t xml:space="preserve">24T7415</t>
  </si>
  <si>
    <t xml:space="preserve">Lexmark MX810dxe - pallet quantity 1</t>
  </si>
  <si>
    <t xml:space="preserve">24T7416</t>
  </si>
  <si>
    <t xml:space="preserve">Lexmark MX810dxfe - pallet quantity 1</t>
  </si>
  <si>
    <t xml:space="preserve">24T7418</t>
  </si>
  <si>
    <t xml:space="preserve">Lexmark MX810dxme - pallet quantity 1</t>
  </si>
  <si>
    <t xml:space="preserve">24T7419</t>
  </si>
  <si>
    <t xml:space="preserve">Lexmark MX811de - pallet quantity 1</t>
  </si>
  <si>
    <t xml:space="preserve">24T7420</t>
  </si>
  <si>
    <t xml:space="preserve">Lexmark MX811dfe - pallet quantity 1</t>
  </si>
  <si>
    <t xml:space="preserve">24T7422</t>
  </si>
  <si>
    <t xml:space="preserve">Lexmark MX811dme - pallet quantity 1</t>
  </si>
  <si>
    <t xml:space="preserve">24T7423</t>
  </si>
  <si>
    <t xml:space="preserve">Lexmark MX811dte - pallet quantity 1</t>
  </si>
  <si>
    <t xml:space="preserve">24T7424</t>
  </si>
  <si>
    <t xml:space="preserve">Lexmark MX811dtfe - pallet quantity 1</t>
  </si>
  <si>
    <t xml:space="preserve">24T7426</t>
  </si>
  <si>
    <t xml:space="preserve">Lexmark MX811dtme - pallet quantity 1</t>
  </si>
  <si>
    <t xml:space="preserve">24T7427</t>
  </si>
  <si>
    <t xml:space="preserve">Lexmark MX811dxe - pallet quantity 1</t>
  </si>
  <si>
    <t xml:space="preserve">24T7428</t>
  </si>
  <si>
    <t xml:space="preserve">Lexmark MX811dxfe - pallet quantity 1</t>
  </si>
  <si>
    <t xml:space="preserve">24T7430</t>
  </si>
  <si>
    <t xml:space="preserve">Lexmark MX811dxme - pallet quantity 1</t>
  </si>
  <si>
    <t xml:space="preserve">24T7431</t>
  </si>
  <si>
    <t xml:space="preserve">Lexmark MX812de - pallet quantity 1</t>
  </si>
  <si>
    <t xml:space="preserve">24T7432</t>
  </si>
  <si>
    <t xml:space="preserve">Lexmark MX812dfe - pallet quantity 1</t>
  </si>
  <si>
    <t xml:space="preserve">24T7434</t>
  </si>
  <si>
    <t xml:space="preserve">Lexmark MX812dme - pallet quantity 1</t>
  </si>
  <si>
    <t xml:space="preserve">24T7435</t>
  </si>
  <si>
    <t xml:space="preserve">Lexmark MX812dte - pallet quantity 1</t>
  </si>
  <si>
    <t xml:space="preserve">24T7436</t>
  </si>
  <si>
    <t xml:space="preserve">Lexmark MX812dtfe - pallet quantity 1</t>
  </si>
  <si>
    <t xml:space="preserve">24T7438</t>
  </si>
  <si>
    <t xml:space="preserve">Lexmark MX812dtme - pallet quantity 1</t>
  </si>
  <si>
    <t xml:space="preserve">24T7439</t>
  </si>
  <si>
    <t xml:space="preserve">Lexmark MX812dxe - pallet quantity 1</t>
  </si>
  <si>
    <t xml:space="preserve">24T7440</t>
  </si>
  <si>
    <t xml:space="preserve">Lexmark MX812dxfe - pallet quantity 1</t>
  </si>
  <si>
    <t xml:space="preserve">24T7442</t>
  </si>
  <si>
    <t xml:space="preserve">Lexmark MX812dxme - pallet quantity 1</t>
  </si>
  <si>
    <t xml:space="preserve">24T7409</t>
  </si>
  <si>
    <t xml:space="preserve">Lexmark MX810dpe - pallet quantity 1</t>
  </si>
  <si>
    <t xml:space="preserve">24T7413</t>
  </si>
  <si>
    <t xml:space="preserve">Lexmark MX810dtpe - pallet quantity 1</t>
  </si>
  <si>
    <t xml:space="preserve">24T7417</t>
  </si>
  <si>
    <t xml:space="preserve">Lexmark MX810dxpe - pallet quantity 1</t>
  </si>
  <si>
    <t xml:space="preserve">24T7421</t>
  </si>
  <si>
    <t xml:space="preserve">Lexmark MX811dpe - pallet quantity 1</t>
  </si>
  <si>
    <t xml:space="preserve">24T7425</t>
  </si>
  <si>
    <t xml:space="preserve">Lexmark MX811dtpe - pallet quantity 1</t>
  </si>
  <si>
    <t xml:space="preserve">24T7429</t>
  </si>
  <si>
    <t xml:space="preserve">Lexmark MX811dxpe - pallet quantity 1</t>
  </si>
  <si>
    <t xml:space="preserve">24T7433</t>
  </si>
  <si>
    <t xml:space="preserve">Lexmark MX812dpe - pallet quantity 1</t>
  </si>
  <si>
    <t xml:space="preserve">24T7437</t>
  </si>
  <si>
    <t xml:space="preserve">Lexmark MX812dtpe - pallet quantity 1</t>
  </si>
  <si>
    <t xml:space="preserve">24T7441</t>
  </si>
  <si>
    <t xml:space="preserve">Lexmark MX812dxpe - pallet quantity 1</t>
  </si>
  <si>
    <t xml:space="preserve">26Z0100</t>
  </si>
  <si>
    <t xml:space="preserve">Lexmark MX910de - pallet quantity 1</t>
  </si>
  <si>
    <t xml:space="preserve">26Z0101</t>
  </si>
  <si>
    <t xml:space="preserve">Lexmark MX911dte - pallet quantity 1</t>
  </si>
  <si>
    <t xml:space="preserve">26Z0102</t>
  </si>
  <si>
    <t xml:space="preserve">Lexmark MX912dxe - pallet quantity 1</t>
  </si>
  <si>
    <t xml:space="preserve">40C9500</t>
  </si>
  <si>
    <t xml:space="preserve">Lexmark CX725de - pallet quantity 1</t>
  </si>
  <si>
    <t xml:space="preserve">40C9501</t>
  </si>
  <si>
    <t xml:space="preserve">Lexmark CX725dhe - pallet quantity 1</t>
  </si>
  <si>
    <t xml:space="preserve">40C9502</t>
  </si>
  <si>
    <t xml:space="preserve">Lexmark CX725dthe - pallet quantity 1</t>
  </si>
  <si>
    <t xml:space="preserve">42K0010</t>
  </si>
  <si>
    <t xml:space="preserve">Lexmark CX820de - pallet quantity 1</t>
  </si>
  <si>
    <t xml:space="preserve">42K0012</t>
  </si>
  <si>
    <t xml:space="preserve">Lexmark CX820dtfe - pallet quantity 1</t>
  </si>
  <si>
    <t xml:space="preserve">42K0040</t>
  </si>
  <si>
    <t xml:space="preserve">Lexmark CX825de - pallet quantity 1</t>
  </si>
  <si>
    <t xml:space="preserve">42K0041</t>
  </si>
  <si>
    <t xml:space="preserve">Lexmark CX825dte - pallet quantity 1</t>
  </si>
  <si>
    <t xml:space="preserve">42K0042</t>
  </si>
  <si>
    <t xml:space="preserve">Lexmark CX825dtfe - pallet quantity 1</t>
  </si>
  <si>
    <t xml:space="preserve">42K0070</t>
  </si>
  <si>
    <t xml:space="preserve">Lexmark CX860de - pallet quantity 1</t>
  </si>
  <si>
    <t xml:space="preserve">42K0071</t>
  </si>
  <si>
    <t xml:space="preserve">Lexmark CX860dte - pallet quantity 1</t>
  </si>
  <si>
    <t xml:space="preserve">42K0072</t>
  </si>
  <si>
    <t xml:space="preserve">Lexmark CX860dtfe - pallet quantity 1</t>
  </si>
  <si>
    <t xml:space="preserve">Forms Printers</t>
  </si>
  <si>
    <t xml:space="preserve">11C0099</t>
  </si>
  <si>
    <t xml:space="preserve">Lexmark Forms Printer 2580+ - pallet quantity 15 </t>
  </si>
  <si>
    <t xml:space="preserve">11C0109</t>
  </si>
  <si>
    <t xml:space="preserve">Lexmark Forms Printer 2580n+ - pallet quantity 15</t>
  </si>
  <si>
    <t xml:space="preserve">11C0111</t>
  </si>
  <si>
    <t xml:space="preserve">Lexmark Forms Printer 2581+ - pallet quantity 9</t>
  </si>
  <si>
    <t xml:space="preserve">11C2956</t>
  </si>
  <si>
    <t xml:space="preserve">Lexmark Forms Printer 2581n+ - pallet quantity 9</t>
  </si>
  <si>
    <t xml:space="preserve">11C0113</t>
  </si>
  <si>
    <t xml:space="preserve">Lexmark Forms Printer 2590+ - pallet quantity 15</t>
  </si>
  <si>
    <t xml:space="preserve">11C0118</t>
  </si>
  <si>
    <t xml:space="preserve">Lexmark Forms Printer 2590n+ - pallet quantity 15 </t>
  </si>
  <si>
    <t xml:space="preserve">11C0119</t>
  </si>
  <si>
    <t xml:space="preserve">Lexmark Forms Printer 2591+ - pallet quantity 9</t>
  </si>
  <si>
    <t xml:space="preserve">11C2957</t>
  </si>
  <si>
    <t xml:space="preserve">Lexmark Forms Printer 2591n+ - pallet quantity 9</t>
  </si>
  <si>
    <t xml:space="preserve">Lexmark E24x / E34x / E45x Options &amp; Supplies</t>
  </si>
  <si>
    <t xml:space="preserve">Lexmark E250X/E350x/E352x/E450x Connectivity Options</t>
  </si>
  <si>
    <t xml:space="preserve">10' A-B Parallel Cable</t>
  </si>
  <si>
    <t xml:space="preserve">USB Cable (2M)</t>
  </si>
  <si>
    <t xml:space="preserve">Lexmark E25x/E35x Supplies</t>
  </si>
  <si>
    <t xml:space="preserve">E250A11A</t>
  </si>
  <si>
    <t xml:space="preserve">E250, E350, E352 Standard Yield Return Program Cartridge (3.5K)</t>
  </si>
  <si>
    <t xml:space="preserve">E250A21A</t>
  </si>
  <si>
    <t xml:space="preserve">E250, E350, E352 Standard Yield Cartridge (3.5K)</t>
  </si>
  <si>
    <t xml:space="preserve">E352H11A</t>
  </si>
  <si>
    <t xml:space="preserve">E350, E352 High Yield Return Program Cartridge (9K)</t>
  </si>
  <si>
    <t xml:space="preserve">E352H21A</t>
  </si>
  <si>
    <t xml:space="preserve">E350, E352 High Yield Cartridge (9K)</t>
  </si>
  <si>
    <t xml:space="preserve">E250X22G</t>
  </si>
  <si>
    <t xml:space="preserve">E250, E350, E352, E450 Photoconductor Kit</t>
  </si>
  <si>
    <t xml:space="preserve">E250A41G</t>
  </si>
  <si>
    <t xml:space="preserve">E250, E350, E352 Return Program Print Cartridge (Govt Contract)</t>
  </si>
  <si>
    <t xml:space="preserve">E260A41G</t>
  </si>
  <si>
    <t xml:space="preserve">E260, E360, E460  Return Program Print Cartridge (Govt Contract)</t>
  </si>
  <si>
    <t xml:space="preserve">E260X42G</t>
  </si>
  <si>
    <t xml:space="preserve">E260, E360, E460, X26x, X36x,X46xPhotoconductor Kit (Govt Contract)</t>
  </si>
  <si>
    <t xml:space="preserve">34060HW</t>
  </si>
  <si>
    <t xml:space="preserve">E330, E332n, E332tn High Yield Return Program Print Cartridge</t>
  </si>
  <si>
    <t xml:space="preserve">E352H41G</t>
  </si>
  <si>
    <t xml:space="preserve">E350, E352 High Yield Return Program Print Cartridge (Govt Contract)</t>
  </si>
  <si>
    <t xml:space="preserve">E360H41G</t>
  </si>
  <si>
    <t xml:space="preserve">E360, E460 High Yield Return Program Print Cartridge (Govt Contract)</t>
  </si>
  <si>
    <t xml:space="preserve">E250X42G</t>
  </si>
  <si>
    <t xml:space="preserve">Lexmark E250/E350/E352/E450 Photoconductor Kit (Govt Contract)</t>
  </si>
  <si>
    <t xml:space="preserve">Lexmark E45x Supplies</t>
  </si>
  <si>
    <t xml:space="preserve">E450A11A</t>
  </si>
  <si>
    <t xml:space="preserve">E450 Standard Yield Return Program Cartridge (6K)</t>
  </si>
  <si>
    <t xml:space="preserve">E450A21A</t>
  </si>
  <si>
    <t xml:space="preserve">E450 Standard Yield Cartridge (6K)</t>
  </si>
  <si>
    <t xml:space="preserve">E450H11A</t>
  </si>
  <si>
    <t xml:space="preserve">E450 High Yield Return Program Cartridge (11K)</t>
  </si>
  <si>
    <t xml:space="preserve">E450H21A</t>
  </si>
  <si>
    <t xml:space="preserve">E450 High Yield Cartridge (11K)</t>
  </si>
  <si>
    <t xml:space="preserve">E450H41G</t>
  </si>
  <si>
    <t xml:space="preserve">E450 High Yield Return Program Print Cartridge (Govt Contract)</t>
  </si>
  <si>
    <t xml:space="preserve">E460X41G</t>
  </si>
  <si>
    <t xml:space="preserve">E460 Extra High Yield Return Program Print Cartridge (Govt Contract)</t>
  </si>
  <si>
    <t xml:space="preserve">Lexmark E26x / E36x / E46x Options &amp; Supplies</t>
  </si>
  <si>
    <t xml:space="preserve">Lexmark E26x/E36x/E46x Application Solutions</t>
  </si>
  <si>
    <t xml:space="preserve">30G0825</t>
  </si>
  <si>
    <t xml:space="preserve">Korean Font Card </t>
  </si>
  <si>
    <t xml:space="preserve">30G0826</t>
  </si>
  <si>
    <t xml:space="preserve">Simplified Chinese Font Card </t>
  </si>
  <si>
    <t xml:space="preserve">30G0827</t>
  </si>
  <si>
    <t xml:space="preserve">Traditional Chinese Font Card </t>
  </si>
  <si>
    <t xml:space="preserve">30G0828</t>
  </si>
  <si>
    <t xml:space="preserve">Japanese Font Card </t>
  </si>
  <si>
    <t xml:space="preserve">Lexmark E26x/E36x/E46x Connectivity Options</t>
  </si>
  <si>
    <t xml:space="preserve">14F0000</t>
  </si>
  <si>
    <t xml:space="preserve">Parallel 1284-B Interface Catd</t>
  </si>
  <si>
    <t xml:space="preserve">14F0037</t>
  </si>
  <si>
    <t xml:space="preserve">MarkNet N8120 Gigabit Ethernet Print Server</t>
  </si>
  <si>
    <t xml:space="preserve">14F0042</t>
  </si>
  <si>
    <t xml:space="preserve">MarkNet N8130 Fiber Ethernet Print Server</t>
  </si>
  <si>
    <t xml:space="preserve">14F0040</t>
  </si>
  <si>
    <t xml:space="preserve">MarkNet N8150 802.11g Wireless Print Server (Internal)</t>
  </si>
  <si>
    <t xml:space="preserve">14F0100</t>
  </si>
  <si>
    <t xml:space="preserve">RS-232C Serial Interface Card</t>
  </si>
  <si>
    <t xml:space="preserve">Lexmark E26x/E36x/E46x Supplies</t>
  </si>
  <si>
    <t xml:space="preserve">E260A11A</t>
  </si>
  <si>
    <t xml:space="preserve">E260, E360, E460, E462 Standard Yield Return Program Cartridge (3.5K)</t>
  </si>
  <si>
    <t xml:space="preserve">E260A21A</t>
  </si>
  <si>
    <t xml:space="preserve">E260, E360, E460, E462 Standard Yield Cartridge (3.5K)</t>
  </si>
  <si>
    <t xml:space="preserve">E360H11A</t>
  </si>
  <si>
    <t xml:space="preserve">E360, E460, E462 High Yield Return Program Cartridge (9K)</t>
  </si>
  <si>
    <t xml:space="preserve">E360H21A</t>
  </si>
  <si>
    <t xml:space="preserve">E360, E460, E462 High Yield Cartridge (9K)</t>
  </si>
  <si>
    <t xml:space="preserve">E460X11A</t>
  </si>
  <si>
    <t xml:space="preserve">E460 Extra High Yield Return Program Cartridge (15K)</t>
  </si>
  <si>
    <t xml:space="preserve">E460X21A</t>
  </si>
  <si>
    <t xml:space="preserve">E460 Extra High Yield Cartridge (15K)</t>
  </si>
  <si>
    <t xml:space="preserve">E260X22G</t>
  </si>
  <si>
    <t xml:space="preserve">E260, E360, E460, E462, X264, X36x, X46 Photoconductor Kit</t>
  </si>
  <si>
    <t xml:space="preserve">E462U11A</t>
  </si>
  <si>
    <t xml:space="preserve">E462 Extra High Yield Return Program Toner Cartridge</t>
  </si>
  <si>
    <t xml:space="preserve">E462U21G</t>
  </si>
  <si>
    <t xml:space="preserve">E462 Extra High Yield Toner Cartridge</t>
  </si>
  <si>
    <t xml:space="preserve">E462U41G</t>
  </si>
  <si>
    <t xml:space="preserve">E462 18K GSA Cartridge</t>
  </si>
  <si>
    <t xml:space="preserve">Lexmark E46x Memory Options</t>
  </si>
  <si>
    <t xml:space="preserve">14F0245</t>
  </si>
  <si>
    <t xml:space="preserve">256MB User Flash Memory</t>
  </si>
  <si>
    <t xml:space="preserve">Cables</t>
  </si>
  <si>
    <t xml:space="preserve">Lexmark T65x Options &amp; Supplies</t>
  </si>
  <si>
    <t xml:space="preserve">Lexmark T65x Paper Handling Options</t>
  </si>
  <si>
    <t xml:space="preserve">X560n 256MB DDR II SDRAM DIMM</t>
  </si>
  <si>
    <t xml:space="preserve">X560n 512MB DDR II SDRAM DIMM</t>
  </si>
  <si>
    <t xml:space="preserve">X560n 1GB DDR II SDRAM DIMM</t>
  </si>
  <si>
    <t xml:space="preserve">Lexmark 6500e MFP Option Supplies and Options</t>
  </si>
  <si>
    <t xml:space="preserve">16J0900</t>
  </si>
  <si>
    <t xml:space="preserve">Auto Document Feeder Roller Cleaning Cloth (Pack of 10)</t>
  </si>
  <si>
    <t xml:space="preserve">57X9000</t>
  </si>
  <si>
    <t xml:space="preserve">Lexmark PrintCryption Card</t>
  </si>
  <si>
    <t xml:space="preserve">30G0287</t>
  </si>
  <si>
    <t xml:space="preserve">Arabic Font Card </t>
  </si>
  <si>
    <t xml:space="preserve">Lexmark T65x Supplies</t>
  </si>
  <si>
    <t xml:space="preserve">T650A11A</t>
  </si>
  <si>
    <t xml:space="preserve">T65x Return Program Print Cartridge (7K)</t>
  </si>
  <si>
    <t xml:space="preserve">T650A21A</t>
  </si>
  <si>
    <t xml:space="preserve">T65x Print Cartridge (7K)</t>
  </si>
  <si>
    <t xml:space="preserve">T650H04A</t>
  </si>
  <si>
    <t xml:space="preserve">T65x High Yield Return Program Print Cartridge for Label Applications (25K)</t>
  </si>
  <si>
    <t xml:space="preserve">T650H11A</t>
  </si>
  <si>
    <t xml:space="preserve">T65x High Yield Return Program Print Cartridge (25K)</t>
  </si>
  <si>
    <t xml:space="preserve">T650H21A</t>
  </si>
  <si>
    <t xml:space="preserve">T65x High Yield Print Cartridge (25K)</t>
  </si>
  <si>
    <t xml:space="preserve">T654X04A</t>
  </si>
  <si>
    <t xml:space="preserve">T654 Extra High Yield Return Program Print Cartridge for Label Applications (36K)</t>
  </si>
  <si>
    <t xml:space="preserve">T654X11A</t>
  </si>
  <si>
    <t xml:space="preserve">T654 Extra High Yield Return Program Print Cartridge (36K)</t>
  </si>
  <si>
    <t xml:space="preserve">T654X21A</t>
  </si>
  <si>
    <t xml:space="preserve">T654 Extra High Yield Print Cartridge (36K)</t>
  </si>
  <si>
    <t xml:space="preserve">25A0013</t>
  </si>
  <si>
    <t xml:space="preserve">Staple 3-pack (5,000 per pack) (W840 / X85Xe)</t>
  </si>
  <si>
    <t xml:space="preserve">T650A41G</t>
  </si>
  <si>
    <t xml:space="preserve">T65x Return Program Print Cartridge (Govt Contract)</t>
  </si>
  <si>
    <t xml:space="preserve">T650H41G</t>
  </si>
  <si>
    <t xml:space="preserve">T654 High Yield Return Program Print Cartridge (Govt Contract)</t>
  </si>
  <si>
    <t xml:space="preserve">T654X41G</t>
  </si>
  <si>
    <t xml:space="preserve">T65x Extra High Yield Return Program Print Cartridge (Govt Contract)</t>
  </si>
  <si>
    <t xml:space="preserve">Lexmark T65x Connectivity Options</t>
  </si>
  <si>
    <t xml:space="preserve">Lexmark T654, T656 Options</t>
  </si>
  <si>
    <t xml:space="preserve">57X0020</t>
  </si>
  <si>
    <t xml:space="preserve">Lexmark PKI Authentication for MFPs and eSF capable</t>
  </si>
  <si>
    <t xml:space="preserve">Large Pod for Lexmark PKI Card Reader</t>
  </si>
  <si>
    <t xml:space="preserve">Lexmark T65x Memory Options</t>
  </si>
  <si>
    <t xml:space="preserve">T65x Other</t>
  </si>
  <si>
    <t xml:space="preserve">Lexmark W85x Options &amp; Supplies</t>
  </si>
  <si>
    <t xml:space="preserve">Lexmark W85x Supplies</t>
  </si>
  <si>
    <t xml:space="preserve">W850H21G</t>
  </si>
  <si>
    <t xml:space="preserve">W850 High Yield Toner Cartridge</t>
  </si>
  <si>
    <t xml:space="preserve">W850H22G</t>
  </si>
  <si>
    <t xml:space="preserve">W850 Photoconductor Drum</t>
  </si>
  <si>
    <t xml:space="preserve">Lexmark W85x Memory Options</t>
  </si>
  <si>
    <t xml:space="preserve">Lexmark W85x Flash Memory Option</t>
  </si>
  <si>
    <t xml:space="preserve">Lexmark W85x Font Cards</t>
  </si>
  <si>
    <t xml:space="preserve">Lexmark W85x Network Connections</t>
  </si>
  <si>
    <t xml:space="preserve">Lexmark W85x Options</t>
  </si>
  <si>
    <t xml:space="preserve">Lexmark W85x Local Connections</t>
  </si>
  <si>
    <t xml:space="preserve">Lexmark W85x Cables</t>
  </si>
  <si>
    <t xml:space="preserve">Lexmark MS310/MS312dn/MS315dn/MS410/MS415dn Mono Laser Printers</t>
  </si>
  <si>
    <t xml:space="preserve">Duplex standard; up to 35 ppm; 800MHz Dual-core Processor; 128MB RAM, 1200 x 1200 dpi; 300-sheet input tray; 50-sheet multipurpose feeder; time to first page as fast as 6.5 seconds; Operator panel includes 6 LEDs and 3 buttons; 150-sheet output; USB and Parallel; PostScript 3 and PCL 6 emulations; 500 to 2,500 pages per month recommend monthly usage; 1-year Advanced Exchange warranty; ships with 1,500-page cartridge</t>
  </si>
  <si>
    <t xml:space="preserve">Network-ready; Duplex standard; up to 35 ppm; 800MHz Dual-core Processor; 128MB RAM, 1200 x 1200 dpi; 300-sheet input tray; 50-sheet multipurpose feeder; time to first page as fast as 6.5 seconds; 2-line All Points Addressable (APA) monochrome LCD display; 150-sheet output; USB and Parallel; PostScript 3 and PCL 6 emulations; 500 to 2,500 pages per month recommend monthly usage; 1-year Advanced Exchange warranty; ships with 1,500-page cartridge</t>
  </si>
  <si>
    <t xml:space="preserve">Network-ready; duplex standard; up to 35 ppm; 800MHz Dual-core Processor; 128MB RAM, 1200 x 1200 dpi; 300-sheet input tray; 50-sheet multipurpose feeder; time to first page as fast as 6.5 seconds; Operator panel includes 6 LEDs and 3 buttons; 150-sheet output; Ethernet, USB and Parallel; PostScript 3 and PCL 6 emulations; 500 to 2,500 pages per month recommend monthly usage; 1-year Advanced Exchange warranty; ships with 1,500-page cartridge</t>
  </si>
  <si>
    <t xml:space="preserve">Network-ready; Duplex standard; up to 37 ppm; 800MHz Dual-core Processor; 256MB RAM, 1200 x 1200 dpi; 300-sheet input tray; 50-sheet multipurpose feeder; time to first page as fast as 6.5 seconds; 2.4-inch (6 cm) color LCD display; 150-sheet output; USB and Parallel; PostScript 3 and PCL 6 emulations; 500 to 4,000 pages per month recommend monthly usage; 1-year Advanced Exchange warranty; ships with 3,000-page cartridge</t>
  </si>
  <si>
    <t xml:space="preserve">Network-ready; Duplex standard; up to 40 ppm; 800MHz Dual-core Processor; 256MB RAM, 1200 x 1200 dpi; 300-sheet input tray; 50-sheet multipurpose feeder; time to first page as fast as 6.5 seconds; 2.4-inch (6 cm) color LCD display; 150-sheet output; USB, Ethernet; PostScript 3 and PCL 6 emulations; 750 to 7,200 pages per month recommend monthly usage; 1-year Advanced Exchange warranty; ships with 3,000-page cartridge</t>
  </si>
  <si>
    <t xml:space="preserve">Lexmark MS911de</t>
  </si>
  <si>
    <t xml:space="preserve">Print up to 55 ppm; Duplex printing standard; Dual Core 800MHz Processor; 512MB RAM; 1200 x 1200 dpi; 1,150-sheet standard input; Time to first page as fast as 5.5 seconds; Lexmark e-Task 4.3-inch (10.9 cm) color touch screen; USB and Gigabit Ethernet; Front USB Direct port; PostScript 3 and PCL 6 emulations, 15,000 to 59,000 pages per month recommend monthly usage; 1-year Onsite warranty; ships with 21,000-page toner cartridge.</t>
  </si>
  <si>
    <t xml:space="preserve">Network-ready; Duplex standard; up to 45 ppm; 800MHz Dual-core Processor; 256MB RAM, 1200 x 1200 dpi; 350-sheet input tray; 100-sheet multipurpose feeder; time to first page as fast as 6.5 seconds; 2.4-inch color LCD, 21 buttons, 4 arrows and 2 LEDs; 150-sheet output; USB, Gigabit Ethernet; PostScript 3 and PCL 6 emulations; 1,500 to 14,000 pages per month recommend monthly usage; 1-year Advanced Exchange warranty; ships with 6,000-page cartridge</t>
  </si>
  <si>
    <t xml:space="preserve">Network-ready; Duplex standard; up to 50 ppm; 800MHz Dual-core Processor; 256MB RAM, 1200 x 1200 dpi; 550-sheet input tray; 100-sheet multipurpose feeder; time to first page as fast as 6.5 seconds; 2.4-inch color LCD, 21 buttons, 4 arrows and 2 LEDs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256MB RAM, 1200 x 1200 dpi; 1,200-sheet input; 100-sheet multipurpose feeder; time to first page as fast as 6.5 seconds; 2.4-inch color LCD, 21 buttons, 4 arrows and 2 LEDs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512MB RAM, 1200 x 1200 dpi; 550-sheet input tray; 100-sheet multipurpose feeder; time to first page as fast as 6.5 seconds; customizable, easy-to-use 4.3-inch color touch-screen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512MB RAM, 1200 x 1200 dpi; 1,200-sheet input; 100-sheet multipurpose feeder; time to first page as fast as 6.5 seconds; customizable, easy-to-use 4.3-inch color touch-screen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up to 55 ppm; 800MHz Dual-core Processor; 512MB RAM, 1200 x 1200 dpi; 550-sheet input tray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550-sheet input tray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1,200-sheet input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1,200-sheet input; 100-sheet multipurpose feeder; time to first page as fast as 4.3 seconds; customizable 4.3-inch color touch-screen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up to 63 ppm; 800MHz Dual-core Processor; 512MB RAM, 1200 x 1200 dpi; 550-sheet input tray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63 ppm; 800MHz Dual-core Processor; 512MB RAM, 1200 x 1200 dpi; 550-sheet input tray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63 ppm; 800MHz Dual-core Processor; 512MB RAM, 1200 x 1200 dpi; 1,200-sheet input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70 ppm; 800MHz Dual-core Dual-core Processor; 512MB RAM, 1200 x 1200 dpi; 550-sheet input tray; 100-sheet multipurpose feeder; time to first page as fast as 4 seconds; 2.4-inch color LCD; 550-sheet output; USB, Direct USB print port, Gigabit Ethernet; PostScript 3 and PCL 6 emulations; 5,000 to 50,000 pages per month recommend monthly usage; 1-year Advanced Exchange warranty; ships with 10,000-page cartridge</t>
  </si>
  <si>
    <t xml:space="preserve">Network-ready; Duplex standard; up to 70 ppm; 800MHz Dual-core Dual-core Processor; 512MB RAM, 1200 x 1200 dpi; two 550-sheet input trays; 100-sheet multipurpose feeder; time to first page as fast as 4 seconds; 2.4-inch color LCD; 550-sheet output; USB, Direct USB print port, Gigabit Ethernet; PostScript 3 and PCL 6 emulations; 5,000 to 50,000 pages per month recommend monthly usage; 1-year Advanced Exchange warranty; ships with 10,000-page cartridge</t>
  </si>
  <si>
    <t xml:space="preserve">Network-ready; Duplex standard; up to 55 ppm; 800MHz Dual-core Processor; 512MB RAM, 1200 x 1200 dpi; 650-sheet input; 100-sheet multipurpose feeder; time to first page as fast as 4 seconds; customizable 7-inch color touch-screen; 550-sheet output; USB, Direct USB print port, Gigabit Ethernet; PostScript 3 and PCL 6 emulations; 3,000 to 20,000 pages per month recommend monthly usage; 1-year Advanced Exchange warranty; ships with 10,000-page cartridge</t>
  </si>
  <si>
    <t xml:space="preserve">Lexmark MS310/MS410/MS510/MS610/MS81x Options and Supplies</t>
  </si>
  <si>
    <t xml:space="preserve">Lexmark MS310 Supplies</t>
  </si>
  <si>
    <t xml:space="preserve">50F1000</t>
  </si>
  <si>
    <t xml:space="preserve">Lexmark 501 Return Program Toner Cartridge</t>
  </si>
  <si>
    <t xml:space="preserve">50F1H00</t>
  </si>
  <si>
    <t xml:space="preserve">Lexmark 501H High Yield Return Program Toner Cartridge</t>
  </si>
  <si>
    <t xml:space="preserve">50F0HA0</t>
  </si>
  <si>
    <t xml:space="preserve">Lexmark 500HA High Yield Toner Cartridge</t>
  </si>
  <si>
    <t xml:space="preserve">50F0Z00</t>
  </si>
  <si>
    <t xml:space="preserve">Lexmark 500Z Return Program Imaging Unit</t>
  </si>
  <si>
    <t xml:space="preserve">50F0ZA0</t>
  </si>
  <si>
    <t xml:space="preserve">Lexmark 500ZA Imaging Unit</t>
  </si>
  <si>
    <t xml:space="preserve">Lexmark MS410 Supplies</t>
  </si>
  <si>
    <t xml:space="preserve">50F1X00</t>
  </si>
  <si>
    <t xml:space="preserve">Lexmark 501X Extra High Yield Return Program Toner Cartridge</t>
  </si>
  <si>
    <t xml:space="preserve">50F0XA0</t>
  </si>
  <si>
    <t xml:space="preserve">Lexmark 500XA Extra High Yield Toner Cartridge</t>
  </si>
  <si>
    <t xml:space="preserve">Lexmark MS510/MS610 Supplies</t>
  </si>
  <si>
    <t xml:space="preserve">50F1U00</t>
  </si>
  <si>
    <t xml:space="preserve">Lexmark 501U Ultra High Yield Return Program Toner Cartridge</t>
  </si>
  <si>
    <t xml:space="preserve">50F0UA0</t>
  </si>
  <si>
    <t xml:space="preserve">Lexmark 500UA Ultra High Yield Toner Cartridge</t>
  </si>
  <si>
    <t xml:space="preserve">Lexmark MS810 Supplies</t>
  </si>
  <si>
    <t xml:space="preserve">52D0HA0</t>
  </si>
  <si>
    <t xml:space="preserve">Lexmark 520HA High Yield Toner Cartridge</t>
  </si>
  <si>
    <t xml:space="preserve">52D1000</t>
  </si>
  <si>
    <t xml:space="preserve">Lexmark 521 Return Program Toner Cartridge</t>
  </si>
  <si>
    <t xml:space="preserve">52D1H00</t>
  </si>
  <si>
    <t xml:space="preserve">Lexmark 521H High Yield Return Program Toner Cartridge</t>
  </si>
  <si>
    <t xml:space="preserve">52D0Z00</t>
  </si>
  <si>
    <t xml:space="preserve">Lexmark 520Z Return Program Imaging Unit</t>
  </si>
  <si>
    <t xml:space="preserve">52D0ZA0</t>
  </si>
  <si>
    <t xml:space="preserve">Lexmark 520ZA Imaging Unit</t>
  </si>
  <si>
    <t xml:space="preserve">Lexmark MS811/MS812 Supplies</t>
  </si>
  <si>
    <t xml:space="preserve">52D0XA0</t>
  </si>
  <si>
    <t xml:space="preserve">Lexmark 520XA  Extra High Yield Toner Cartridge</t>
  </si>
  <si>
    <t xml:space="preserve">52D1X00</t>
  </si>
  <si>
    <t xml:space="preserve">Lexmark 521X Extra High Yield Return Program Toner Cartridge</t>
  </si>
  <si>
    <t xml:space="preserve">Lexmark MS310/MS410/MS510/MS610 Lockable Tray Option</t>
  </si>
  <si>
    <t xml:space="preserve">35S0367</t>
  </si>
  <si>
    <t xml:space="preserve">Lexmark 550-Sheet Lockable Tray option for MS310, MS410, MS510, MS610 and MX310, MX410, MX510 and MX610 Series</t>
  </si>
  <si>
    <t xml:space="preserve">Lexmark MS310/MS410/MS510/MS610 Media-Handling Options</t>
  </si>
  <si>
    <t xml:space="preserve">35S0267</t>
  </si>
  <si>
    <t xml:space="preserve">Lexmark MS310,MS410,MS510,MS610, MX310,MX410,MX510,MX511, MX610, MX611 250-Sheet Tray</t>
  </si>
  <si>
    <t xml:space="preserve">35S0567</t>
  </si>
  <si>
    <t xml:space="preserve">Lexmark MS310,MS410,MS510,MS610, MX310,MX410,MX510,MX511, MX610, MX611 550-Sheet Tray</t>
  </si>
  <si>
    <t xml:space="preserve">Lexmark MS81x Staple, Hole Punch Finisher</t>
  </si>
  <si>
    <t xml:space="preserve">40G0849</t>
  </si>
  <si>
    <t xml:space="preserve">Staple, Hole Punch Finisher</t>
  </si>
  <si>
    <t xml:space="preserve">40G0985</t>
  </si>
  <si>
    <t xml:space="preserve">Stacker - Uline Hopper</t>
  </si>
  <si>
    <t xml:space="preserve">Lexmark MS81x Media-Handling Options</t>
  </si>
  <si>
    <t xml:space="preserve">40G0800</t>
  </si>
  <si>
    <t xml:space="preserve">Lexmark MS710, MS711, MS810, MS811, MS812, MX710, MX711 250-Sheet Tray</t>
  </si>
  <si>
    <t xml:space="preserve">40G0801</t>
  </si>
  <si>
    <t xml:space="preserve">Lexmark MS810, MS811, MS812, MX710, MX711 250-Sheet Tray Insert</t>
  </si>
  <si>
    <t xml:space="preserve">40G0802</t>
  </si>
  <si>
    <t xml:space="preserve">Lexmark MS810, MS811, MS812, MX710, MX711 550-Sheet Tray</t>
  </si>
  <si>
    <t xml:space="preserve">40G0803</t>
  </si>
  <si>
    <t xml:space="preserve">Lexmark MS810, MS811, MS812, MX710, MX711 550-Sheet Tray Insert</t>
  </si>
  <si>
    <t xml:space="preserve">40G0804</t>
  </si>
  <si>
    <t xml:space="preserve">Lexmark MS810, MS811, MS812, MX710, MX711 2100-Sheet Tray</t>
  </si>
  <si>
    <t xml:space="preserve">40G0820</t>
  </si>
  <si>
    <t xml:space="preserve">Lexmark MS810, MS811, MS812, MX710, MX711 250-Sheet Lockable Tray</t>
  </si>
  <si>
    <t xml:space="preserve">40G0822</t>
  </si>
  <si>
    <t xml:space="preserve">Lexmark MS810, MS811, MS812, MX710, MX711 550-Sheet Lockable Tray</t>
  </si>
  <si>
    <t xml:space="preserve">40G0850</t>
  </si>
  <si>
    <t xml:space="preserve">Lexmark MS810, MS811, MS812 Staple Finisher</t>
  </si>
  <si>
    <t xml:space="preserve">40G0851</t>
  </si>
  <si>
    <t xml:space="preserve">Lexmark MS810, MS811, MS812 Output Expander</t>
  </si>
  <si>
    <t xml:space="preserve">40G0852</t>
  </si>
  <si>
    <t xml:space="preserve">Lexmark MS810, MS811, MS812 4-Bin Mailbox</t>
  </si>
  <si>
    <t xml:space="preserve">40G0853</t>
  </si>
  <si>
    <t xml:space="preserve">Lexmark MS810, MS811, MS812 High Capacity Output Expander</t>
  </si>
  <si>
    <t xml:space="preserve">Lexmark MS510/MS610dn Memory Options</t>
  </si>
  <si>
    <t xml:space="preserve">57X9014</t>
  </si>
  <si>
    <t xml:space="preserve">Lexmark 512MB DDR3 SO-DIMM</t>
  </si>
  <si>
    <t xml:space="preserve">57X9011</t>
  </si>
  <si>
    <t xml:space="preserve">Lexmark 1GB DDR3 SO-DIMM</t>
  </si>
  <si>
    <t xml:space="preserve">Lexmark MS610de/MS81x Memory Options</t>
  </si>
  <si>
    <t xml:space="preserve">57X9016</t>
  </si>
  <si>
    <t xml:space="preserve">Lexmark 1GBx32 DDR3 RAM</t>
  </si>
  <si>
    <t xml:space="preserve">57X9012</t>
  </si>
  <si>
    <t xml:space="preserve">Lexmark 2GBx32 DDR3 RAM</t>
  </si>
  <si>
    <t xml:space="preserve">Lexmark MS310/MS410/MS510/MS610/MS81x Flash Memory Option</t>
  </si>
  <si>
    <t xml:space="preserve">57X9101</t>
  </si>
  <si>
    <t xml:space="preserve">Lexmark 256MB User Flash Memory</t>
  </si>
  <si>
    <t xml:space="preserve">Lexmark MS81x Hard Disk</t>
  </si>
  <si>
    <t xml:space="preserve">27X0200</t>
  </si>
  <si>
    <t xml:space="preserve">Lexmark 160+GB Hard Disk</t>
  </si>
  <si>
    <t xml:space="preserve">Lexmark MS510/MS610dn Cards and Solutions</t>
  </si>
  <si>
    <t xml:space="preserve">35S2992</t>
  </si>
  <si>
    <t xml:space="preserve">Lexmark MS510, MS610n Forms and Bar Code eMMC Card</t>
  </si>
  <si>
    <t xml:space="preserve">35S2993</t>
  </si>
  <si>
    <t xml:space="preserve">Lexmark MS510, MS610n IPDS eMMC Card</t>
  </si>
  <si>
    <t xml:space="preserve">35S2994</t>
  </si>
  <si>
    <t xml:space="preserve">Lexmark MS510, MS610n PRESCRIBE eMMC Card</t>
  </si>
  <si>
    <t xml:space="preserve">Lexmark MS610de Cards and Solutions</t>
  </si>
  <si>
    <t xml:space="preserve">34S4500</t>
  </si>
  <si>
    <t xml:space="preserve">Lexmark MS610de Forms and Bar Code eMMC Card</t>
  </si>
  <si>
    <t xml:space="preserve">34S4501</t>
  </si>
  <si>
    <t xml:space="preserve">Lexmark MS610de IPDS eMMC Card - Delayed availabukuty</t>
  </si>
  <si>
    <t xml:space="preserve">34S4502</t>
  </si>
  <si>
    <t xml:space="preserve">Lexmark MS610de PRESCRIBE eMMC Card</t>
  </si>
  <si>
    <t xml:space="preserve">Lexmark MS810n/MS811/MS812n Cards and Solutions</t>
  </si>
  <si>
    <t xml:space="preserve">40G0810</t>
  </si>
  <si>
    <t xml:space="preserve">Lexmark MS810n, MS810dn, MS811n, MS811dn, MS812dn Bar Code and Forms Card</t>
  </si>
  <si>
    <t xml:space="preserve">40G0811</t>
  </si>
  <si>
    <t xml:space="preserve">Lexmark MS810n, MS810dn, MS811n, MS811dn, MS812dn Card for IPDS (delayed availability)</t>
  </si>
  <si>
    <t xml:space="preserve">40G0817</t>
  </si>
  <si>
    <t xml:space="preserve">Lexmark MS810n, MS810dn, MS811n, MS811dn, MS812dn PRESCRIBE Card</t>
  </si>
  <si>
    <t xml:space="preserve">Lexmark MS810de Cards and Solutions</t>
  </si>
  <si>
    <t xml:space="preserve">40G0830</t>
  </si>
  <si>
    <t xml:space="preserve">Lexmark MS810de Bar Code and Forms Card</t>
  </si>
  <si>
    <t xml:space="preserve">40G0831</t>
  </si>
  <si>
    <t xml:space="preserve">Lexmark MS810de Card for IPDS</t>
  </si>
  <si>
    <t xml:space="preserve">40G0837</t>
  </si>
  <si>
    <t xml:space="preserve">Lexmark MS810de PRESCRIBE Card</t>
  </si>
  <si>
    <t xml:space="preserve">Lexmark MS812de Cards and Solutions</t>
  </si>
  <si>
    <t xml:space="preserve">40G0840</t>
  </si>
  <si>
    <t xml:space="preserve">Lexmark MS812de Bar Code and Forms Card</t>
  </si>
  <si>
    <t xml:space="preserve">40G0841</t>
  </si>
  <si>
    <t xml:space="preserve">Lexmark MS812de Card for IPDS</t>
  </si>
  <si>
    <t xml:space="preserve">40G0847</t>
  </si>
  <si>
    <t xml:space="preserve">Lexmark MS812de PRESCRIBE Card</t>
  </si>
  <si>
    <t xml:space="preserve">Lexmark MS310/MS410/MS510/MS610/MS81x Font Cards</t>
  </si>
  <si>
    <t xml:space="preserve">57X9110</t>
  </si>
  <si>
    <t xml:space="preserve">Lexmark Traditional Chinese Font Card </t>
  </si>
  <si>
    <t xml:space="preserve">57X9112</t>
  </si>
  <si>
    <t xml:space="preserve">Lexmark Simplified Chinese Font Card </t>
  </si>
  <si>
    <t xml:space="preserve">57X9114</t>
  </si>
  <si>
    <t xml:space="preserve">Lexmark Korean Font Card </t>
  </si>
  <si>
    <t xml:space="preserve">57X9115</t>
  </si>
  <si>
    <t xml:space="preserve">Lexmark Japanese Font Card</t>
  </si>
  <si>
    <t xml:space="preserve">Lexmark MS310dn/MS410dn/MS510/MS610 Network Connection</t>
  </si>
  <si>
    <t xml:space="preserve">27X0128</t>
  </si>
  <si>
    <t xml:space="preserve">Lexmark MarkNet N8352 802.11b/g/n Wireless Print Server Kit-V</t>
  </si>
  <si>
    <t xml:space="preserve">Lexmark MS81x Network Connections</t>
  </si>
  <si>
    <t xml:space="preserve">27X0225</t>
  </si>
  <si>
    <t xml:space="preserve">Lexmark MarkNet 8350 802.11 b/g/n Wireless Print Server</t>
  </si>
  <si>
    <t xml:space="preserve">Lexmark MS610de Adapters</t>
  </si>
  <si>
    <t xml:space="preserve">27X0900</t>
  </si>
  <si>
    <t xml:space="preserve">Lexmark RS-232C Serial Interface Card*</t>
  </si>
  <si>
    <t xml:space="preserve">27X0901</t>
  </si>
  <si>
    <t xml:space="preserve">Lexmark Parallel 1284-B Interface Card*</t>
  </si>
  <si>
    <t xml:space="preserve">Lexmark MS81x Adapters</t>
  </si>
  <si>
    <t xml:space="preserve">Lexmark MS310/MS410/MS510/MS610 Cable</t>
  </si>
  <si>
    <t xml:space="preserve">Lexmark MS81x Cables</t>
  </si>
  <si>
    <t xml:space="preserve">Lexmark MS510/MS610 Furnitures</t>
  </si>
  <si>
    <t xml:space="preserve">Lexmark Swivel Cabinet</t>
  </si>
  <si>
    <t xml:space="preserve">35S8502</t>
  </si>
  <si>
    <t xml:space="preserve">Lexmark Adjustable Printer Stand</t>
  </si>
  <si>
    <t xml:space="preserve">Lexmark MS81x Furnitures</t>
  </si>
  <si>
    <t xml:space="preserve">40G0854</t>
  </si>
  <si>
    <t xml:space="preserve">Lexmark Spacer</t>
  </si>
  <si>
    <t xml:space="preserve">40G0855</t>
  </si>
  <si>
    <t xml:space="preserve">Lexmark Caster Base</t>
  </si>
  <si>
    <t xml:space="preserve">Lexmark MS710dn/MS711dn Mono Laser Printers</t>
  </si>
  <si>
    <t xml:space="preserve">Network ready; Print; Duplex standard; Print up to 50 ppm; 800 MHz Dual-core Processor; 256MB RAM; 2.4-inch color display; 1200 x 1200 dpi; 250-sheet input; 550-sheet output; 100-sheet multipurpose feeder; USB, 10/100BaseTX Ethernet; PostScript 3 and PCL 6 emulations; 3,000 to 20,000 pages per month recommended; 1-Year onsite warranty; Quiet and eco modes; Ships with 10,000-page cartridge.</t>
  </si>
  <si>
    <t xml:space="preserve">Network ready; Print; Duplex standard; Print up to 55 ppm; 800 MHz Dual-core Processor; 256MB RAM; 2.4-inch color display; 2400 x 2400 dpi; 550-sheet input; 550-sheet output; 100-sheet multipurpose feeder; USB, 10/100BaseTX Ethernet; PostScript 3 and PCL 6 emulations; 5,000 to 50,000 pages per month recommended; 1-Year onsite warranty; Quiet and eco modes; Ships with 10,000-page cartridge.</t>
  </si>
  <si>
    <t xml:space="preserve">Lexmark MS710dn/MS711dn Options and Supplies</t>
  </si>
  <si>
    <t xml:space="preserve">Lexmark MS710dn Supplies</t>
  </si>
  <si>
    <t xml:space="preserve">52D1H0L</t>
  </si>
  <si>
    <t xml:space="preserve">Lexmark 521HL High Yield Return Program Toner Cartridge for Label Applications</t>
  </si>
  <si>
    <t xml:space="preserve">Lexmark MS711dn Supplies</t>
  </si>
  <si>
    <t xml:space="preserve">52D1X0L</t>
  </si>
  <si>
    <t xml:space="preserve">Lexmark 521XL Extra High Yield Return Program Toner Cartridge for Label Applications</t>
  </si>
  <si>
    <t xml:space="preserve">Lexmark MS71x Supplies</t>
  </si>
  <si>
    <t xml:space="preserve">52D0HAL</t>
  </si>
  <si>
    <t xml:space="preserve">Lexmark 520HAL Lexmark High Yield Toner Cartridge</t>
  </si>
  <si>
    <t xml:space="preserve">52D0XAL</t>
  </si>
  <si>
    <t xml:space="preserve">Lexmark 520XAL Extra High Yield Toner Cartridge</t>
  </si>
  <si>
    <t xml:space="preserve">Lexmark MS71x Staple, Hole Punch Finisher</t>
  </si>
  <si>
    <t xml:space="preserve">Lexmark MS710n/MS710dn Media-Handling Options</t>
  </si>
  <si>
    <t xml:space="preserve">Lexmark MS710n/MS710dn Memory Options</t>
  </si>
  <si>
    <t xml:space="preserve">Lexmark MS710n/MS710dn Flash Memory Option</t>
  </si>
  <si>
    <t xml:space="preserve">Lexmark MS710n/MS710dn Hard Disk</t>
  </si>
  <si>
    <t xml:space="preserve">Lexmark MS710n/MS710dn Cards and Solutions</t>
  </si>
  <si>
    <t xml:space="preserve">Lexmark MS710n/MS710dn Font Cards</t>
  </si>
  <si>
    <t xml:space="preserve">Lexmark MS710n/MS710dn Network Connections</t>
  </si>
  <si>
    <t xml:space="preserve">Lexmark MS710n/MS710dn Adapters</t>
  </si>
  <si>
    <t xml:space="preserve">Lexmark MS710n/MS710dn Cables</t>
  </si>
  <si>
    <t xml:space="preserve">Lexmark MS710n/MS710dn Furnitures</t>
  </si>
  <si>
    <t xml:space="preserve">Lexmark MS911de/MX910de/MX911dte/MX912dxe Options and Supplies</t>
  </si>
  <si>
    <t xml:space="preserve">Lexmark MS911de Supplies</t>
  </si>
  <si>
    <t xml:space="preserve">54G0H00</t>
  </si>
  <si>
    <t xml:space="preserve">MS911 Black High Yield Toner Cartridge</t>
  </si>
  <si>
    <t xml:space="preserve">Lexmark MX910de Supplies</t>
  </si>
  <si>
    <t xml:space="preserve">64G0H00</t>
  </si>
  <si>
    <t xml:space="preserve">MX910 Series Black High Yield Toner Cartridge</t>
  </si>
  <si>
    <t xml:space="preserve">Lexmark MS911/MX910 Supplies</t>
  </si>
  <si>
    <t xml:space="preserve">54G0P00</t>
  </si>
  <si>
    <t xml:space="preserve">MS 911/MX910 Series Photoconductor Unit</t>
  </si>
  <si>
    <t xml:space="preserve">54G0W00</t>
  </si>
  <si>
    <t xml:space="preserve">MS911/MX910 Series Waste Toner Bottle</t>
  </si>
  <si>
    <t xml:space="preserve">Lexmark MS911de/MX910de/MX911dte/MX912dxe Options </t>
  </si>
  <si>
    <t xml:space="preserve">26Z0081</t>
  </si>
  <si>
    <t xml:space="preserve">MS911/MX91x Staple, 2/3 Hole Punch Finisher</t>
  </si>
  <si>
    <t xml:space="preserve">26Z0083</t>
  </si>
  <si>
    <t xml:space="preserve">MS911/MX91x 2/3 Hole Punch Booklet Finisher</t>
  </si>
  <si>
    <t xml:space="preserve">26Z0084</t>
  </si>
  <si>
    <t xml:space="preserve">MS911/MX910/MX911 Staple Finisher</t>
  </si>
  <si>
    <t xml:space="preserve">26Z0085</t>
  </si>
  <si>
    <t xml:space="preserve">MS911/MX91x 2 x 500-Sheet Tray</t>
  </si>
  <si>
    <t xml:space="preserve">26Z0086</t>
  </si>
  <si>
    <t xml:space="preserve">MS911/MX91x 2500-Sheet Tray - Letter</t>
  </si>
  <si>
    <t xml:space="preserve">26Z0088</t>
  </si>
  <si>
    <t xml:space="preserve">MS911/MX91x 3000-Sheet Tray - Letter</t>
  </si>
  <si>
    <t xml:space="preserve">26Z0091</t>
  </si>
  <si>
    <t xml:space="preserve">MS911/MX91x 10-Sheet Banner Tray</t>
  </si>
  <si>
    <t xml:space="preserve">57X7000</t>
  </si>
  <si>
    <t xml:space="preserve">MS911/MX91x Keyboard Kit</t>
  </si>
  <si>
    <t xml:space="preserve">26Z0090</t>
  </si>
  <si>
    <t xml:space="preserve">MX91x Working Shelf (MFP only)</t>
  </si>
  <si>
    <t xml:space="preserve">26Z0023</t>
  </si>
  <si>
    <t xml:space="preserve">Lexmark MS911 Forms and Bar Code Card</t>
  </si>
  <si>
    <t xml:space="preserve">26Z0024</t>
  </si>
  <si>
    <t xml:space="preserve">Lexmark MS911 Card for IPDS </t>
  </si>
  <si>
    <t xml:space="preserve">26Z0025</t>
  </si>
  <si>
    <t xml:space="preserve">Lexmark MS911 PRESCRIBE Card</t>
  </si>
  <si>
    <t xml:space="preserve">26Z0195</t>
  </si>
  <si>
    <t xml:space="preserve">Lexmark MX91x Forms and Bar Code Card</t>
  </si>
  <si>
    <t xml:space="preserve">26Z0196</t>
  </si>
  <si>
    <t xml:space="preserve">Lexmark MX91x Card for IPDS </t>
  </si>
  <si>
    <t xml:space="preserve">26Z0197</t>
  </si>
  <si>
    <t xml:space="preserve">Lexmark MX91x PRESCRIBE Card</t>
  </si>
  <si>
    <t xml:space="preserve">Lexmark CS310/CS410/CS510 Color Laser Printer</t>
  </si>
  <si>
    <t xml:space="preserve">Network ready; 25 ppm black or color; 800 MHz Dual-core Processor; 256MB RAM; 1200 x 1200 dpi; time to first page 10 seconds; 250-sheet input; 125-sheet output; Single-sheet manual feel;; 10/100Base TX Ethernet; PostScript 3 and PCL 6 emulations; two-line backlit all-points-addressable display,  500 to 5,000 pages per month recommend monthly usage; 1-year Exchange warranty; ships with 750-page black and color starter cartridges</t>
  </si>
  <si>
    <t xml:space="preserve">Network ready; 25 ppm black or color; Duplex printing; 800 MHz Dual-core Processor; 256MB RAM; 1200 x 1200 dpi; time to first page 10 seconds; 250-sheet input; 125-sheet output; Single-sheet manual feel;; 10/100Base TX Ethernet; PostScript 3 and PCL 6 emulations; two-line backlit all-points-addressable display,  500 to 5,000 pages per month recommend monthly usage; 1-year Exchange warranty; ships with 1,400-page black and color starter cartridges</t>
  </si>
  <si>
    <t xml:space="preserve">Network ready; 32 ppm black or color; 800 MHz Dual-core Processor; 256MB RAM; 1200 x 1200 dpi; time to first page 10 seconds in color; 25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 ready; 32 ppm black or color; Duplex printing standard; 800 MHz Dual-core Processor; 256MB RAM; 1200 x 1200 dpi; time to first page 10 seconds in color; 25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 ready; 32 ppm black or color; Duplex printing standard; 800 MHz Dual-core Processor; 256MB RAM; 1200 x 1200 dpi; time to first page 10 seconds in color; 90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-ready; Solutions-capable; Duplex standard; up to 32 ppm; 800MHz Dual-core Processor; 512MB RAM, 1200 x 1200 dpi; 250-sheet input tray; time to first page as fast as 10 seconds; customizable, easy-to-use 4.3-inch color touch-screen; 125-sheet output; USB, Direct USB print port, Gigabit Ethernet; PostScript 3 and PCL 6 emulations; 1,500 to 7,000 pages per month recommend monthly usage; 1-year Advanced Exchange warranty; ships with 6,000-page black and and 4,000-page color starter cartridge</t>
  </si>
  <si>
    <t xml:space="preserve">Network-ready; Solutions-capable; Duplex standard; up to 32 ppm; 800MHz Dual-core Processor; 512MB RAM, 1200 x 1200 dpi; 550-sheet input tray plus 550-sheet tray; 100-sheet multipurpose feeder; time to first page as fast as 10 seconds; customizable, easy-to-use 4.3-inch color touch-screen; 120-sheet output; USB, Direct USB print port, Gigabit Ethernet; PostScript 3 and PCL 6 emulations; 800 to 6,000 pages per month recommend monthly usage; 1-year Advanced Exchange warranty; ships with 6,000-page starter cartridge</t>
  </si>
  <si>
    <t xml:space="preserve">Lexmark CS310/CS410/CS510 Options and Supplies</t>
  </si>
  <si>
    <t xml:space="preserve">Lexmark CS310/CS410 Supplies</t>
  </si>
  <si>
    <t xml:space="preserve">70C10C0</t>
  </si>
  <si>
    <t xml:space="preserve">Lexmark 701C Cyan Return Program Toner Cartridge</t>
  </si>
  <si>
    <t xml:space="preserve">70C10M0</t>
  </si>
  <si>
    <t xml:space="preserve">Lexmark 701M Magenta Return Program Toner Cartridge</t>
  </si>
  <si>
    <t xml:space="preserve">70C10Y0</t>
  </si>
  <si>
    <t xml:space="preserve">Lexmark 701Y Yellow Return Program Toner Cartridge</t>
  </si>
  <si>
    <t xml:space="preserve">70C10K0</t>
  </si>
  <si>
    <t xml:space="preserve">Lexmark 701K Black Return Program Toner Cartridge</t>
  </si>
  <si>
    <t xml:space="preserve">70C1HC0</t>
  </si>
  <si>
    <t xml:space="preserve">Lexmark 701HC Cyan High Yield Return Program Toner Cartridge</t>
  </si>
  <si>
    <t xml:space="preserve">70C1HM0</t>
  </si>
  <si>
    <t xml:space="preserve">Lexmark 701HM Magenta High Yield Return Program Toner Cartridge</t>
  </si>
  <si>
    <t xml:space="preserve">70C1HY0</t>
  </si>
  <si>
    <t xml:space="preserve">Lexmark 701HY Yellow High Yield Return Program Toner Cartridge</t>
  </si>
  <si>
    <t xml:space="preserve">70C1HK0</t>
  </si>
  <si>
    <t xml:space="preserve">Lexmark 701HK Black High Yield Return Program Toner Cartridge</t>
  </si>
  <si>
    <t xml:space="preserve">70C0H20</t>
  </si>
  <si>
    <t xml:space="preserve">Lexmark 700H2 Cyan High Yield Toner Cartridge</t>
  </si>
  <si>
    <t xml:space="preserve">70C0H30</t>
  </si>
  <si>
    <t xml:space="preserve">Lexmark 700H3 Magenta High Yield Toner Cartridge</t>
  </si>
  <si>
    <t xml:space="preserve">70C0H40</t>
  </si>
  <si>
    <t xml:space="preserve">Lexmark 700H4 Yellow High Yield Toner Cartridge</t>
  </si>
  <si>
    <t xml:space="preserve">70C0H10</t>
  </si>
  <si>
    <t xml:space="preserve">Lexmark 700H1 Black High Yield Toner Cartridge</t>
  </si>
  <si>
    <t xml:space="preserve">70C0Z50</t>
  </si>
  <si>
    <t xml:space="preserve">Lexmark 700Z5 Black &amp; Color Imaging Kit</t>
  </si>
  <si>
    <t xml:space="preserve">70C0Z10</t>
  </si>
  <si>
    <t xml:space="preserve">Lexmark 700Z5 Black Imaging Kit</t>
  </si>
  <si>
    <t xml:space="preserve">70C0P00</t>
  </si>
  <si>
    <t xml:space="preserve">Lexmark 700P Photoconductor Unit</t>
  </si>
  <si>
    <t xml:space="preserve">70C0D20</t>
  </si>
  <si>
    <t xml:space="preserve">Lexmark 700D2 Cyan Developer Unit</t>
  </si>
  <si>
    <t xml:space="preserve">70C0D30</t>
  </si>
  <si>
    <t xml:space="preserve">Lexmark 700D3 Magenta Developer Unit</t>
  </si>
  <si>
    <t xml:space="preserve">70C0D40</t>
  </si>
  <si>
    <t xml:space="preserve">Lexmark 700D4 Yellow Developer Unit</t>
  </si>
  <si>
    <t xml:space="preserve">70C0D10</t>
  </si>
  <si>
    <t xml:space="preserve">Lexmark 700D1 Black Developer Unit</t>
  </si>
  <si>
    <t xml:space="preserve">C540X75G</t>
  </si>
  <si>
    <t xml:space="preserve">C54X Toner Waste Bottle</t>
  </si>
  <si>
    <t xml:space="preserve">Lexmark CS510 Supplies</t>
  </si>
  <si>
    <t xml:space="preserve">70C1XC0</t>
  </si>
  <si>
    <t xml:space="preserve">Lexmark 701XC Cyan Extra High Yield Return Program Toner Cartridge</t>
  </si>
  <si>
    <t xml:space="preserve">70C1XM0</t>
  </si>
  <si>
    <t xml:space="preserve">Lexmark 701XM Magenta Extra High Yield Return Program Toner Cartridge</t>
  </si>
  <si>
    <t xml:space="preserve">70C1XY0</t>
  </si>
  <si>
    <t xml:space="preserve">Lexmark 701XY Yellow Extra High Yield Return Program Toner Cartridge</t>
  </si>
  <si>
    <t xml:space="preserve">70C1XK0</t>
  </si>
  <si>
    <t xml:space="preserve">Lexmark 701XK Black Extra High Yield Return Program Toner Cartridge</t>
  </si>
  <si>
    <t xml:space="preserve">70C0X20</t>
  </si>
  <si>
    <t xml:space="preserve">Lexmark 700X2 Cyan Extra High Yield Toner Cartridge</t>
  </si>
  <si>
    <t xml:space="preserve">70C0X30</t>
  </si>
  <si>
    <t xml:space="preserve">Lexmark 700X3 Magenta Extra High Yield Toner Cartridge</t>
  </si>
  <si>
    <t xml:space="preserve">70C0X40</t>
  </si>
  <si>
    <t xml:space="preserve">Lexmark 700X4 Yellow Extra High Yield Toner Cartridge</t>
  </si>
  <si>
    <t xml:space="preserve">70C0X10</t>
  </si>
  <si>
    <t xml:space="preserve">Lexmark 700X1 Black Extra High Yield Toner Cartridge</t>
  </si>
  <si>
    <t xml:space="preserve">Lexmark CS310 Media-Handling Option</t>
  </si>
  <si>
    <t xml:space="preserve">38C0626</t>
  </si>
  <si>
    <t xml:space="preserve">Lexmark CS310, CS410, CS510, CX310, CX410, CX510 650-Sheet Duo Tray</t>
  </si>
  <si>
    <t xml:space="preserve">Lexmark CS410dtn/CS510dte Media-Handling Option</t>
  </si>
  <si>
    <t xml:space="preserve">38C0636</t>
  </si>
  <si>
    <t xml:space="preserve">Lexmark CS410, CS510, CX410, CX510 550-Sheet Tray</t>
  </si>
  <si>
    <t xml:space="preserve">Lexmark CS410n/CS410dn/CS510de Media-Handling Options</t>
  </si>
  <si>
    <t xml:space="preserve">Lexmark CS410dtn/CS510dte Memory Option</t>
  </si>
  <si>
    <t xml:space="preserve">Lexmark CS310/CS410n/CS410dn/CS510de Memory Options</t>
  </si>
  <si>
    <t xml:space="preserve">Lexmark CS410/CS510 Flash Memory Option</t>
  </si>
  <si>
    <t xml:space="preserve">Lexmark CS510 Hard Disk</t>
  </si>
  <si>
    <t xml:space="preserve">Lexmark CS410 Cards and Solutions</t>
  </si>
  <si>
    <t xml:space="preserve">38C0511</t>
  </si>
  <si>
    <t xml:space="preserve">Lexmark CS410 Forms and Bar Code Card</t>
  </si>
  <si>
    <t xml:space="preserve">38C0516</t>
  </si>
  <si>
    <t xml:space="preserve">Lexmark CS410 PRESCRIBE Card</t>
  </si>
  <si>
    <t xml:space="preserve">Lexmark CS510 Cards and Solutions</t>
  </si>
  <si>
    <t xml:space="preserve">38C0512</t>
  </si>
  <si>
    <t xml:space="preserve">Lexmark CS510 Forms and Bar Code Card</t>
  </si>
  <si>
    <t xml:space="preserve">38C0517</t>
  </si>
  <si>
    <t xml:space="preserve">Lexmark CS510 PRESCRIBE Card</t>
  </si>
  <si>
    <t xml:space="preserve">Lexmark CS410/CS510 Font Cards</t>
  </si>
  <si>
    <t xml:space="preserve">Lexmark CS310/CS410/CS510 Network Connections</t>
  </si>
  <si>
    <t xml:space="preserve">27X0130</t>
  </si>
  <si>
    <t xml:space="preserve">MarkNet 8352 802.11b/g/n Wireless Print Server Kit</t>
  </si>
  <si>
    <t xml:space="preserve">Lexmark CS310/CS410/CS510 Cable</t>
  </si>
  <si>
    <t xml:space="preserve">Lexmark CS310/CS410/CS510 Furnitures</t>
  </si>
  <si>
    <t xml:space="preserve">Lexmark CS720x/CS725x/CS820x Color Laser Printers</t>
  </si>
  <si>
    <t xml:space="preserve">Network and duplex ready color laser printer up to 40 ppm; 650 sheets of input from one 550 sheet tray and 100 sheet multipurpose feeder; Quad Core 1.2GHz Processor; 1 GB RAM, 1200 x 1200 dpi; time to first page as fast as 6 seconds; Lexmark next generation e-Task 4-inch (10 cm) class color touch screen; USB and Gigabit Ethernet; Front USB Direct port; PostScript 3 and PCL 6 emulations; 1,500 to 15,000 pages per month recommend monthly usage; 1-year Onsite warranty; ships with 3,000-page cartridges all colors.</t>
  </si>
  <si>
    <t xml:space="preserve">Network and duplex ready color laser printer up to 40 ppm; 1200 sheets of input from 2 x 550 sheet trays and 100 sheet multipurpose feeder; Quad Core 1.2GHz Processor; 1 GB RAM, 1200 x 1200 dpi; time to first page as fast as 6 seconds; Lexmark next generation e-Task 4-inch (10 cm) class color touch screen; USB and Gigabit Ethernet; Front USB Direct port; PostScript 3 and PCL 6 emulations; 1,500 to 15,000 pages per month recommend monthly usage; 1-year Onsite warranty; ships with 3,000-page cartridges all colors.</t>
  </si>
  <si>
    <t xml:space="preserve">Network and duplex ready color laser printer up to 50 ppm; 650 sheets of input from one 550 sheet tray and 100 sheet multipurpose feeder; Quad Core 1.2GHz Processor; 1 GB RAM, 1200 x 1200 dpi; time to first page as fast as 5 seconds; Lexmark next generation e-Task 4-inch (10 cm) class color touch screen; USB and Gigabit Ethernet; Front USB Direct port; PostScript 3 and PCL 6 emulations; 2,000 to 20,000 pages per month recommend monthly usage; 1-year Onsite warranty; ships with 7,000-page cartridges all colors.</t>
  </si>
  <si>
    <t xml:space="preserve">Network and duplex ready color laser printer up to 50 ppm; 1200 sheets of input from 2 x 550 sheet trays and 100 sheet multipurpose feeder; Quad Core 1.2GHz Processor; 1 GB RAM, 1200 x 1200 dpi; time to first page as fast as 5 seconds; Lexmark next generation e-Task 4-inch (10 cm) class color touch screen; USB and Gigabit Ethernet; Front USB Direct port; PostScript 3 and PCL 6 emulations; 2,000 to 20,000 pages per month recommend monthly usage; 1-year Onsite warranty; ships with 7,000-page cartridges all colors.</t>
  </si>
  <si>
    <t xml:space="preserve">Network and duplex ready color laser printer up to 60 ppm; 650 sheets of input from one 550 sheet Tray and 100 sheet multipurpose feeder; Quad Core 1.33GHz Processor; 1 GB RAM, 1200 x 1200 dpi; time to first page as fast as 6.5 seconds; Lexmark e-Task 4-inch (10 cm) class color touch screen; USB and Gigabit Ethernet; Front USB Direct port; PostScript 3 and PCL 6 emulations; 2,500 to 25,000 pages per month recommend monthly usage; 1-year Onsite warranty; ships with 8,000-page cartridges all colors.</t>
  </si>
  <si>
    <t xml:space="preserve">Network and duplex ready color laser printer up to 60 ppm; 1200 sheets of input from 2 x 550 sheet Trays and 100 sheet multipurpose feeder; Quad Core 1.33GHz Processor; 1 GB RAM, 1200 x 1200 dpi; time to first page as fast as 6.5 seconds; Lexmark e-Task 4-inch (10 cm) class color touch screen; USB and Gigabit Ethernet; Front USB Direct port; PostScript 3 and PCL 6 emulations; 2,500 to 25,000 pages per month recommend monthly usage; 1-year Onsite warranty; ships with 8,000-page cartridges all colors.</t>
  </si>
  <si>
    <t xml:space="preserve">Network and duplex ready color laser printer up to 60 ppm; 1200 sheets of input from 2 x 550 sheet Trays and 100 sheet multipurpose feeder; In-line Staple Finisher; Quad Core 1.33GHz Processor; 1 GB RAM, 1200 x 1200 dpi; 650-sheet standard input; time to first page as fast as 6.5 seconds; Lexmark e-Task 4-inch (10 cm) class color touch screen; USB and Gigabit Ethernet; Front USB Direct port; PostScript 3 and PCL 6 emulations; 2,500 to 25,000 pages per month recommend monthly usage; 1-year Onsite warranty; ships with 8,000-page cartridges all colors.</t>
  </si>
  <si>
    <t xml:space="preserve">Lexmark C54x Options and Supplies</t>
  </si>
  <si>
    <t xml:space="preserve">Lexmark C54X Supplies</t>
  </si>
  <si>
    <t xml:space="preserve">C540A1KG</t>
  </si>
  <si>
    <t xml:space="preserve">C54x/X543/X544 Black Return Program Toner Cartridge</t>
  </si>
  <si>
    <t xml:space="preserve">C540A1CG</t>
  </si>
  <si>
    <t xml:space="preserve">C54x/X543/X544 Cyan Return Program Toner Cartridge</t>
  </si>
  <si>
    <t xml:space="preserve">C540A1MG</t>
  </si>
  <si>
    <t xml:space="preserve">C54x/X543/X544 Magenta Return Program Toner Cartridge</t>
  </si>
  <si>
    <t xml:space="preserve">C540A1YG</t>
  </si>
  <si>
    <t xml:space="preserve">C54x/X543/X544 Yellow Return Program Toner Cartridge</t>
  </si>
  <si>
    <t xml:space="preserve">C540H1KG</t>
  </si>
  <si>
    <t xml:space="preserve">C54x/X543/X544 Black High Yield Return Program Toner Cartridge</t>
  </si>
  <si>
    <t xml:space="preserve">C540H1CG</t>
  </si>
  <si>
    <t xml:space="preserve">C54x/X543/X544 Cyan High Yield Return Program Toner Cartridge</t>
  </si>
  <si>
    <t xml:space="preserve">C540H1MG</t>
  </si>
  <si>
    <t xml:space="preserve">C54x/X543/X544 Magenta High Yield Return Program Toner Cartridge</t>
  </si>
  <si>
    <t xml:space="preserve">C540H1YG</t>
  </si>
  <si>
    <t xml:space="preserve">C54x/X543/X544 Yellow High Yield Return Program Toner Cartridge</t>
  </si>
  <si>
    <t xml:space="preserve">C540H2KG</t>
  </si>
  <si>
    <t xml:space="preserve">C54x/X543/X544 Black High Yield Toner Cartridge</t>
  </si>
  <si>
    <t xml:space="preserve">C540H2CG</t>
  </si>
  <si>
    <t xml:space="preserve">C54x/X543/X544 Cyan High Yield Toner Cartridge</t>
  </si>
  <si>
    <t xml:space="preserve">C540H2MG</t>
  </si>
  <si>
    <t xml:space="preserve">C54x/X543/X544 Magenta High Yield Toner Cartridge</t>
  </si>
  <si>
    <t xml:space="preserve">C540H2YG</t>
  </si>
  <si>
    <t xml:space="preserve">C54x/X543/X544 Yellow High Yield Toner Cartridge</t>
  </si>
  <si>
    <t xml:space="preserve">C540X71G</t>
  </si>
  <si>
    <t xml:space="preserve">C54X Black Imaging Kit</t>
  </si>
  <si>
    <t xml:space="preserve">C540X74G</t>
  </si>
  <si>
    <t xml:space="preserve">C54X Black &amp; Color Imaging Kit</t>
  </si>
  <si>
    <t xml:space="preserve">C540X31G</t>
  </si>
  <si>
    <t xml:space="preserve">C540, C543, C544, X543, X544 30K Black Developer Unit</t>
  </si>
  <si>
    <t xml:space="preserve">C540X32G</t>
  </si>
  <si>
    <t xml:space="preserve">C540, C543, C544, X543, X544 30K Cyan Developer Unit</t>
  </si>
  <si>
    <t xml:space="preserve">C540X33G</t>
  </si>
  <si>
    <t xml:space="preserve">C540, C543, C544, X543, X544 30K Magenta Developer Unit</t>
  </si>
  <si>
    <t xml:space="preserve">C540X34G</t>
  </si>
  <si>
    <t xml:space="preserve">C540, C543, C544, X543, X544 30K Yellow Developer Unit</t>
  </si>
  <si>
    <t xml:space="preserve">C540X35G</t>
  </si>
  <si>
    <t xml:space="preserve">C54X Photoconductor Unit</t>
  </si>
  <si>
    <t xml:space="preserve">Lexmark C544/C546 Supplies</t>
  </si>
  <si>
    <t xml:space="preserve">C544X1KG</t>
  </si>
  <si>
    <t xml:space="preserve">C544 Black Extra High Yield Return Program Toner Cartridge</t>
  </si>
  <si>
    <t xml:space="preserve">C544X1CG</t>
  </si>
  <si>
    <t xml:space="preserve">C544/X544 Cyan Extra High Yield Return Program Toner Cartridge</t>
  </si>
  <si>
    <t xml:space="preserve">C544X1MG</t>
  </si>
  <si>
    <t xml:space="preserve">C544/X544 Magenta Extra High Yield Return Program Toner Cartridge</t>
  </si>
  <si>
    <t xml:space="preserve">C544X1YG</t>
  </si>
  <si>
    <t xml:space="preserve">C544/X544 Yellow Extra High Yield Return Program Toner Cartridge</t>
  </si>
  <si>
    <t xml:space="preserve">C544X2KG</t>
  </si>
  <si>
    <t xml:space="preserve">C544 Black Extra High Yield Toner Cartridge</t>
  </si>
  <si>
    <t xml:space="preserve">C544X2CG</t>
  </si>
  <si>
    <t xml:space="preserve">C544/X544 Cyan Extra High Yield Toner Cartridge</t>
  </si>
  <si>
    <t xml:space="preserve">C544X2MG</t>
  </si>
  <si>
    <t xml:space="preserve">C544/X544 Magenta Extra High Yield Toner Cartridge</t>
  </si>
  <si>
    <t xml:space="preserve">C544X2YG</t>
  </si>
  <si>
    <t xml:space="preserve">C544/X544 Yellow Extra High Yield Toner Cartridge</t>
  </si>
  <si>
    <t xml:space="preserve">Lexmark C546 Supplies</t>
  </si>
  <si>
    <t xml:space="preserve">C546U1KG</t>
  </si>
  <si>
    <t xml:space="preserve">C546 Extra High Yield Return Program Black Toner Cartridge</t>
  </si>
  <si>
    <t xml:space="preserve">C546U2KG</t>
  </si>
  <si>
    <t xml:space="preserve">C546 Extra High Yield Black Toner Cartridge</t>
  </si>
  <si>
    <t xml:space="preserve">Cable</t>
  </si>
  <si>
    <t xml:space="preserve">C54x Other</t>
  </si>
  <si>
    <t xml:space="preserve">Lexmark C746x/C748x Color Laser Printers</t>
  </si>
  <si>
    <t xml:space="preserve">35 ppm black or color; Time to first page as fast as 9 seconds; 800 MHz Processor; 512MB RAM; 1200 x 1200 dpi; 550-sheet tray plus 100-sheet multipurpose feeder standard input; 300-sheet output; PostScript 3, PCL 6, XPS, PPDS, HTML, Direct image; application solutions available; USB and Gigabit Ethernet; USB Direct port; 1,500 to 9,200 pages per month recommend monthly usage; 1-year Onsite Service warranty; Ships with 6,000-page starter cartridges, Eco-Mode and Quiet Mode available</t>
  </si>
  <si>
    <t xml:space="preserve">35 ppm black or color; Time to first page as fast as 9 seconds; Duplex printing; 800 MHz Processor; 512MB RAM; 1200 x 1200 dpi; 550-sheet tray plus 100-sheet multipurpose feeder standard input; 300-sheet output; PostScript 3, PCL 6, XPS, PPDS, HTML, Direct image; application solutions available; USB and Gigabit Ethernet; USB Direct port; 1,500 to 9,200 pages per month recommend monthly usage; 1-year Onsite Service warranty; Ships with 6,000-page starter cartridges, Eco-Mode and Quiet Mode available</t>
  </si>
  <si>
    <t xml:space="preserve">35 ppm black or color; Time to first page as fast as 9 seconds; Duplex printing; 800 MHz Processor; 512MB RAM; 1200 x 1200 dpi; 550-sheet tray, 550-sheet tray and 100-sheet multipurpose feeder standard input; 300-sheet output; PostScript 3, PCL 6, XPS, PPDS, HTML, Direct image; application solutions available; USB and Gigabit Ethernet; USB Direct port; 1,500 to 9,200 pages pages per month recommend monthly usage; 1-year Onsite Service warranty; Ships with 6,000-page starter cartridges, Eco-Mode and Quiet Mode available.</t>
  </si>
  <si>
    <t xml:space="preserve">35 ppm black or color; 4.3-inch color touch screen; Time to first page as fast as 9 seconds; 800 MHz Processor; 512MB RAM; 1200 x 1200 dpi; 550-sheet tray plus 100-sheet multipurpose feeder standard input; 300-sheet output; PostScript 3, PCL 6, XPS, PPD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.</t>
  </si>
  <si>
    <t xml:space="preserve">35 ppm black or color; 4.3-inch color touch screen; Time to first page as fast as 9 seconds; Duplex printing; 800 MHz Processor; 512MB RAM; 1200 x 1200 dpi; 550-sheet tray plus 100-sheet multipurpose feeder standard input; 300-sheet output; PostScript 3, PCL 6, XPS, PPD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 </t>
  </si>
  <si>
    <t xml:space="preserve">35 ppm black or color; 4.3-inch color touch screen; Time to first page as fast as 9 seconds; Duplex printing; 800 MHz Processor; 512MB RAM; 1200 x 1200 dpi; 550-sheet tray, 550-sheet tray and 100-sheet multipurpose feeder standard input; 300-sheet output; PostScript 3, PCL 6, XP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</t>
  </si>
  <si>
    <t xml:space="preserve">Lexmark C746x/C748x Options &amp; Supplies</t>
  </si>
  <si>
    <t xml:space="preserve">Lexmark C746x/C748x Media Handling Options</t>
  </si>
  <si>
    <t xml:space="preserve">27S2100</t>
  </si>
  <si>
    <t xml:space="preserve">550-Sheet Drawer</t>
  </si>
  <si>
    <t xml:space="preserve">27S2400</t>
  </si>
  <si>
    <t xml:space="preserve">2000-Sheet High Capacity Feeder</t>
  </si>
  <si>
    <t xml:space="preserve">27S2650</t>
  </si>
  <si>
    <t xml:space="preserve">550-Sheet specialty Media Drawer</t>
  </si>
  <si>
    <t xml:space="preserve">Lexmark C746x/C748x Memory Options</t>
  </si>
  <si>
    <t xml:space="preserve">Lexmark C746x/C748x Flash Memory Option</t>
  </si>
  <si>
    <t xml:space="preserve">Lexmark C746x/C748x Hard Disk</t>
  </si>
  <si>
    <t xml:space="preserve">27X0014</t>
  </si>
  <si>
    <t xml:space="preserve">160GB Hard Drive </t>
  </si>
  <si>
    <t xml:space="preserve">Lexmark C746x Cards and Solutions</t>
  </si>
  <si>
    <t xml:space="preserve">41G0194</t>
  </si>
  <si>
    <t xml:space="preserve">Lexmark C746 Forms and Bar Code Card</t>
  </si>
  <si>
    <t xml:space="preserve">41G0195</t>
  </si>
  <si>
    <t xml:space="preserve">Lexmark C746 IPDS Card</t>
  </si>
  <si>
    <t xml:space="preserve">41G0196</t>
  </si>
  <si>
    <t xml:space="preserve">Lexmark C746 PRESCRIBE Card</t>
  </si>
  <si>
    <t xml:space="preserve">Lexmark C748x Cards and Solutions</t>
  </si>
  <si>
    <t xml:space="preserve">41H0197</t>
  </si>
  <si>
    <t xml:space="preserve">Lexmark C748 Forms and Bar Code Card</t>
  </si>
  <si>
    <t xml:space="preserve">41H0198</t>
  </si>
  <si>
    <t xml:space="preserve">Lexmark C748 IPDS Card</t>
  </si>
  <si>
    <t xml:space="preserve">41H0199</t>
  </si>
  <si>
    <t xml:space="preserve">Lexmark C748 PRESCRIBE Card</t>
  </si>
  <si>
    <t xml:space="preserve">Lexmark C746x/C748x Font Cards</t>
  </si>
  <si>
    <t xml:space="preserve">Lexmark C746x/C748x Network Connections</t>
  </si>
  <si>
    <t xml:space="preserve">Lexmark C746x/C748x Adapters</t>
  </si>
  <si>
    <t xml:space="preserve">Lexmark C746x/C748x Cables</t>
  </si>
  <si>
    <t xml:space="preserve">Lexmark C746x/C748x Furnitures</t>
  </si>
  <si>
    <t xml:space="preserve">34T5114</t>
  </si>
  <si>
    <t xml:space="preserve">Lexmark C74x/X74x Caster Base</t>
  </si>
  <si>
    <t xml:space="preserve">27S2190</t>
  </si>
  <si>
    <t xml:space="preserve">Lexmark X734, X736, X738 Spacer</t>
  </si>
  <si>
    <t xml:space="preserve">Lexmark C746x/C748x Supplies</t>
  </si>
  <si>
    <t xml:space="preserve">C746A1CG</t>
  </si>
  <si>
    <t xml:space="preserve">Lexmark C746, C748 Cyan Return Program Toner Cartridge</t>
  </si>
  <si>
    <t xml:space="preserve">C746A1MG</t>
  </si>
  <si>
    <t xml:space="preserve">Lexmark C746, C748 Magenta Return Program Toner Cartridge</t>
  </si>
  <si>
    <t xml:space="preserve">C746A1YG</t>
  </si>
  <si>
    <t xml:space="preserve">Lexmark C746, C748 Yellow Return Program Toner Cartridge</t>
  </si>
  <si>
    <t xml:space="preserve">C746H1KG</t>
  </si>
  <si>
    <t xml:space="preserve">Lexmark C746, C748 Black High Yield Return Program Toner Cartridge</t>
  </si>
  <si>
    <t xml:space="preserve">C746A2CG</t>
  </si>
  <si>
    <t xml:space="preserve">Lexmark C746, C748 Cyan Toner Cartridge</t>
  </si>
  <si>
    <t xml:space="preserve">C746A2MG</t>
  </si>
  <si>
    <t xml:space="preserve">Lexmark C746, C748 Magenta Toner Cartridge</t>
  </si>
  <si>
    <t xml:space="preserve">C746A2YG</t>
  </si>
  <si>
    <t xml:space="preserve">Lexmark C746, C748 Yellow Toner Cartridge</t>
  </si>
  <si>
    <t xml:space="preserve">C746H2KG</t>
  </si>
  <si>
    <t xml:space="preserve">Lexmark C746, C748 Black High Yield Toner Cartridge</t>
  </si>
  <si>
    <t xml:space="preserve">Lexmark C748x Supplies</t>
  </si>
  <si>
    <t xml:space="preserve">C748H1CG</t>
  </si>
  <si>
    <t xml:space="preserve">Lexmark C748 Cyan High Yield Return Program Toner Cartridge</t>
  </si>
  <si>
    <t xml:space="preserve">C748H1MG</t>
  </si>
  <si>
    <t xml:space="preserve">Lexmark C748 Magenta High Yield Return Program Toner Cartridge</t>
  </si>
  <si>
    <t xml:space="preserve">C748H1YG</t>
  </si>
  <si>
    <t xml:space="preserve">Lexmark C748 Yellow High Yield Return Program Toner Cartridge</t>
  </si>
  <si>
    <t xml:space="preserve">C748H2CG</t>
  </si>
  <si>
    <t xml:space="preserve">Lexmark C748 Cyan High Yield Toner Cartridge</t>
  </si>
  <si>
    <t xml:space="preserve">C748H2MG</t>
  </si>
  <si>
    <t xml:space="preserve">Lexmark C748 Magenta High Yield Toner Cartridge</t>
  </si>
  <si>
    <t xml:space="preserve">C748H2YG</t>
  </si>
  <si>
    <t xml:space="preserve">Lexmark C748 Yellow High Yield Toner Cartridge</t>
  </si>
  <si>
    <t xml:space="preserve">Lexmark C792x Color Laser Printers</t>
  </si>
  <si>
    <t xml:space="preserve">4.3-inch LCD touch panel; Up to 50 ppm black or color; 1.2GHz Processor; 512MB RAM; 1200 x 1200 dpi; 550-sheet input from one drawer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200 x 1200 dpi; 550-sheet input from one drawer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200 x 1200 dpi; 1,100-sheet input from two drawers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60GB hard drive; 1200 x 1200 dpi; 2,200-sheet input from four drawers and 100-sheet multipurpose feeder; 500-sheet output; Caster base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Lexmark C792x Options &amp; Supplies</t>
  </si>
  <si>
    <t xml:space="preserve">Lexmark C792x Paper Handling Options</t>
  </si>
  <si>
    <t xml:space="preserve">47B0110</t>
  </si>
  <si>
    <t xml:space="preserve">C792, X792 550-Sheet Drawer</t>
  </si>
  <si>
    <t xml:space="preserve">47B0111</t>
  </si>
  <si>
    <t xml:space="preserve">C792, X792 2000-Sheet High Capacity Feeder</t>
  </si>
  <si>
    <t xml:space="preserve">47B0113</t>
  </si>
  <si>
    <t xml:space="preserve">C792 Banner Media Tray</t>
  </si>
  <si>
    <t xml:space="preserve">47B1100</t>
  </si>
  <si>
    <t xml:space="preserve">C792, X792 Staple Finisher</t>
  </si>
  <si>
    <t xml:space="preserve">47B1101</t>
  </si>
  <si>
    <t xml:space="preserve">C792, X792 5-Bin Mailbox</t>
  </si>
  <si>
    <t xml:space="preserve">47B1102</t>
  </si>
  <si>
    <t xml:space="preserve">C792, X792 High Capacity Output Stacker</t>
  </si>
  <si>
    <t xml:space="preserve">47B1103</t>
  </si>
  <si>
    <t xml:space="preserve">C792, X792 Staple Finisher with Hole Punch</t>
  </si>
  <si>
    <t xml:space="preserve">Lexmark C792x Memory Options</t>
  </si>
  <si>
    <t xml:space="preserve">Lexmark C792x Flash Memory Option</t>
  </si>
  <si>
    <t xml:space="preserve">Lexmark C792x Font Cards</t>
  </si>
  <si>
    <t xml:space="preserve">Lexmark C792x Application Solutions</t>
  </si>
  <si>
    <t xml:space="preserve">47B1113</t>
  </si>
  <si>
    <t xml:space="preserve">C792 Forms and Bar Code Card</t>
  </si>
  <si>
    <t xml:space="preserve">47B1114</t>
  </si>
  <si>
    <t xml:space="preserve">C792 Card for IPDS</t>
  </si>
  <si>
    <t xml:space="preserve">47B1115</t>
  </si>
  <si>
    <t xml:space="preserve">C792 PRESCRIBE Card</t>
  </si>
  <si>
    <t xml:space="preserve">Lexmark C792x Print Servers</t>
  </si>
  <si>
    <t xml:space="preserve">Lexmark C792x Local Connections</t>
  </si>
  <si>
    <t xml:space="preserve">Lexmark C792x Cables</t>
  </si>
  <si>
    <t xml:space="preserve">Lexmark C792 Options</t>
  </si>
  <si>
    <t xml:space="preserve">Lexmark C792x Furniture</t>
  </si>
  <si>
    <t xml:space="preserve">47B0114</t>
  </si>
  <si>
    <t xml:space="preserve">C792, X792 Caster Base</t>
  </si>
  <si>
    <t xml:space="preserve">47B0112</t>
  </si>
  <si>
    <t xml:space="preserve">C792, X792 Spacer</t>
  </si>
  <si>
    <t xml:space="preserve">Lexmark C792x Supplies</t>
  </si>
  <si>
    <t xml:space="preserve">C792A1CG</t>
  </si>
  <si>
    <t xml:space="preserve">C792, X792 Cyan Return Program Print Cartridge</t>
  </si>
  <si>
    <t xml:space="preserve">C792A1MG</t>
  </si>
  <si>
    <t xml:space="preserve">C792, X792 Magenta Return Program Print Cartridge</t>
  </si>
  <si>
    <t xml:space="preserve">C792A1YG</t>
  </si>
  <si>
    <t xml:space="preserve">C792, X792 Yellow Return Program Print Cartridge</t>
  </si>
  <si>
    <t xml:space="preserve">C792A1KG</t>
  </si>
  <si>
    <t xml:space="preserve">C792, X792 Black Return Program Print Cartridge</t>
  </si>
  <si>
    <t xml:space="preserve">C792X1CG</t>
  </si>
  <si>
    <t xml:space="preserve">C792 Cyan Extra High Yield Return Program Print Cartridge</t>
  </si>
  <si>
    <t xml:space="preserve">C792X1MG</t>
  </si>
  <si>
    <t xml:space="preserve">C792 Magenta Extra High Yield Return Program Print Cartridge</t>
  </si>
  <si>
    <t xml:space="preserve">C792X1YG</t>
  </si>
  <si>
    <t xml:space="preserve">C792 Yellow Extra High Yield Return Program Print Cartridge</t>
  </si>
  <si>
    <t xml:space="preserve">C792X1KG</t>
  </si>
  <si>
    <t xml:space="preserve">C792 Black Extra High Yield Return Program Print Cartridge</t>
  </si>
  <si>
    <t xml:space="preserve">C792X2CG</t>
  </si>
  <si>
    <t xml:space="preserve">C792 Cyan Extra High Yield Print Cartridge</t>
  </si>
  <si>
    <t xml:space="preserve">C792X2MG</t>
  </si>
  <si>
    <t xml:space="preserve">C792 Magenta Extra High Yield Print Cartridge</t>
  </si>
  <si>
    <t xml:space="preserve">C792X2YG</t>
  </si>
  <si>
    <t xml:space="preserve">C792 Yellow Extra High Yield Print Cartridge</t>
  </si>
  <si>
    <t xml:space="preserve">C792X2KG</t>
  </si>
  <si>
    <t xml:space="preserve">C792 Black Extra High Yield Print Cartridge</t>
  </si>
  <si>
    <t xml:space="preserve">C792X77G</t>
  </si>
  <si>
    <t xml:space="preserve">C792, X792 Waste Toner Bottle</t>
  </si>
  <si>
    <t xml:space="preserve">Lexmark C925 Color Business Printers</t>
  </si>
  <si>
    <t xml:space="preserve">Print 11- x 17-inch media; 4.3-inch LCD color touch panel; Up to 30 ppm black or color; 800MHz Processor; 256M RAM; 1200 Image Quality printing; 450-sheet input from one 250-sheet drawer, one 150-sheet drawer and a 50-sheet multipurpose feeder; 250-sheet output; Time to first page as fast as 9 seconds for black or 11 seconds for color; USB and Gigabit Ethernet; Front USB direct print port; PostScript 3 and PCL 6 emulations, XPS and PPDS Migration Tool; 2,500 to 10,000 pages per month recommend monthly usage, 200,000 pages maximum monthly duty cycle; 1-year onsite warranty; Ships with 8,500-page black and 7,500-page color cartridges</t>
  </si>
  <si>
    <t xml:space="preserve">Print 11- x 17-inch media; 4.3-inch LCD color touch panel; Up to 30 ppm black or color; 800MHz Processor; 1.28GB RAM; 1200 Image Quality printing; 1,000-sheet input from one 250-sheet drawer, one 150-sheet drawer, one 550-sheet drawer and one 50-sheet multipurpose feeder; 250-sheet output; Time to first page as fast as 9 seconds for black or 11 seconds for color; USB and Gigabit Ethernet; Front USB direct print port; PostScript 3 and PCL 6 emulations, XPS and PPDS Migration Tool; 2,500 to 10,000 pages per month recommend monthly usage, 200,000 pages maximum monthly duty cycle; 1-year onsite warranty; Ships with 8,500-page black and 7,500-page color cartridges</t>
  </si>
  <si>
    <t xml:space="preserve">Lexmark C925 Options &amp; Supplies</t>
  </si>
  <si>
    <t xml:space="preserve">Lexmark C925 Supplies</t>
  </si>
  <si>
    <t xml:space="preserve">C925H2KG</t>
  </si>
  <si>
    <t xml:space="preserve">C925 Black High Yield Toner Cartridge   </t>
  </si>
  <si>
    <t xml:space="preserve">C925H2CG</t>
  </si>
  <si>
    <t xml:space="preserve">C925 Cyan High Yield Toner Cartridge   </t>
  </si>
  <si>
    <t xml:space="preserve">C925H2MG</t>
  </si>
  <si>
    <t xml:space="preserve">C925 Magenta High Yield Toner Cartridge   </t>
  </si>
  <si>
    <t xml:space="preserve">C925H2YG</t>
  </si>
  <si>
    <t xml:space="preserve">C925 Yellow High Yield Toner Cartridge   </t>
  </si>
  <si>
    <t xml:space="preserve">C925X72G</t>
  </si>
  <si>
    <t xml:space="preserve">C925/X925 Black Imaging Unit   </t>
  </si>
  <si>
    <t xml:space="preserve">C925X73G</t>
  </si>
  <si>
    <t xml:space="preserve">C925/X925 Cyan Imaging Unit   </t>
  </si>
  <si>
    <t xml:space="preserve">C925X74G</t>
  </si>
  <si>
    <t xml:space="preserve">C925/X925 Magenta Imaging Unit   </t>
  </si>
  <si>
    <t xml:space="preserve">C925X75G</t>
  </si>
  <si>
    <t xml:space="preserve">C925/X925 Yellow Imaging Unit   </t>
  </si>
  <si>
    <t xml:space="preserve">C925X76G</t>
  </si>
  <si>
    <t xml:space="preserve">C925/X925 Waste Toner Bottle</t>
  </si>
  <si>
    <t xml:space="preserve">Lexmark C925 Paper Handling Options</t>
  </si>
  <si>
    <t xml:space="preserve">24Z0030</t>
  </si>
  <si>
    <t xml:space="preserve">C925/X925 550 Sheet Drawer</t>
  </si>
  <si>
    <t xml:space="preserve">Lexmark C925 Memory Options</t>
  </si>
  <si>
    <t xml:space="preserve">Lexmark C925 Flash Memory Option</t>
  </si>
  <si>
    <t xml:space="preserve">Lexmark C925 Font Cards</t>
  </si>
  <si>
    <t xml:space="preserve">Lexmark C925 Options</t>
  </si>
  <si>
    <t xml:space="preserve">Lexmark C925 Application Solutions</t>
  </si>
  <si>
    <t xml:space="preserve">24Z0038</t>
  </si>
  <si>
    <t xml:space="preserve">C925 Forms and Bar Code Card</t>
  </si>
  <si>
    <t xml:space="preserve">24Z0039</t>
  </si>
  <si>
    <t xml:space="preserve">C925 IPDS Card</t>
  </si>
  <si>
    <t xml:space="preserve">24Z0040</t>
  </si>
  <si>
    <t xml:space="preserve">C925 PRESCRIBE Card</t>
  </si>
  <si>
    <t xml:space="preserve">Lexmark C925 Internal Print Servers</t>
  </si>
  <si>
    <t xml:space="preserve">24Z0060</t>
  </si>
  <si>
    <t xml:space="preserve">C925 MarkNet N8120 Gigabit Ethernet Print Server Kit</t>
  </si>
  <si>
    <t xml:space="preserve">24Z0061</t>
  </si>
  <si>
    <t xml:space="preserve">C925 MarkNet N8130 Fiber Ethernet Print Server Kit</t>
  </si>
  <si>
    <t xml:space="preserve">Lexmark C925 Wireless Print Server</t>
  </si>
  <si>
    <t xml:space="preserve">24Z0062</t>
  </si>
  <si>
    <t xml:space="preserve">C925 MarkNet N8250 802.11b/g/n Wireless Print Server Kit</t>
  </si>
  <si>
    <t xml:space="preserve">Lexmark C925 Local Connections</t>
  </si>
  <si>
    <t xml:space="preserve">24Z0064</t>
  </si>
  <si>
    <t xml:space="preserve">C925 RS-232C Serial Interface Card Kit</t>
  </si>
  <si>
    <t xml:space="preserve">24Z0065</t>
  </si>
  <si>
    <t xml:space="preserve">C925 Parallel 1284-B Interface Card Kit</t>
  </si>
  <si>
    <t xml:space="preserve">Lexmark C925 Cables</t>
  </si>
  <si>
    <t xml:space="preserve">Lexmark C925 Furniture</t>
  </si>
  <si>
    <t xml:space="preserve">24Z0031</t>
  </si>
  <si>
    <t xml:space="preserve">C925/X925 Printer Stand (Cabinet + Caster Base)</t>
  </si>
  <si>
    <t xml:space="preserve">Lexmark C950 Color Business Printer</t>
  </si>
  <si>
    <t xml:space="preserve">Network ready; duplex standard; 50 ppm black or 45 ppm color; 1.2GHz Processor; 1GB RAM; 1200 x 1200 dpi printing; 620-sheet input (520-sheet drawer and 100-sheet multipurpose feeder); 500-sheet output; USB and Gigabit Ethernet; PostScript 3 and PCL 6 emulations and PPDS Migration Tool, USB direct interface; standard and booklet finisher options; 4,000 to 33,000 pages per month recommend month, 225,000 monthly duty cycle; 1-Year Onsite Service, Next Business Day response time; ships with 16,000-page black and 11,000-page color starter cartridges.</t>
  </si>
  <si>
    <t xml:space="preserve">Lexmark C950 Options &amp; Supplies</t>
  </si>
  <si>
    <t xml:space="preserve">Lexmark C950 Paper-Handling Options</t>
  </si>
  <si>
    <t xml:space="preserve">22Z0012</t>
  </si>
  <si>
    <t xml:space="preserve">Lexmark C950, X950 520-Sheet Input Drawer Stand -- A3, A4</t>
  </si>
  <si>
    <t xml:space="preserve">22Z0013</t>
  </si>
  <si>
    <t xml:space="preserve">Lexmark C950, X950 3x520-Sheet Drawer Stand -- A3</t>
  </si>
  <si>
    <t xml:space="preserve">22Z0014</t>
  </si>
  <si>
    <t xml:space="preserve">Lexmark C950, X950 2,520 Sheet Tandem Tray Module -- A3, A4</t>
  </si>
  <si>
    <t xml:space="preserve">22Z0015</t>
  </si>
  <si>
    <t xml:space="preserve">Lexmark C950, X950 2,000-Sheet High Capacity Feeder -- A4</t>
  </si>
  <si>
    <t xml:space="preserve">22Z0016</t>
  </si>
  <si>
    <t xml:space="preserve">Lexmark C950, X950 Standard Finisher -- 3-Hole</t>
  </si>
  <si>
    <t xml:space="preserve">22Z0017</t>
  </si>
  <si>
    <t xml:space="preserve">Lexmark C950, X950 Booklet Finisher -- 3-Hole</t>
  </si>
  <si>
    <t xml:space="preserve">Lexmark C950 Memory Options</t>
  </si>
  <si>
    <t xml:space="preserve">Lexmark C950 Flash Memory Option</t>
  </si>
  <si>
    <t xml:space="preserve">Lexmark C950 Hard Disk</t>
  </si>
  <si>
    <t xml:space="preserve">Lexmark C950 Font Cards</t>
  </si>
  <si>
    <t xml:space="preserve">Lexmark C950 Application Solutions</t>
  </si>
  <si>
    <t xml:space="preserve">22Z0182</t>
  </si>
  <si>
    <t xml:space="preserve">Lexmark C950 Forms and Bar Code Card</t>
  </si>
  <si>
    <t xml:space="preserve">22Z0183</t>
  </si>
  <si>
    <t xml:space="preserve">Lexmark C950 Card for IPDS </t>
  </si>
  <si>
    <t xml:space="preserve">22Z0184</t>
  </si>
  <si>
    <t xml:space="preserve">Lexmark C950 PRESCRIBE Card</t>
  </si>
  <si>
    <t xml:space="preserve">Lexmark C950 Connectivity Options</t>
  </si>
  <si>
    <t xml:space="preserve">Lexmark C950 Supplies</t>
  </si>
  <si>
    <t xml:space="preserve">C950X2CG</t>
  </si>
  <si>
    <t xml:space="preserve">Lexmark C950 Cyan High Yield Toner Cartridge </t>
  </si>
  <si>
    <t xml:space="preserve">C950X2KG</t>
  </si>
  <si>
    <t xml:space="preserve">Lexmark C950 Black High Yield Toner Cartridge </t>
  </si>
  <si>
    <t xml:space="preserve">C950X2MG</t>
  </si>
  <si>
    <t xml:space="preserve">Lexmark C950 Magenta High Yield Toner Cartridge</t>
  </si>
  <si>
    <t xml:space="preserve">C950X2YG</t>
  </si>
  <si>
    <t xml:space="preserve">Lexmark C950 Yellow High Yield Toner Cartridge </t>
  </si>
  <si>
    <t xml:space="preserve">C950X71G</t>
  </si>
  <si>
    <t xml:space="preserve">Lexmark C950, X950, X952, X954 Black Photoconductor Kit </t>
  </si>
  <si>
    <t xml:space="preserve">C950X73G</t>
  </si>
  <si>
    <t xml:space="preserve">Lexmark C950, X950, X952, X954 Color Photoconductor Kits (3)</t>
  </si>
  <si>
    <t xml:space="preserve">C950X76G</t>
  </si>
  <si>
    <t xml:space="preserve">Lexmark C950, X950, X952, X954 Waste Container</t>
  </si>
  <si>
    <t xml:space="preserve">21Z0357</t>
  </si>
  <si>
    <t xml:space="preserve">C935, X94xe, X85xe, X86xe Booket Staple Cartridg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 plus 100-sheet multipurpose feeder standard input, 250-sheet output, 50-sheet automatic document feeder; PostScript 3, PCL 6, XPS, PPDS, HTML, Direct image; 512MB memory standard; 1200 x 1200 dpi printing; 1-year Onsite Service warranty; Ships with 6,000-page starter cartridges, Eco-Mode and Quiet Mode availabl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 plus 100-sheet multipurpose feeder standard input, 250-sheet output, 50-sheet automatic document feeder; PostScript 3, PCL 6, XPS, PPDS, HTML, Direct image; 512MB memory standard; 160+GB hard disk standard; 1200 x 1200 dpi printing; 1-year Onsite Service warranty; Ships with 10,000-page color and 12,000-page black cartridges, Eco-Mode and Quiet Mode availabl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, 550-sheet tray and 100-sheet multipurpose feeder standard input, 250-sheet output, 50-sheet automatic document feeder; PostScript 3, PCL 6, XPS, HTML, Direct image; 512MB memory standard; 160+GB hard disk standard; 1200 x 1200 dpi printing; 1-year Onsite Service warranty; Ships with 10,000-page color and 12,000-page black cartridges, Eco-Mode and Quiet Mode available</t>
  </si>
  <si>
    <t xml:space="preserve">Print, copy, scan and fax; 10.2-inch LCD touch panel; Duplex printing standard; Up to 50 ppm black or color; 1.2GHz Processor; 1GB RAM; 160GB hard drive; 1200 x 1200 dpi; 550-sheet input from one drawer and 100-sheet multipurpose feeder; 500-sheet output bin; Legal-size flatbed scanner with 75-sheet automatic document feeder; Single-pass duplex scanning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; Legal-size flatbed scanner with 75-sheet automatic document feeder; Single-pass duplex scanning; Caster base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finisher;  Legal-size flatbed scanner with 75-sheet automatic document feeder; Single-pass duplex scanning; Caster base; Staple finisher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finisher;  Legal-size flatbed scanner with 75-sheet automatic document feeder; Single-pass duplex scanning; Caster base; Staple finisher with hole punch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5-bin mailbox;  Legal-size flatbed scanner with 75-sheet automatic document feeder; Single-pass duplex scanning; Caster base; 5-bin mailbox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stacker; Legal-size flatbed scanner with 75-sheet automatic document feeder; Single-pass duplex scanning; Caster base; 5-bin mailbox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color touch panel; Duplex printing standard; Up to 30 ppm black or color; 900MHz Processor; 512MB RAM; 160GB hard drive; Print 11- x 17-inch media; 1200 Image Quality printing; 450-sheet input from one 250-sheet drawer, one 150-sheet drawer and a 50-sheet multipurpose feeder; 11- x 17-inch flatbed scanner with 100-sheet automatic document feeder; Time to first page as fast as 9 seconds for black or 11 seconds for color; USB and Gigabit Ethernet; Front USB direct print port; PostScript 3 and PCL 6 emulations, XPS and PPDS Migration Tool; 5,000 to 10,000 pages per month recommend monthly usage, 200,000 pages maximum monthly duty cycle; 1-year onsite warranty; Ships with 8,500-page black and 7,500-page color cartridges</t>
  </si>
  <si>
    <t xml:space="preserve">Network ready; duplex standard; 45 ppm black or 40 ppm color; 1.2GHz Processor; 1GB RAM; 1200 x 1200 dpi printing; 620-sheet input (520-sheet drawer and 100-sheet multipurpose feeder); 500-sheet output; 110-sheet automatic document feeder; USB and Gigabit Ethernet; PostScript 3 and PCL 6 emulations and PPDS Migration Tool, USB direct interface; standard and booklet finisher options; 5,000 to 33,000 pages per month recommend month, 200,000 monthly duty cycle; 1-Year Onsite Service, Next Business Day response time; ships with 16,000-page black and 11,000-page color starter cartridges.</t>
  </si>
  <si>
    <t xml:space="preserve">Network ready; duplex standard; 50 ppm black or 45 ppm color; 1.2GHz Processor; 1GB RAM; 1200 x 1200 dpi printing; 2,180-sheet input (520-sheet drawer, 100-sheet multipurpose feeder and 1,560-sheet (2x520-sheet)) stand; 500-sheet output; 110-sheet automatic document feeder; USB and Gigabit Ethernet; PostScript 3 and PCL 6 emulations and PPDS Migration Tool, USB direct interface; standard and booklet finisher options; 5,000 to 33,000 pages per month recommend month, 225,000 monthly duty cycle; 1-Year Onsite Service, Next Business Day response time; ships with 16,000-page black and 11,000-page color starter cartridges.</t>
  </si>
  <si>
    <t xml:space="preserve">Network ready; duplex standard; 55 ppm black or 50 ppm color; 1.2GHz Processor; 2GB RAM; 1200 x 1200 dpi printing; 3,140-sheet input (520-sheet drawer, 100-sheet multipurpose feeder and 2,520-sheet (1,133-, 867- and 520-sheet trays)) module; 500-sheet output; 110-sheet automatic document feeder; USB and Gigabit Ethernet; PostScript 3 and PCL 6 emulations and PPDS Migration Tool, USB direct interface; standard and booklet finisher options; 5,000 to 33,000 pages per month recommend month, 250,000 monthly duty cycle; 1-Year Onsite Service, Next Business Day response time; ships with 16,000-page black and 11,000-page color starter cartridges.</t>
  </si>
  <si>
    <t xml:space="preserve">Network ready; Print, copy, scan, fax; Duplex standard; Print up to35 ppm; 800 MHz Dual-core Processor; 256MB RAM; 2.4-inch color display; letter-size flatbed scanner; 1200 x 1200 dpi; 250-sheet input; 150-sheet output; 50-sheet multipurpose feeder; USB, 10/100BaseTX Ethernet; PostScript 3 and PCL 6 emulations; 250 to 6,000 pages per month recommended; 1-Year onsite warranty; Quiet and eco modes; Ships with 2,500-page cartridge.</t>
  </si>
  <si>
    <t xml:space="preserve">Network ready; Print, copy, scan, fax; Duplex standard; Print up to 40 ppm; 800 MHz Dual-core Processor; 512MB RAM; 4.3-inch color LCD touch screen; letter-size flatbed scanner; 1200 x 1200 dpi; 300-sheet input; 150-sheet output; 50-sheet multipurpose feeder; USB, Gigabit Ethernet; PostScript 3 and PCL 6 emulations; 750 to 10,000 pages per month recommended; 1-Year onsite warranty; quiet and eco modes; ships with 5,000-page cartridge</t>
  </si>
  <si>
    <t xml:space="preserve">Network ready; Print, copy, scan; Duplex standard; Print up to 45 ppm; 800 MHz Dual-core Processor; 512MB RAM; 4.3-inch color LCD touch screen; letter-size flatbed scanner; 1200 x 1200 dpi; 30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, scan, fax; Duplex standard; Print up to 45 ppm; 800 MHz Dual-core Processor; 512MB RAM; 4.3-inch color LCD touch screen; letter-size flatbed scanner; 1200 x 1200 dpi; 35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, scan, fax; Duplex standard; Print up to 45 ppm; 800 MHz Dual-core Processor; 512MB RAM; 4.3-inch color LCD touch screen; letter-size flatbed scanner; 1200 x 1200 dpi; 900-sheet input; 150-sheet output; 100-sheet multipurpose feeder; USB, Gigabit Ethernet; PostScript 3 and PCL 6 emulations; 2,000 to 12,000 pages per month recommended; 1-Year onsite warranty; quiet and eco modes; ships with 5,000-page cartridge</t>
  </si>
  <si>
    <t xml:space="preserve">Network ready; Print, copy, scan, fax; Duplex standard; Print up to 45 ppm; 800 MHz Dual-core Processor; 512MB RAM; 160+GB hard disk; 4.3-inch color LCD touch screen; letter-size flatbed scanner; 1200 x 1200 dpi; 35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 and scan; Duplex standard; Print up to 50 ppm; 800 MHz Dual-core Processor; 1GB RAM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7.0-inch color LCD touch screen; letter-size flatbed scanner; 1200 x 1200 dpi; 1,20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160+GB hard disk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 and scan; Duplex standard; Print up to 50 ppm; 800 MHz Dual-core Processor; 1GB RAM; 7.0-inch color LCD touch screen; Staple finisher,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63 ppm; 800 MHz Dual-core Processor; 512MB RAM; 7.0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10,00-page starter cartridge.</t>
  </si>
  <si>
    <t xml:space="preserve">Network ready; Print, copy, scan and fax; Duplex standard; Print up to 63 ppm; 800 MHz Dual-core Processor; 512MB RAM; 160+GB hard disk; 7.0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10,000-page starter cartridge.</t>
  </si>
  <si>
    <t xml:space="preserve">Network ready; Print, copy, scan and fax; Duplex standard; Print up to 70 ppm; 800 MHz Dual-core Processor; 1GB RAM; 10.2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legal-size flatbed scanner; 1200 x 1200 dpi; 1,20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1,200-sheet input; 550-sheet output; 1,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1,200-sheet input; 550-sheet output; 1,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1,750-sheet input; 1,050-sheet output; 15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; Print up to 25 ppm; 800 MHz Dual-core Processor; 256MB RAM; 2.4-inch color display; letter-size flatbed scanner; 1200 x 1200 dpi; 250-sheet input; 150-sheet output; 50-sheet multipurpose feeder; USB, Gigabit Ethernet; PostScript 3 and PCL 6 emulations; 600 to 5,000 pages per month recommended; 1-Year onsite warranty; Quiet and eco modes; Ships with 750-page color and black starter cartridges.</t>
  </si>
  <si>
    <t xml:space="preserve">Network ready; Print, copy, scan, fax; Duplex standard; Print up to 25 ppm; 800 MHz Dual-core Processor; 256MB RAM; 2.4-inch color display; letter-size flatbed scanner; 1200 x 1200 dpi; 250-sheet input; 150-sheet output; 50-sheet multipurpose feeder; USB, Gigabit Ethernet; PostScript 3 and PCL 6 emulations; 600 to 5,000 pages per month recommended; 1-Year onsite warranty; Quiet and eco modes; Ships with 1,400-page color and black starter cartridges.</t>
  </si>
  <si>
    <t xml:space="preserve">Network ready; Print, copy, scan, fax; Print up to 32 ppm; 800 MHz Dual-core Processor; 512MB RAM; 4.3-inch color LCD touch screen; letter-size flatbed scanner; 1200 x 1200 dpi; 25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printing standard; Print up to 32 ppm; 800 MHz Dual-core Processor; 512MB RAM; 4.3-inch color LCD touch screen; letter-size flatbed scanner; 1200 x 1200 dpi; 25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printing standard; Print up to 32 ppm; 800 MHz Dual-core Processor; 512MB RAM; 4.3-inch color LCD touch screen; letter-size flatbed scanner; 1200 x 1200 dpi; 90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standard; Print up to 32 ppm; 800 MHz Dual-core Processor; 1GBB RAM; 7-inch color LCD touch screen; letter-size flatbed scanner; 1200 x 1200 dpi; 2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, fax; Duplex standard; Print up to 32 ppm; 800 MHz Dual-core Processor; 1GBB RAM; 160+GB hard disk; 7-inch color LCD touch screen; letter-size flatbed scanner; 1200 x 1200 dpi; 2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, fax; Duplex standard; Print up to 32 ppm; 800 MHz Dual-core Processor; 1GBB RAM; 160+GB hard disk; 7-inch color LCD touch screen; letter-size flatbed scanner; 1200 x 1200 dpi; 1,4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Lexmark MX910de</t>
  </si>
  <si>
    <t xml:space="preserve">Network-ready; print, copy, fax and scan; up to 45 ppm; Dual Core 800MHz Processor; 1024MB RAM, 320+GB hard disk; 1200 x 1200 dpi; 1,150-sheet standard input; 150-sheet multipurpose feeder; time to first page as fast as 5.8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Lexmark MX911dte</t>
  </si>
  <si>
    <t xml:space="preserve">Network-ready; print, copy, fax and scan; up to 55 ppm; Dual Core 800MHz Processor; 1024MB RAM, 320+GB hard disk; 1200 x 1200 dpi; 2,150-sheet standard input; 150-sheet multipurpose feeder; time to first page as fast as 5.5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MX912dxe</t>
  </si>
  <si>
    <t xml:space="preserve">Network-ready; print, copy, fax and scan; up to 65 ppm; Dual Core 800MHz Processor; 1024MB RAM, 320+GB hard disk; 1200 x 1200 dpi; 3,650-sheet standard input; 150-sheet multipurpose feeder; time to first page as fast as 5.2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Lexmark MFP CX725x/CX820x/CX825x/CX860x Printers</t>
  </si>
  <si>
    <t xml:space="preserve">Network and duplex ready color laser MFP; print and copy up to 50 ppm black or color; scan and fax up to 60 ipm with duplex scanner; 650 sheets of input from one 550 sheet tray and 100 sheet multipurpose feeder; 50 sheet automatic document feeder; Quad Core 1.2GHz Processor; 2 GB RAM, 1200 x 1200 dpi; time to first page as fast as 5 seconds; Lexmark next generation e-Task 7-inch (18 cm) class color touch screen; USB and Gigabit Ethernet; Optional 320+ GB Hard Disk; Front USB Direct port; PostScript 3 and PCL 6 emulations; 2,000 to 20,000 pages per month recommend monthly usage; 1-year Onsite warranty; ships with 7,000-page cartridges all colors.</t>
  </si>
  <si>
    <t xml:space="preserve">Network and duplex ready color laser MFP; print and copy up to 50 ppm black or color; scan and fax up to 60 ipm with duplex scanner; 650 sheets of input from one 550 sheet tray and 100 sheet multipurpose feeder; 50 sheet automatic document feeder; Quad Core 1.2GHz Processor; 2 GB RAM, 1200 x 1200 dpi; time to first page as fast as 5 seconds; Lexmark next generation e-Task 7-inch (18 cm) class color touch screen; USB and Gigabit Ethernet; 320+ GB Hard Disk; Front USB Direct port; Accu-read OCR; PostScript 3 and PCL 6 emulations; 2,000 to 20,000 pages per month recommend monthly usage; 1-year Onsite warranty; ships with 7,000-page cartridges all colors.</t>
  </si>
  <si>
    <t xml:space="preserve">Network and duplex ready color laser MFP; print and copy up to 50 ppm black or color; scan and fax up to 60 ipm with duplex scanner; 1200 sheets of input from 2 x 550 sheet tray and 100 sheet multipurpose feeder; 50 sheet automatic document feeder; Quad Core 1.2GHz Processor; 2 GB RAM, 1200 x 1200 dpi; time to first page as fast as 5 seconds; Lexmark next generation e-Task 7-inch (18 cm) class color touch screen; USB and Gigabit Ethernet; 320+ GB Hard Disk; Front USB Direct port; Accu-read OCR; PostScript 3 and PCL 6 emulations; 2,000 to 20,000 pages per month recommend monthly usage; 1-year Onsite warranty; ships with 7,000-page cartridges all colors.</t>
  </si>
  <si>
    <t xml:space="preserve">Network and duplex ready color laser MFP; Print and copy up to 52 ppm black or color; Scan and fax up to 120 ipm with single pass duplex scanner; 650 sheets of input from one 550 sheet Tray and 100 sheet multipurpose feeder; 150 sheet automatic document feeder; Quad Core 1.33GHz Processor; 2 GB RAM, 1200 x 1200 dpi; time to first page as fast as 7 seconds; Lexmark e-Task 7-inch (18 cm) class color touch screen; USB and Gigabit Ethernet; 320+ GB Hard Disk; Front USB Direct port; Accu-read OCR; PostScript 3 and PCL 6 emulations; 2,500 to 25,000 pages per month recommend monthly usage; 1-year Onsite warranty; ships with 8,000-page cartridges all colors.</t>
  </si>
  <si>
    <t xml:space="preserve">Network and duplex ready color laser MFP; Print and copy up to 52 ppm black or color; Scan and fax up to 120 ipm with single pass duplex scanner; 1750 sheets of input from three 550 sheet Trays and 100 sheet multipurpose feeder; In-line stapler finisher; Caster base; Roll-off packaging; 150 sheet automatic document feeder; Quad Core 1.33GHz Processor; 2 GB RAM, 1200 x 1200 dpi; time to first page as fast as 7 seconds; Lexmark e-Task 7-inch (18 cm) class color touch screen; USB and Gigabit Ethernet; 320+ GB Hard Disk; Front USB Direct port; Accu-read OCR; PostScript 3 and PCL 6 emulations; 2,500 to 25,000 pages per month recommend monthly usage; 1-year Onsite warranty; ships with 8,000-page cartridges all colors.</t>
  </si>
  <si>
    <t xml:space="preserve">Network and duplex ready color laser MFP; Print and copy up to 55 ppm black or color; Scan and fax up to 120 ipm with single pass duplex scanner; 650 sheets of input from one 550 sheet Tray and 100 sheet multipurpose feeder; 150 sheet automatic document feeder; Quad Core 1.6GHz Processor; 2 GB RAM, 1200 x 1200 dpi; time to first page as fast as 7 seconds; Lexmark e-Task 10-inch (25 cm) class color touch screen; USB and Gigabit Ethernet; 320+ GB Hard Disk; Front USB Direct port; Accu-read OCR; PostScript 3 and PCL 6 emulations; 3,000 to 30,000 pages per month recommend monthly usage; 1-year Onsite warranty; ships with 8,000-page Black cartridge and 17,000 page color cartridges.</t>
  </si>
  <si>
    <t xml:space="preserve">Network and duplex ready color laser MFP; Print and copy up to 55 ppm black or color; Scan and fax up to 120 ipm with single pass duplex scanner; 1750 sheets of input from three 550 sheet Trays and 100 sheet multipurpose feeder; Caster base; Roll-off packaging; 150 sheet automatic document feeder; Quad Core 1.6GHz Processor; 2 GB RAM, 1200 x 1200 dpi; time to first page as fast as 7 seconds; Lexmark e-Task 10-inch (25 cm) class color touch screen; USB and Gigabit Ethernet; 320+ GB Hard Disk; Front USB Direct port; User proximity sensor; Accu-read OCR; PostScript 3 and PCL 6 emulations; 3,000 to 30,000 pages per month recommend monthly usage; 1-year Onsite warranty; ships with 8,000-page cartridges and 17,000 page color cartridges.</t>
  </si>
  <si>
    <t xml:space="preserve">Network and duplex ready color laser MFP; Print and copy up to 55 ppm black or color; Scan and fax up to 120 ipm with single pass duplex scanner; 1750 sheets of input from three 550 sheet Trays and 100 sheet multipurpose feeder; In-line staple finisher; Caster base; Roll-off packaging; 150 sheet automatic document feeder; Quad Core 1.6GHz Processor; 2 GB RAM, 1200 x 1200 dpi; time to first page as fast as 7 seconds; Lexmark e-Task 10-inch (25 cm) class color touch screen; USB and Gigabit Ethernet; 320+ GB Hard Disk; Front USB Direct port; User proximity sensor; Accu-read OCR; PostScript 3 and PCL 6 emulations; 3,000 to 30,000 pages per month recommend monthly usage; 1-year Onsite warranty; ships with 8,000-page cartridges and 17,000 page color cartridges.</t>
  </si>
  <si>
    <t xml:space="preserve">Network and duplex ready color laser MFP; Print and copy up to 60 ppm black or color; Scan and fax up to 120 ipm with single pass duplex scanner; 650 sheets of input from one 550 sheet Tray and 100 sheet multipurpose feeder; 150 sheet automatic document feeder; Quad Core 1.6GHz Processor; 2 GB RAM, 1200 x 1200 dpi; time to first page as fast as 6.5 seconds; Lexmark e-Task 10-inch (25 cm) class color touch screen; USB and Gigabit Ethernet; 320+ GB Hard Disk; Front USB Direct port; Accu-read OCR; PostScript 3 and PCL 6 emulations; 5,000 to 50,000 pages per month recommend monthly usage; 1-year Onsite warranty; Accepts 55,000 page ultra high yield toner cartridges; ships with 8,000-page Black cartridge and 17,000 page color cartridges.</t>
  </si>
  <si>
    <t xml:space="preserve">Network and duplex ready color laser MFP; Print and copy up to 60 ppm black or color; Scan and fax up to 120 ipm with single pass duplex scanner; 1750 sheets of input from three 550 sheet Trays and 100 sheet multipurpose feeder; Caster base; Roll-off packaging; 150 sheet automatic document feeder; Quad Core 1.6GHz Processor; 2 GB RAM, 1200 x 1200 dpi; time to first page as fast as 6.5 seconds; Lexmark e-Task 10-inch (25 cm) class color touch screen; USB and Gigabit Ethernet; 320+ GB Hard Disk; Front USB Direct port; User proximity sensor; Accu-read OCR; PostScript 3 and PCL 6 emulations; 5,000 to 50,000 pages per month recommend monthly usage; 1-year Onsite warranty; Accepts 55,000 page ultra high yield toner cartridges; ships with 8,000-page cartridges and 17,000 page color cartridges.</t>
  </si>
  <si>
    <t xml:space="preserve">Network and duplex ready color laser MFP; Print and copy up to 60 ppm black or color; Scan and fax up to 120 ipm with single pass duplex scanner; 1750 sheets of input from three 550 sheet Trays and 100 sheet multipurpose feeder; In-line staple finisher; Caster base; Roll-off packaging; 150 sheet automatic document feeder; Quad Core 1.6GHz Processor; 2 GB RAM, 1200 x 1200 dpi; time to first page as fast as 6.5 seconds; Lexmark e-Task 10-inch (25 cm) class color touch screen; USB and Gigabit Ethernet; 320+ GB Hard Disk; Front USB Direct port; User proximity sensor; Accu-read OCR; PostScript 3 and PCL 6 emulations; 5,000 to 50,000 pages per month recommend monthly usage; 1-year Onsite warranty; Accepts 55,000 page ultra high yield toner cartridges; ships with 8,000-page cartridges and 17,000 page color cartridges.</t>
  </si>
  <si>
    <t xml:space="preserve">Lexmark CS720x/CS725x/CS820x and MFP CX725x/CX820x/CX825x/CX860x Supplies &amp; Options</t>
  </si>
  <si>
    <t xml:space="preserve">Supplies</t>
  </si>
  <si>
    <t xml:space="preserve">Lexmark CS720x/CS725x/CS820x Supplies</t>
  </si>
  <si>
    <t xml:space="preserve">72K0F10</t>
  </si>
  <si>
    <t xml:space="preserve">Black Developer and Photoconductor Unit Pack</t>
  </si>
  <si>
    <t xml:space="preserve">72K0FK0</t>
  </si>
  <si>
    <t xml:space="preserve">Black Return Program Developer and Photoconductor Unit Pack</t>
  </si>
  <si>
    <t xml:space="preserve">72K0F50</t>
  </si>
  <si>
    <t xml:space="preserve">Color (CMY) Developers and Photoconductor Units Pack</t>
  </si>
  <si>
    <t xml:space="preserve">72K0FV0</t>
  </si>
  <si>
    <t xml:space="preserve">Color (CMY) Return Program Developers and Photoconductor Units Pack</t>
  </si>
  <si>
    <t xml:space="preserve">74C0S20</t>
  </si>
  <si>
    <t xml:space="preserve">CS720 Cyan SYield Toner Cartridge</t>
  </si>
  <si>
    <t xml:space="preserve">74C0S30</t>
  </si>
  <si>
    <t xml:space="preserve">CS720 Magenta SYield Toner Cartridge</t>
  </si>
  <si>
    <t xml:space="preserve">74C0S40</t>
  </si>
  <si>
    <t xml:space="preserve">CS720 Yellow SYield Toner Cartridge</t>
  </si>
  <si>
    <t xml:space="preserve">74C1HK0</t>
  </si>
  <si>
    <t xml:space="preserve">CS720, CS725 Black High Yield Return Program Toner Cartridge</t>
  </si>
  <si>
    <t xml:space="preserve">74C0H10</t>
  </si>
  <si>
    <t xml:space="preserve">CS720, CS725 Black High Yield Toner Cartridge</t>
  </si>
  <si>
    <t xml:space="preserve">74C0Z10</t>
  </si>
  <si>
    <t xml:space="preserve">CS720, CS725, CX725 Black Imaging Unit</t>
  </si>
  <si>
    <t xml:space="preserve">74C0ZK0</t>
  </si>
  <si>
    <t xml:space="preserve">CS720, CS725, CX725 Black Return Program Imaging Unit</t>
  </si>
  <si>
    <t xml:space="preserve">74C10K0</t>
  </si>
  <si>
    <t xml:space="preserve">CS720, CS725, CX725 Black Return Program Toner Cartridge</t>
  </si>
  <si>
    <t xml:space="preserve">74C1SK0</t>
  </si>
  <si>
    <t xml:space="preserve">CS720, CS725, CX725 Black SYield Return Program Toner Cartridge</t>
  </si>
  <si>
    <t xml:space="preserve">74C0Z50</t>
  </si>
  <si>
    <t xml:space="preserve">CS720, CS725, CX725 Color (CMY) Imaging Kit</t>
  </si>
  <si>
    <t xml:space="preserve">74C0ZV0</t>
  </si>
  <si>
    <t xml:space="preserve">CS720, CS725, CX725 Color (CMY) Return Program Imaging Kit</t>
  </si>
  <si>
    <t xml:space="preserve">74C10C0</t>
  </si>
  <si>
    <t xml:space="preserve">CS720, CS725, CX725 Cyan Return Program Toner Cartridge</t>
  </si>
  <si>
    <t xml:space="preserve">74C1SC0</t>
  </si>
  <si>
    <t xml:space="preserve">CS720, CS725, CX725 Cyan SYield Return Program Toner Cartridge</t>
  </si>
  <si>
    <t xml:space="preserve">74C10M0</t>
  </si>
  <si>
    <t xml:space="preserve">CS720, CS725, CX725 Magenta Return Program Toner Cartridge</t>
  </si>
  <si>
    <t xml:space="preserve">74C1SM0</t>
  </si>
  <si>
    <t xml:space="preserve">CS720, CS725, CX725 Magenta SYield Return Program Toner Cartridge</t>
  </si>
  <si>
    <t xml:space="preserve">74C0W00</t>
  </si>
  <si>
    <t xml:space="preserve">CS720, CS725, CX725 Waste Toner Bottle</t>
  </si>
  <si>
    <t xml:space="preserve">74C10Y0</t>
  </si>
  <si>
    <t xml:space="preserve">CS720, CS725, CX725 Yellow Return Program Toner Cartridge</t>
  </si>
  <si>
    <t xml:space="preserve">74C1SY0</t>
  </si>
  <si>
    <t xml:space="preserve">CS720, CS725, CX725 Yellow SYield Return Program Toner Cartridge</t>
  </si>
  <si>
    <t xml:space="preserve">74C1HC0</t>
  </si>
  <si>
    <t xml:space="preserve">CS725 Cyan High Yield Return Program Toner Cartridge</t>
  </si>
  <si>
    <t xml:space="preserve">74C0H20</t>
  </si>
  <si>
    <t xml:space="preserve">CS725 Cyan High Yield Toner Cartridge</t>
  </si>
  <si>
    <t xml:space="preserve">74C1HM0</t>
  </si>
  <si>
    <t xml:space="preserve">CS725 Magenta High Yield Return Program Toner Cartridge</t>
  </si>
  <si>
    <t xml:space="preserve">74C0H30</t>
  </si>
  <si>
    <t xml:space="preserve">CS725 Magenta High Yield Toner Cartridge</t>
  </si>
  <si>
    <t xml:space="preserve">74C1HY0</t>
  </si>
  <si>
    <t xml:space="preserve">CS725 Yellow High Yield Return Program Toner Cartridge</t>
  </si>
  <si>
    <t xml:space="preserve">74C0H40</t>
  </si>
  <si>
    <t xml:space="preserve">CS725 Yellow High Yield Toner Cartridge</t>
  </si>
  <si>
    <t xml:space="preserve">72K1XC0</t>
  </si>
  <si>
    <t xml:space="preserve">CS820 Cyan Extra High Yield Return Program Toner Cartridge</t>
  </si>
  <si>
    <t xml:space="preserve">72K0X20</t>
  </si>
  <si>
    <t xml:space="preserve">CS820 Cyan Extra High Yield Toner Cartridge</t>
  </si>
  <si>
    <t xml:space="preserve">72K1XM0</t>
  </si>
  <si>
    <t xml:space="preserve">CS820 Magenta Extra High Yield Return Program Toner Cartridge</t>
  </si>
  <si>
    <t xml:space="preserve">72K0X30</t>
  </si>
  <si>
    <t xml:space="preserve">CS820 Magenta Extra High Yield Toner Cartridge</t>
  </si>
  <si>
    <t xml:space="preserve">72K1XY0</t>
  </si>
  <si>
    <t xml:space="preserve">CS820 Yellow Extra High Yield Return Program Toner Cartridge</t>
  </si>
  <si>
    <t xml:space="preserve">72K0X40</t>
  </si>
  <si>
    <t xml:space="preserve">CS820 Yellow Extra High Yield Toner Cartridge</t>
  </si>
  <si>
    <t xml:space="preserve">72K0X10</t>
  </si>
  <si>
    <t xml:space="preserve">CS820, CX820, CX825 Black Extra High Yield Toner Cartridge</t>
  </si>
  <si>
    <t xml:space="preserve">72K0D10</t>
  </si>
  <si>
    <t xml:space="preserve">CS820, CX820, CX825, CX860 Black Developer Unit</t>
  </si>
  <si>
    <t xml:space="preserve">72K1XK0</t>
  </si>
  <si>
    <t xml:space="preserve">CS820, CX820, CX825, CX860 Black Extra High Yield Return Program Toner Cartridge</t>
  </si>
  <si>
    <t xml:space="preserve">72K0DK0</t>
  </si>
  <si>
    <t xml:space="preserve">CS820, CX820, CX825, CX860 Black Return Program Developer Unit</t>
  </si>
  <si>
    <t xml:space="preserve">72K10K0</t>
  </si>
  <si>
    <t xml:space="preserve">CS820, CX820, CX825, CX860 Black Return Program Toner Cartridge</t>
  </si>
  <si>
    <t xml:space="preserve">72K0D50</t>
  </si>
  <si>
    <t xml:space="preserve">CS820, CX820, CX825, CX860 Color (CMY) Developer Kit</t>
  </si>
  <si>
    <t xml:space="preserve">72K0DV0</t>
  </si>
  <si>
    <t xml:space="preserve">CS820, CX820, CX825, CX860 Color (CMY) Return Program Developer Kit</t>
  </si>
  <si>
    <t xml:space="preserve">72K0D20</t>
  </si>
  <si>
    <t xml:space="preserve">CS820, CX820, CX825, CX860 Cyan Developer Unit</t>
  </si>
  <si>
    <t xml:space="preserve">72K0DC0</t>
  </si>
  <si>
    <t xml:space="preserve">CS820, CX820, CX825, CX860 Cyan Return Program Developer Unit</t>
  </si>
  <si>
    <t xml:space="preserve">72K10C0</t>
  </si>
  <si>
    <t xml:space="preserve">CS820, CX820, CX825, CX860 Cyan Return Program Toner Cartridge</t>
  </si>
  <si>
    <t xml:space="preserve">72K0D30</t>
  </si>
  <si>
    <t xml:space="preserve">CS820, CX820, CX825, CX860 Magenta Developer Unit</t>
  </si>
  <si>
    <t xml:space="preserve">72K0DM0</t>
  </si>
  <si>
    <t xml:space="preserve">CS820, CX820, CX825, CX860 Magenta Return Program Developer Unit</t>
  </si>
  <si>
    <t xml:space="preserve">72K10M0</t>
  </si>
  <si>
    <t xml:space="preserve">CS820, CX820, CX825, CX860 Magenta Return Program Toner Cartridge</t>
  </si>
  <si>
    <t xml:space="preserve">72K0P00</t>
  </si>
  <si>
    <t xml:space="preserve">CS820, CX820, CX825, CX860 Photoconductor 1-Pack</t>
  </si>
  <si>
    <t xml:space="preserve">72K0Q00</t>
  </si>
  <si>
    <t xml:space="preserve">CS820, CX820, CX825, CX860 Photoconductor 3-Pack</t>
  </si>
  <si>
    <t xml:space="preserve">72K0W00</t>
  </si>
  <si>
    <t xml:space="preserve">CS820, CX820, CX825, CX860 Waste Toner Bottle</t>
  </si>
  <si>
    <t xml:space="preserve">72K0D40</t>
  </si>
  <si>
    <t xml:space="preserve">CS820, CX820, CX825, CX860 Yellow Developer Unit</t>
  </si>
  <si>
    <t xml:space="preserve">72K0DY0</t>
  </si>
  <si>
    <t xml:space="preserve">CS820, CX820, CX825, CX860 Yellow Return Program Developer Unit</t>
  </si>
  <si>
    <t xml:space="preserve">72K10Y0</t>
  </si>
  <si>
    <t xml:space="preserve">CS820, CX820, CX825, CX860 Yellow Return Program Toner Cartridge</t>
  </si>
  <si>
    <t xml:space="preserve">74C0D20</t>
  </si>
  <si>
    <t xml:space="preserve">CS720/CS725/CX725 Cyan Developer Unit (Contained within 74C0ZV0 &amp; 74C0Z50)</t>
  </si>
  <si>
    <t xml:space="preserve">74C0D30</t>
  </si>
  <si>
    <t xml:space="preserve">CS720/CS725/CX725 Magenta Developer Unit (Contained within 74C0ZV0 &amp; 74C0Z50)</t>
  </si>
  <si>
    <t xml:space="preserve">74C0D40</t>
  </si>
  <si>
    <t xml:space="preserve">CS720/CS725/CX725 Yellow Developer Unit (Contained within 74C0ZV0 &amp; 74C0Z50)</t>
  </si>
  <si>
    <t xml:space="preserve">74C0D2G</t>
  </si>
  <si>
    <t xml:space="preserve">TAA Cyan Developer Unit (Contained within 74C0ZVG)</t>
  </si>
  <si>
    <t xml:space="preserve">74C0D3G</t>
  </si>
  <si>
    <t xml:space="preserve">TAA Magenta Developer Unit (Contained within 74C0ZVG)</t>
  </si>
  <si>
    <t xml:space="preserve">74C0D4G</t>
  </si>
  <si>
    <t xml:space="preserve">TAA Yellow Developer Unit (Contained within 74C0ZVG)</t>
  </si>
  <si>
    <t xml:space="preserve">72K00CG</t>
  </si>
  <si>
    <t xml:space="preserve">TAA Cyan Return Program Toner Cartridge</t>
  </si>
  <si>
    <t xml:space="preserve">72K00KG</t>
  </si>
  <si>
    <t xml:space="preserve">TAA Black Return Program Toner Cartridge</t>
  </si>
  <si>
    <t xml:space="preserve">72K00MG</t>
  </si>
  <si>
    <t xml:space="preserve">TAA Magenta Return Program Toner Cartridge</t>
  </si>
  <si>
    <t xml:space="preserve">72K00YG</t>
  </si>
  <si>
    <t xml:space="preserve">TAA Yellow Return Program Toner Cartridge</t>
  </si>
  <si>
    <t xml:space="preserve">72K0DCG</t>
  </si>
  <si>
    <t xml:space="preserve">TAA Cyan Return Program Developer Unit (Contained within 72K0DV0)</t>
  </si>
  <si>
    <t xml:space="preserve">72K0DKG</t>
  </si>
  <si>
    <t xml:space="preserve">TAA Black Return Program Developer Unit</t>
  </si>
  <si>
    <t xml:space="preserve">72K0DMG</t>
  </si>
  <si>
    <t xml:space="preserve">TAA Magenta Return Program Developer Unit (Contained within 72K0DV0)</t>
  </si>
  <si>
    <t xml:space="preserve">72K0DVG</t>
  </si>
  <si>
    <t xml:space="preserve">TAA Color (CMY) Return Program Developer Kit</t>
  </si>
  <si>
    <t xml:space="preserve">72K0DYG</t>
  </si>
  <si>
    <t xml:space="preserve">TAA Yellow Return Program Developer Unit (Contained within 72K0DV0)</t>
  </si>
  <si>
    <t xml:space="preserve">72K0P0G</t>
  </si>
  <si>
    <t xml:space="preserve">TAA Photoconductor – 1 Pack</t>
  </si>
  <si>
    <t xml:space="preserve">72K0Q0G</t>
  </si>
  <si>
    <t xml:space="preserve">TAA Photoconductor – 3 Pack (Contains 3 72K0P00)</t>
  </si>
  <si>
    <t xml:space="preserve">72K0XCG</t>
  </si>
  <si>
    <t xml:space="preserve">TAA Cyan Extra High Yield Return Program Toner Cartridge</t>
  </si>
  <si>
    <t xml:space="preserve">72K0XKG</t>
  </si>
  <si>
    <t xml:space="preserve">TAA Black Extra High Yield Return Program Toner Cartridge</t>
  </si>
  <si>
    <t xml:space="preserve">72K0XMG</t>
  </si>
  <si>
    <t xml:space="preserve">TAA Magenta Extra High Yield Return Program Toner Cartridge</t>
  </si>
  <si>
    <t xml:space="preserve">72K0XYG</t>
  </si>
  <si>
    <t xml:space="preserve">TAA Yellow Extra High Yield Return Program Toner Cartridge</t>
  </si>
  <si>
    <t xml:space="preserve">74C00CG</t>
  </si>
  <si>
    <t xml:space="preserve">74C00KG</t>
  </si>
  <si>
    <t xml:space="preserve">74C00MG</t>
  </si>
  <si>
    <t xml:space="preserve">74C00YG</t>
  </si>
  <si>
    <t xml:space="preserve">74C0HCG</t>
  </si>
  <si>
    <t xml:space="preserve">TAA Cyan High Yield Return Program Toner Cartridge</t>
  </si>
  <si>
    <t xml:space="preserve">74C0HKG</t>
  </si>
  <si>
    <t xml:space="preserve">TAA Black High Yield Return Program Toner Cartridge</t>
  </si>
  <si>
    <t xml:space="preserve">74C0HMG</t>
  </si>
  <si>
    <t xml:space="preserve">TAA Magenta High Yield Return Program Toner Cartridge</t>
  </si>
  <si>
    <t xml:space="preserve">74C0HYG</t>
  </si>
  <si>
    <t xml:space="preserve">TAA Yellow High Yield Return Program Toner Cartridge</t>
  </si>
  <si>
    <t xml:space="preserve">74C0SCG</t>
  </si>
  <si>
    <t xml:space="preserve">TAA Cyan Standard Yield Return Program Toner Cartridge</t>
  </si>
  <si>
    <t xml:space="preserve">74C0SKG</t>
  </si>
  <si>
    <t xml:space="preserve">TAA Black Standard Yield Return Program Toner Cartridge</t>
  </si>
  <si>
    <t xml:space="preserve">74C0SMG</t>
  </si>
  <si>
    <t xml:space="preserve">TAA Magenta Standard Yield Return Program Toner Cartridge</t>
  </si>
  <si>
    <t xml:space="preserve">74C0SYG</t>
  </si>
  <si>
    <t xml:space="preserve">TAA Yellow Standard Yield Return Program Toner Cartridge</t>
  </si>
  <si>
    <t xml:space="preserve">74C0ZKG</t>
  </si>
  <si>
    <t xml:space="preserve">TAA Black Return Program Imaging Unit</t>
  </si>
  <si>
    <t xml:space="preserve">74C0ZVG</t>
  </si>
  <si>
    <t xml:space="preserve">TAA Color (CMY) Return Program Imaging Kit</t>
  </si>
  <si>
    <t xml:space="preserve">Lexmark CX725/CX820/CX825/CX860 Supplies</t>
  </si>
  <si>
    <t xml:space="preserve">84C1HK0</t>
  </si>
  <si>
    <t xml:space="preserve">CX725 Black High Yield Return Program Toner Cartridge</t>
  </si>
  <si>
    <t xml:space="preserve">84C0H10</t>
  </si>
  <si>
    <t xml:space="preserve">CX725 Black High Yield Toner Cartridge</t>
  </si>
  <si>
    <t xml:space="preserve">84C1HC0</t>
  </si>
  <si>
    <t xml:space="preserve">CX725 Cyan High Yield Return Program Toner Cartridge</t>
  </si>
  <si>
    <t xml:space="preserve">84C0H20</t>
  </si>
  <si>
    <t xml:space="preserve">CX725 Cyan High Yield Toner Cartridge</t>
  </si>
  <si>
    <t xml:space="preserve">84C1HM0</t>
  </si>
  <si>
    <t xml:space="preserve">CX725 Magenta High Yield Return Program Toner Cartridge</t>
  </si>
  <si>
    <t xml:space="preserve">84C0H30</t>
  </si>
  <si>
    <t xml:space="preserve">CX725 Magenta High Yield Toner Cartridge</t>
  </si>
  <si>
    <t xml:space="preserve">84C1HY0</t>
  </si>
  <si>
    <t xml:space="preserve">CX725 Yellow High Yield Return Program Toner Cartridge</t>
  </si>
  <si>
    <t xml:space="preserve">84C0H40</t>
  </si>
  <si>
    <t xml:space="preserve">CX725 Yellow High Yield Toner Cartridge</t>
  </si>
  <si>
    <t xml:space="preserve">82K1HC0</t>
  </si>
  <si>
    <t xml:space="preserve">CX820 Cyan High Yield Return Program Toner Cartridge</t>
  </si>
  <si>
    <t xml:space="preserve">82K0H20</t>
  </si>
  <si>
    <t xml:space="preserve">CX820 Cyan High Yield Toner Cartridge</t>
  </si>
  <si>
    <t xml:space="preserve">82K1HM0</t>
  </si>
  <si>
    <t xml:space="preserve">CX820 Magenta High Yield Return Program Toner Cartridge</t>
  </si>
  <si>
    <t xml:space="preserve">82K0H30</t>
  </si>
  <si>
    <t xml:space="preserve">CX820 Magenta High Yield Toner Cartridge</t>
  </si>
  <si>
    <t xml:space="preserve">82K1HY0</t>
  </si>
  <si>
    <t xml:space="preserve">CX820 Yellow High Yield Return Program Toner Cartridge</t>
  </si>
  <si>
    <t xml:space="preserve">82K0H40</t>
  </si>
  <si>
    <t xml:space="preserve">CX820 Yellow High Yield Toner Cartridge</t>
  </si>
  <si>
    <t xml:space="preserve">82K0X20</t>
  </si>
  <si>
    <t xml:space="preserve">CX825 Cyan Extra High Yield Toner Cartridge</t>
  </si>
  <si>
    <t xml:space="preserve">82K0X30</t>
  </si>
  <si>
    <t xml:space="preserve">CX825 Magenta Extra High Yield Toner Cartridge</t>
  </si>
  <si>
    <t xml:space="preserve">82K0X40</t>
  </si>
  <si>
    <t xml:space="preserve">CX825 Yellow Extra High Yield Toner Cartridge</t>
  </si>
  <si>
    <t xml:space="preserve">82K1XC0</t>
  </si>
  <si>
    <t xml:space="preserve">CX825, CX860 Cyan Extra High Yield Return Program Toner Cartridge</t>
  </si>
  <si>
    <t xml:space="preserve">82K1XM0</t>
  </si>
  <si>
    <t xml:space="preserve">CX825, CX860 Magenta Extra High Yield Return Program Toner Cartridge</t>
  </si>
  <si>
    <t xml:space="preserve">82K1XY0</t>
  </si>
  <si>
    <t xml:space="preserve">CX825, CX860 Yellow Extra High Yield Return Program Toner Cartridge</t>
  </si>
  <si>
    <t xml:space="preserve">82K1UK0</t>
  </si>
  <si>
    <t xml:space="preserve">CX860 Black Ultra High Yield Return Program Toner Cartridge</t>
  </si>
  <si>
    <t xml:space="preserve">82K0U10</t>
  </si>
  <si>
    <t xml:space="preserve">CX860 Black Ultra High Yield Toner Cartridge</t>
  </si>
  <si>
    <t xml:space="preserve">82K1UC0</t>
  </si>
  <si>
    <t xml:space="preserve">CX860 Cyan Ultra High Yield Return Program Toner Cartridge</t>
  </si>
  <si>
    <t xml:space="preserve">82K0U20</t>
  </si>
  <si>
    <t xml:space="preserve">CX860 Cyan Ultra High Yield Toner Cartridge</t>
  </si>
  <si>
    <t xml:space="preserve">82K1UM0</t>
  </si>
  <si>
    <t xml:space="preserve">CX860 Magenta Ultra High Yield Return Program Toner Cartridge</t>
  </si>
  <si>
    <t xml:space="preserve">82K0U30</t>
  </si>
  <si>
    <t xml:space="preserve">CX860 Magenta Ultra High Yield Toner Cartridge</t>
  </si>
  <si>
    <t xml:space="preserve">82K1UY0</t>
  </si>
  <si>
    <t xml:space="preserve">CX860 Yellow Ultra High Yield Return Program Toner Cartridge</t>
  </si>
  <si>
    <t xml:space="preserve">82K0U40</t>
  </si>
  <si>
    <t xml:space="preserve">CX860 Yellow Ultra High Yield Toner Cartridge</t>
  </si>
  <si>
    <t xml:space="preserve">82K0HCG</t>
  </si>
  <si>
    <t xml:space="preserve">82K0HMG</t>
  </si>
  <si>
    <t xml:space="preserve">82K0HYG</t>
  </si>
  <si>
    <t xml:space="preserve">82K0UCG</t>
  </si>
  <si>
    <t xml:space="preserve">TAA Cyan Ultra High Yield Return Program Toner Cartridge</t>
  </si>
  <si>
    <t xml:space="preserve">82K0UKG</t>
  </si>
  <si>
    <t xml:space="preserve">TAA Black Ultra High Yield Return Program Toner Cartridge</t>
  </si>
  <si>
    <t xml:space="preserve">82K0UMG</t>
  </si>
  <si>
    <t xml:space="preserve">TAA Magenta Ultra High Yield Return Program Toner Cartridge</t>
  </si>
  <si>
    <t xml:space="preserve">82K0UYG</t>
  </si>
  <si>
    <t xml:space="preserve">TAA Yellow Ultra High Yield Return Program Toner Cartridge</t>
  </si>
  <si>
    <t xml:space="preserve">82K0XCG</t>
  </si>
  <si>
    <t xml:space="preserve">82K0XMG</t>
  </si>
  <si>
    <t xml:space="preserve">82K0XYG</t>
  </si>
  <si>
    <t xml:space="preserve">84C0HCG</t>
  </si>
  <si>
    <t xml:space="preserve">84C0HKG</t>
  </si>
  <si>
    <t xml:space="preserve">84C0HMG</t>
  </si>
  <si>
    <t xml:space="preserve">84C0HYG</t>
  </si>
  <si>
    <t xml:space="preserve">Options</t>
  </si>
  <si>
    <t xml:space="preserve">Media-Handling Options</t>
  </si>
  <si>
    <t xml:space="preserve">21K0237</t>
  </si>
  <si>
    <t xml:space="preserve">CS820, CX820, CX825, CX860 2200-Sheet Tray</t>
  </si>
  <si>
    <t xml:space="preserve">21K0567</t>
  </si>
  <si>
    <t xml:space="preserve">CS820, CX820, CX825, CX860 550-Sheet Tray</t>
  </si>
  <si>
    <t xml:space="preserve">40C2100</t>
  </si>
  <si>
    <t xml:space="preserve">CS720, CS725, CX725 550-Sheet Tray</t>
  </si>
  <si>
    <t xml:space="preserve">42K1267</t>
  </si>
  <si>
    <t xml:space="preserve">CX825, CX860 Multi-position Staple Punch Finisher S-LV</t>
  </si>
  <si>
    <t xml:space="preserve">42K1597</t>
  </si>
  <si>
    <t xml:space="preserve">CX825, CX860 Multi-position Staple Punch Finisher T-LV</t>
  </si>
  <si>
    <t xml:space="preserve">42K2000</t>
  </si>
  <si>
    <t xml:space="preserve">CS820, CX820 Inline Stapler</t>
  </si>
  <si>
    <t xml:space="preserve">42K2300</t>
  </si>
  <si>
    <t xml:space="preserve">CX825/CX860 Staple Finisher </t>
  </si>
  <si>
    <t xml:space="preserve">Application Solutions</t>
  </si>
  <si>
    <t xml:space="preserve">21K0127</t>
  </si>
  <si>
    <t xml:space="preserve">CS820, CX82x, CX860 Forms and Bar Code Card</t>
  </si>
  <si>
    <t xml:space="preserve">21K0128</t>
  </si>
  <si>
    <t xml:space="preserve">CS820, CX82x, CX860 Card for IPDS</t>
  </si>
  <si>
    <t xml:space="preserve">21K0129</t>
  </si>
  <si>
    <t xml:space="preserve">CS820, CX82x, CX860 Card for PRESCRIBE</t>
  </si>
  <si>
    <t xml:space="preserve">40C9200</t>
  </si>
  <si>
    <t xml:space="preserve">CS720, CS725, CX725 Forms and Bar Code Card</t>
  </si>
  <si>
    <t xml:space="preserve">40C9201</t>
  </si>
  <si>
    <t xml:space="preserve">CS720, CS725, CX725 Card for IPDS</t>
  </si>
  <si>
    <t xml:space="preserve">40C9202</t>
  </si>
  <si>
    <t xml:space="preserve">CS720, CS725, CX725 Card for PRESCRIBE</t>
  </si>
  <si>
    <t xml:space="preserve">Memory/Hard Disk/Font Cards/Wireless Print Server/Local Connectivity/Furniture</t>
  </si>
  <si>
    <t xml:space="preserve">57X9020</t>
  </si>
  <si>
    <t xml:space="preserve">2GB x32 DDR3 RAM (CS72x, CX725)</t>
  </si>
  <si>
    <t xml:space="preserve">57X9801</t>
  </si>
  <si>
    <t xml:space="preserve">256MB Flash Memory Card (CS72x, CS820, CX725, CX8xx)</t>
  </si>
  <si>
    <t xml:space="preserve">57X9022</t>
  </si>
  <si>
    <t xml:space="preserve">2GB x64 DDR3 RAM (CS820, CX8xx)</t>
  </si>
  <si>
    <t xml:space="preserve">27X0400</t>
  </si>
  <si>
    <t xml:space="preserve">320+GB Hard Disk Drive</t>
  </si>
  <si>
    <t xml:space="preserve">57X9810</t>
  </si>
  <si>
    <t xml:space="preserve">T. Chinese Font Card (CS72x, CS820, CX725, CX8xx)</t>
  </si>
  <si>
    <t xml:space="preserve">57X9812</t>
  </si>
  <si>
    <t xml:space="preserve">S. Chinese Font Card (CS72x, CS820, CX725, CX8xx)</t>
  </si>
  <si>
    <t xml:space="preserve">57X9814</t>
  </si>
  <si>
    <t xml:space="preserve">Korean Font Card (CS72x, CS820, CX725, CX8xx)</t>
  </si>
  <si>
    <t xml:space="preserve">57X9815</t>
  </si>
  <si>
    <t xml:space="preserve">Japanese Font Card (CS72x, CS820, CX725, CX8xx)</t>
  </si>
  <si>
    <t xml:space="preserve">27X0803</t>
  </si>
  <si>
    <t xml:space="preserve">MarkNet N8360 802.11 Wireless w/NFC (CS72x, CX725)</t>
  </si>
  <si>
    <t xml:space="preserve">27X0309</t>
  </si>
  <si>
    <t xml:space="preserve">MarkNet N8360 802.11 Wireless w/NFC (CS820, CX82x, CX860)</t>
  </si>
  <si>
    <t xml:space="preserve">57X7020</t>
  </si>
  <si>
    <t xml:space="preserve">CX82x, CX860 English Keyboard Kit</t>
  </si>
  <si>
    <t xml:space="preserve">40C2300</t>
  </si>
  <si>
    <t xml:space="preserve">Adjustable Stand</t>
  </si>
  <si>
    <t xml:space="preserve">21K2501</t>
  </si>
  <si>
    <t xml:space="preserve">Caster Base for CS/CX800 Series</t>
  </si>
  <si>
    <t xml:space="preserve">57X0085</t>
  </si>
  <si>
    <t xml:space="preserve">Security Module</t>
  </si>
  <si>
    <t xml:space="preserve">Lexmark X463de, X651de, X860de 3, X862de 3, X864de 3, X864dhe 3 Option</t>
  </si>
  <si>
    <t xml:space="preserve">37X5125</t>
  </si>
  <si>
    <t xml:space="preserve">Lexmark MarkNet N8110 V.34 Fax Card</t>
  </si>
  <si>
    <t xml:space="preserve">Lexmark X264/X363/X364 Options &amp; Supplies</t>
  </si>
  <si>
    <t xml:space="preserve">Lexmark X264/X363/X364 Supplies</t>
  </si>
  <si>
    <t xml:space="preserve">X264A11G</t>
  </si>
  <si>
    <t xml:space="preserve">X264, X363, X364 Return Program Print Cartridge (3.5K)</t>
  </si>
  <si>
    <t xml:space="preserve">X264A21G</t>
  </si>
  <si>
    <t xml:space="preserve">X264, X363, X364 Print Cartridge (3.5K)</t>
  </si>
  <si>
    <t xml:space="preserve">X264H11G</t>
  </si>
  <si>
    <t xml:space="preserve">X264, X363, X364 High Yield Return Program Print Cartridge (9K)</t>
  </si>
  <si>
    <t xml:space="preserve">X264H21G</t>
  </si>
  <si>
    <t xml:space="preserve">X264, X363, X364 High Yield Print Cartridge (9K)</t>
  </si>
  <si>
    <t xml:space="preserve">X264H41G</t>
  </si>
  <si>
    <t xml:space="preserve">X264, X363, X364 High Yield Print Cartridge (Govt Contract)</t>
  </si>
  <si>
    <t xml:space="preserve">X340H41G</t>
  </si>
  <si>
    <t xml:space="preserve">X340n, X342n High Yield Return Program Print Cartridge (Govt Contract)</t>
  </si>
  <si>
    <t xml:space="preserve">X340H42G</t>
  </si>
  <si>
    <t xml:space="preserve">X340n, X342n Photoconductor Kit (Govt Contract)</t>
  </si>
  <si>
    <t xml:space="preserve">X463X41G</t>
  </si>
  <si>
    <t xml:space="preserve">X463, X464, X466  Extra High Yield Return Program Print Cartridge (Govt Contract)</t>
  </si>
  <si>
    <t xml:space="preserve">Lexmark X264/X363/X364 Options</t>
  </si>
  <si>
    <t xml:space="preserve">Lexmark X463/X464/X466 Options &amp; Supplies</t>
  </si>
  <si>
    <t xml:space="preserve">Lexmark X463/X464/X466 Supplies</t>
  </si>
  <si>
    <t xml:space="preserve">X463A11G</t>
  </si>
  <si>
    <t xml:space="preserve">X463 Standard Yield Return Program Print Cartridge</t>
  </si>
  <si>
    <t xml:space="preserve">X463A21G</t>
  </si>
  <si>
    <t xml:space="preserve">X463 Standard Yield Print Cartridge</t>
  </si>
  <si>
    <t xml:space="preserve">X463H11G</t>
  </si>
  <si>
    <t xml:space="preserve">X463 High Yield Return Program Print Cartridge</t>
  </si>
  <si>
    <t xml:space="preserve">X463H21G</t>
  </si>
  <si>
    <t xml:space="preserve">X463 High Yield Print Cartridge</t>
  </si>
  <si>
    <t xml:space="preserve">X463X11G</t>
  </si>
  <si>
    <t xml:space="preserve">X463 Extra High Yield Return Program Print Cartridge</t>
  </si>
  <si>
    <t xml:space="preserve">X463X21G</t>
  </si>
  <si>
    <t xml:space="preserve">X463 Extra High Yield Print Cartridge</t>
  </si>
  <si>
    <t xml:space="preserve">Lexmark X463/X464/X466 Options</t>
  </si>
  <si>
    <t xml:space="preserve">Lexmark X543/X544/X546 Options &amp; Supplies</t>
  </si>
  <si>
    <t xml:space="preserve">Lexmark X543/X544/X546 Supplies</t>
  </si>
  <si>
    <t xml:space="preserve">Lexmark X544/X546 Supplies</t>
  </si>
  <si>
    <t xml:space="preserve">Lexmark X546 Supplies</t>
  </si>
  <si>
    <t xml:space="preserve">Lexmark X543/X544/X546 Options</t>
  </si>
  <si>
    <t xml:space="preserve">Lexmark X548 Options &amp; Supplies</t>
  </si>
  <si>
    <t xml:space="preserve">Lexmark X548 Supplies</t>
  </si>
  <si>
    <t xml:space="preserve">Lexmark X548 Paper-Handling, Memory, Flash Memory Options/Font Cards/Application Solutions/Network Connections/Cable/Furniture</t>
  </si>
  <si>
    <t xml:space="preserve">Lexmark X560n Options &amp; Supplies</t>
  </si>
  <si>
    <t xml:space="preserve">Lexmark X560n Supplies</t>
  </si>
  <si>
    <t xml:space="preserve">X560H2CG</t>
  </si>
  <si>
    <t xml:space="preserve">X560n Cyan HY Toner Cartridge</t>
  </si>
  <si>
    <t xml:space="preserve">X560H2KG</t>
  </si>
  <si>
    <t xml:space="preserve">X560n Black HY Toner Cartridge</t>
  </si>
  <si>
    <t xml:space="preserve">X560H2MG</t>
  </si>
  <si>
    <t xml:space="preserve">X560n Magenta HY Toner Cartridge</t>
  </si>
  <si>
    <t xml:space="preserve">X560H2YG</t>
  </si>
  <si>
    <t xml:space="preserve">X560n Yellow HY Toner Cartridge</t>
  </si>
  <si>
    <t xml:space="preserve">X560A2CG</t>
  </si>
  <si>
    <t xml:space="preserve">X560n Cyan Toner Cartridge</t>
  </si>
  <si>
    <t xml:space="preserve">X560A2MG</t>
  </si>
  <si>
    <t xml:space="preserve">X560n Magenta Toner Cartridge</t>
  </si>
  <si>
    <t xml:space="preserve">X560A2YG</t>
  </si>
  <si>
    <t xml:space="preserve">X560n Yellow Toner Cartridge</t>
  </si>
  <si>
    <t xml:space="preserve">Lexmark X560n Memory Options/Application Solutions/Cables</t>
  </si>
  <si>
    <t xml:space="preserve">Lexmark X644/X651/X652/X654/X656/X658 Options &amp; Supplies</t>
  </si>
  <si>
    <t xml:space="preserve">Lexmark X644 Supplies</t>
  </si>
  <si>
    <t xml:space="preserve">X644H41G</t>
  </si>
  <si>
    <t xml:space="preserve">X644e, X646e High Yield Return Program Print Cartridge (Govt Contract)</t>
  </si>
  <si>
    <t xml:space="preserve">X644X41G</t>
  </si>
  <si>
    <t xml:space="preserve">X644e, X646e, X656, X658 Extra High Yield Return Program Print Cartridge (Govt Contract)</t>
  </si>
  <si>
    <t xml:space="preserve">Lexmark X651/X652/X654/X656/X658 Supplies</t>
  </si>
  <si>
    <t xml:space="preserve">X651A11A</t>
  </si>
  <si>
    <t xml:space="preserve">X65X Return Program Cartridge - 7K</t>
  </si>
  <si>
    <t xml:space="preserve">X651A21A</t>
  </si>
  <si>
    <t xml:space="preserve">X65X Print Cartridge - 7K</t>
  </si>
  <si>
    <t xml:space="preserve">X651H04A</t>
  </si>
  <si>
    <t xml:space="preserve">X65X High Yield Return Program Cartridge - 25K (label)</t>
  </si>
  <si>
    <t xml:space="preserve">X651H11A</t>
  </si>
  <si>
    <t xml:space="preserve">X65X High Yield Return Program Cartridge - 25K</t>
  </si>
  <si>
    <t xml:space="preserve">X651H21A</t>
  </si>
  <si>
    <t xml:space="preserve">X65X High Yield Print Cartridge - 25K</t>
  </si>
  <si>
    <t xml:space="preserve">X651A41G</t>
  </si>
  <si>
    <t xml:space="preserve">X651, X652, X654, X656, X658  Return Program Print Cartridge (Govt Contract)</t>
  </si>
  <si>
    <t xml:space="preserve">X651H41G</t>
  </si>
  <si>
    <t xml:space="preserve">X651, X652, X654, X661, X65x High Yield Program Return Print Cartridge (Govt Contract)</t>
  </si>
  <si>
    <t xml:space="preserve">X654X41G</t>
  </si>
  <si>
    <t xml:space="preserve">X654, X656, X658 Extra High Yield Return Program Print Cartridge (Govt Contract)</t>
  </si>
  <si>
    <t xml:space="preserve">Lexmark X654/X656/X658 Supplies</t>
  </si>
  <si>
    <t xml:space="preserve">X654X04A</t>
  </si>
  <si>
    <t xml:space="preserve">X65X Extra High Yield Return Program Cartridge - 36K (label)</t>
  </si>
  <si>
    <t xml:space="preserve">X654X11A</t>
  </si>
  <si>
    <t xml:space="preserve">X65X Extra High Yield Return Program Cartridge - 36K</t>
  </si>
  <si>
    <t xml:space="preserve">X654X21A</t>
  </si>
  <si>
    <t xml:space="preserve">X65X Extra High Yield Print Cartridge - 36K</t>
  </si>
  <si>
    <t xml:space="preserve">Lexmark X658 Supplies</t>
  </si>
  <si>
    <t xml:space="preserve">Lexmark X651/X652/X654/X656/X658 Options</t>
  </si>
  <si>
    <t xml:space="preserve">Lexmark X651/X652 Options</t>
  </si>
  <si>
    <t xml:space="preserve">Lexmark X746x/X748x Options &amp; Supplies</t>
  </si>
  <si>
    <t xml:space="preserve">Lexmark X746x/X748x Supplies</t>
  </si>
  <si>
    <t xml:space="preserve">X746H1KG</t>
  </si>
  <si>
    <t xml:space="preserve">Lexmark X746, X748 Black High Yield Return Program Toner Cartridge</t>
  </si>
  <si>
    <t xml:space="preserve">X746H2KG</t>
  </si>
  <si>
    <t xml:space="preserve">Lexmark X746, X748 Black High Yield Toner Cartridge</t>
  </si>
  <si>
    <t xml:space="preserve">X746A1CG</t>
  </si>
  <si>
    <t xml:space="preserve">Lexmark X746, X748 Cyan Return Program Toner Cartridge</t>
  </si>
  <si>
    <t xml:space="preserve">X746A1MG</t>
  </si>
  <si>
    <t xml:space="preserve">Lexmark X746, X748 Magenta Return Program Toner Cartridge</t>
  </si>
  <si>
    <t xml:space="preserve">X746A1YG</t>
  </si>
  <si>
    <t xml:space="preserve">Lexmark X746, X748 Yellow Return Program Toner Cartridge</t>
  </si>
  <si>
    <t xml:space="preserve">X746A2CG</t>
  </si>
  <si>
    <t xml:space="preserve">Lexmark X746, X748 Cyan Toner Cartridge</t>
  </si>
  <si>
    <t xml:space="preserve">X746A2MG</t>
  </si>
  <si>
    <t xml:space="preserve">Lexmark X746, X748 Magenta Toner Cartridge</t>
  </si>
  <si>
    <t xml:space="preserve">X746A2YG</t>
  </si>
  <si>
    <t xml:space="preserve">Lexmark X746, X748 Yellow Toner Cartridge</t>
  </si>
  <si>
    <t xml:space="preserve">Lexmark X748x Supplies</t>
  </si>
  <si>
    <t xml:space="preserve">X748H1CG</t>
  </si>
  <si>
    <t xml:space="preserve">Lexmark X748 Cyan High Yield Return Program Toner Cartridge</t>
  </si>
  <si>
    <t xml:space="preserve">X748H1MG</t>
  </si>
  <si>
    <t xml:space="preserve">Lexmark X748 Magenta High Yield Return Program Toner Cartridge</t>
  </si>
  <si>
    <t xml:space="preserve">X748H1YG</t>
  </si>
  <si>
    <t xml:space="preserve">Lexmark X748 Yellow High Yield Return Program Toner Cartridge</t>
  </si>
  <si>
    <t xml:space="preserve">X748H2CG</t>
  </si>
  <si>
    <t xml:space="preserve">Lexmark X748 Cyan High Yield Toner Cartridge</t>
  </si>
  <si>
    <t xml:space="preserve">X748H2MG</t>
  </si>
  <si>
    <t xml:space="preserve">Lexmark X748 Magenta High Yield Toner Cartridge</t>
  </si>
  <si>
    <t xml:space="preserve">X748H2YG</t>
  </si>
  <si>
    <t xml:space="preserve">Lexmark X748 Yellow High Yield Toner Cartridge</t>
  </si>
  <si>
    <t xml:space="preserve">Lexmark X746x/X748x Media-Handling, Memory, Flash Memory, Hard Disk, Cards and Solutions, Font Cards, Network Connections, Adapters, Cables, Furnitures</t>
  </si>
  <si>
    <t xml:space="preserve">34T5120</t>
  </si>
  <si>
    <t xml:space="preserve">Lexmark X746, X748 Series MFPs Forms and Bar Code Card</t>
  </si>
  <si>
    <t xml:space="preserve">34T5121</t>
  </si>
  <si>
    <t xml:space="preserve">Lexmark X746, X748 Series MFPs Card for IPDS</t>
  </si>
  <si>
    <t xml:space="preserve">34T5122</t>
  </si>
  <si>
    <t xml:space="preserve">Lexmark X746, X748 Series PRESCRIBE Card</t>
  </si>
  <si>
    <t xml:space="preserve">Lexmark X782 XL Options &amp; Supplies</t>
  </si>
  <si>
    <t xml:space="preserve">Lexmark X782 XL Supplies</t>
  </si>
  <si>
    <t xml:space="preserve">C780A1KG</t>
  </si>
  <si>
    <t xml:space="preserve">C78x Black  Return Program Print Cartridge (6k)</t>
  </si>
  <si>
    <t xml:space="preserve">C780A1CG</t>
  </si>
  <si>
    <t xml:space="preserve">C78X Cyan  Return Program Print Cartridge (6k)</t>
  </si>
  <si>
    <t xml:space="preserve">C780A1MG</t>
  </si>
  <si>
    <t xml:space="preserve">C78x Magenta Return Program Print Cartridge (6k)</t>
  </si>
  <si>
    <t xml:space="preserve">C780A1YG</t>
  </si>
  <si>
    <t xml:space="preserve">C78x Yellow Return Program Print Cartridge (6k)</t>
  </si>
  <si>
    <t xml:space="preserve">C780H1KG</t>
  </si>
  <si>
    <t xml:space="preserve">C78x Black  High Yield Return Program Print Cartridge (10k)</t>
  </si>
  <si>
    <t xml:space="preserve">C780H1CG</t>
  </si>
  <si>
    <t xml:space="preserve">C78x Cyan High Yield Return Program Print Cartridge (10k)</t>
  </si>
  <si>
    <t xml:space="preserve">C780H1MG</t>
  </si>
  <si>
    <t xml:space="preserve">C78x Magenta High Yield Return Program Print Cartridge (10k)</t>
  </si>
  <si>
    <t xml:space="preserve">C780H1YG</t>
  </si>
  <si>
    <t xml:space="preserve">C78x Yellow High Yield Return Program Print Cartridge (10k)</t>
  </si>
  <si>
    <t xml:space="preserve">C782X1KG</t>
  </si>
  <si>
    <t xml:space="preserve">C782 Black Extra High Yield Return Program Print Cartridge (15k)</t>
  </si>
  <si>
    <t xml:space="preserve">C782X1CG</t>
  </si>
  <si>
    <t xml:space="preserve">C782 Cyan Extra High Yield Return Program Print Cartridge (15k)</t>
  </si>
  <si>
    <t xml:space="preserve">C782X1MG</t>
  </si>
  <si>
    <t xml:space="preserve">C772 Magenta Extra High Yield Return Program Print Cartridge (15k)</t>
  </si>
  <si>
    <t xml:space="preserve">C782X1YG</t>
  </si>
  <si>
    <t xml:space="preserve">C772 Yellow Extra High Yield Return Program Print Cartridge (15k)</t>
  </si>
  <si>
    <t xml:space="preserve">C780A2KG</t>
  </si>
  <si>
    <t xml:space="preserve">C78x Black Print Cartridge (6k)</t>
  </si>
  <si>
    <t xml:space="preserve">C780A2CG</t>
  </si>
  <si>
    <t xml:space="preserve">C78x Cyan Print Cartridge (6k)</t>
  </si>
  <si>
    <t xml:space="preserve">C780A2MG</t>
  </si>
  <si>
    <t xml:space="preserve">C78x Magenta Print Cartridge (6k)</t>
  </si>
  <si>
    <t xml:space="preserve">C780A2YG</t>
  </si>
  <si>
    <t xml:space="preserve">C78x Yellow Print Cartridge (6k)</t>
  </si>
  <si>
    <t xml:space="preserve">C780H2KG</t>
  </si>
  <si>
    <t xml:space="preserve">C78x Black High Yield Print Cartridge (10k)</t>
  </si>
  <si>
    <t xml:space="preserve">C780H2CG</t>
  </si>
  <si>
    <t xml:space="preserve">C78x Cyan High Yield Print Cartridge (10k)</t>
  </si>
  <si>
    <t xml:space="preserve">C780H2MG</t>
  </si>
  <si>
    <t xml:space="preserve">C78x Magenta High Yield Print Cartridge (10k)</t>
  </si>
  <si>
    <t xml:space="preserve">C780H2YG</t>
  </si>
  <si>
    <t xml:space="preserve">C78x Yellow High Yield Print Cartridge (10k)</t>
  </si>
  <si>
    <t xml:space="preserve">C782X2KG</t>
  </si>
  <si>
    <t xml:space="preserve">C782 Black Extra High Yield Print Cartridge (15k)</t>
  </si>
  <si>
    <t xml:space="preserve">C782X2CG</t>
  </si>
  <si>
    <t xml:space="preserve">C782 Cyan Extra High Yield Print Cartridge (15k)</t>
  </si>
  <si>
    <t xml:space="preserve">C782X2MG</t>
  </si>
  <si>
    <t xml:space="preserve">C782 Magenta Extra High Yield Print Cartridge (15k)</t>
  </si>
  <si>
    <t xml:space="preserve">C782X2YG</t>
  </si>
  <si>
    <t xml:space="preserve">C782 Yellow Extra High Yield Print Cartridge (15k)</t>
  </si>
  <si>
    <t xml:space="preserve">C782U1KG</t>
  </si>
  <si>
    <t xml:space="preserve">C782 XL, X782e XL Black XL Extra HY Return Program Print Cartridge</t>
  </si>
  <si>
    <t xml:space="preserve">C782U1CG</t>
  </si>
  <si>
    <t xml:space="preserve">C782 XL, X782e XL Cyan XL Extra HY Return Program Print Cartridge</t>
  </si>
  <si>
    <t xml:space="preserve">C782U1MG</t>
  </si>
  <si>
    <t xml:space="preserve">C782 XL, X782e XL Magenta XL Extra HY Return Program Print Cartridge</t>
  </si>
  <si>
    <t xml:space="preserve">C782U1YG</t>
  </si>
  <si>
    <t xml:space="preserve">C782 XL, X782e XL Yellow XL Extra HY Return Program Print Cartridge</t>
  </si>
  <si>
    <t xml:space="preserve">C782U2KG</t>
  </si>
  <si>
    <t xml:space="preserve">C782 XL, X782e XL Black XL Extra HY Print Cartridge</t>
  </si>
  <si>
    <t xml:space="preserve">C782U2CG</t>
  </si>
  <si>
    <t xml:space="preserve">C782 XL, X782e XL Cyan XL Extra HY Print Cartridge</t>
  </si>
  <si>
    <t xml:space="preserve">C782U2MG</t>
  </si>
  <si>
    <t xml:space="preserve">C782 XL, X782e XL Magenta XL Extra HY Print Cartridge</t>
  </si>
  <si>
    <t xml:space="preserve">C782U2YG</t>
  </si>
  <si>
    <t xml:space="preserve">C782 XL, X782e XL Yellow XL Extra HY Print Cartridge</t>
  </si>
  <si>
    <t xml:space="preserve">10B3100</t>
  </si>
  <si>
    <t xml:space="preserve">C750/C752/C760/C762/C770/C772 Waste Toner Container</t>
  </si>
  <si>
    <t xml:space="preserve">11K3188</t>
  </si>
  <si>
    <t xml:space="preserve">T62X/C750/C752/C760/C762/C910/C912 Lexmark Staple Cartridges</t>
  </si>
  <si>
    <t xml:space="preserve">Lexmark X782 XL Options</t>
  </si>
  <si>
    <t xml:space="preserve">Lexmark X792 Options &amp; Supplies</t>
  </si>
  <si>
    <t xml:space="preserve">Lexmark X792 Supplies</t>
  </si>
  <si>
    <t xml:space="preserve">X792X1CG</t>
  </si>
  <si>
    <t xml:space="preserve">X792 Cyan Extra High Yield Return Program Print Cartridge</t>
  </si>
  <si>
    <t xml:space="preserve">X792X1MG</t>
  </si>
  <si>
    <t xml:space="preserve">X792 Magenta Extra High Yield Return Program Print Cartridge</t>
  </si>
  <si>
    <t xml:space="preserve">X792X1YG</t>
  </si>
  <si>
    <t xml:space="preserve">X792 Yellow Extra High Yield Return Program Print Cartridge</t>
  </si>
  <si>
    <t xml:space="preserve">X792X1KG</t>
  </si>
  <si>
    <t xml:space="preserve">X792 Black Extra High Yield Return Program Print Cartridge</t>
  </si>
  <si>
    <t xml:space="preserve">X792X2CG</t>
  </si>
  <si>
    <t xml:space="preserve">X792 Cyan Extra High Yield Print Cartridge</t>
  </si>
  <si>
    <t xml:space="preserve">X792X2MG</t>
  </si>
  <si>
    <t xml:space="preserve">X792 Magenta Extra High Yield Print Cartridge</t>
  </si>
  <si>
    <t xml:space="preserve">X792X2YG</t>
  </si>
  <si>
    <t xml:space="preserve">X792 Yellow Extra High Yield Print Cartridge</t>
  </si>
  <si>
    <t xml:space="preserve">X792X2KG</t>
  </si>
  <si>
    <t xml:space="preserve">X792 Black Extra High Yield Print Cartridge</t>
  </si>
  <si>
    <t xml:space="preserve">Lexmark X792de/X792dte/X792dtfe/X792dtpe Supplies</t>
  </si>
  <si>
    <t xml:space="preserve">Lexmark X792de Paper-Handling Option</t>
  </si>
  <si>
    <t xml:space="preserve">Lexmark X792de/X792dte Paper-Handling Options</t>
  </si>
  <si>
    <t xml:space="preserve">47B0118</t>
  </si>
  <si>
    <t xml:space="preserve">X792 Banner Media Tray</t>
  </si>
  <si>
    <t xml:space="preserve">Lexmark X792 Paper-Handling, Memory, Flash Memory/Font Cards/Application Solutions/Connectivity Options/Cables/Furniture</t>
  </si>
  <si>
    <t xml:space="preserve">47B1110</t>
  </si>
  <si>
    <t xml:space="preserve">X79X Forms and Bar Code Card</t>
  </si>
  <si>
    <t xml:space="preserve">47B1111</t>
  </si>
  <si>
    <t xml:space="preserve">X79X Card for IPDS</t>
  </si>
  <si>
    <t xml:space="preserve">47B1112</t>
  </si>
  <si>
    <t xml:space="preserve">X79X PRESCRIBE Card</t>
  </si>
  <si>
    <t xml:space="preserve">Lexmark X860de/X862dte/X864dhe Options &amp; Supplies</t>
  </si>
  <si>
    <t xml:space="preserve">Lexmark X860de/X862dte/X864dhe Supplies</t>
  </si>
  <si>
    <t xml:space="preserve">X860H21G</t>
  </si>
  <si>
    <t xml:space="preserve">X860, X862, X864 High Yield Toner Cartridge</t>
  </si>
  <si>
    <t xml:space="preserve">X860H22G</t>
  </si>
  <si>
    <t xml:space="preserve">X860, X862, X864 Photoconductor Drum</t>
  </si>
  <si>
    <t xml:space="preserve">Lexmark X860de/X862dte/X864dhe Paper-Handling, Memory, Flash Memory Options/Font Cards/Application Solutions</t>
  </si>
  <si>
    <t xml:space="preserve">Lexmark X925 Options &amp; Supplies</t>
  </si>
  <si>
    <t xml:space="preserve">Lexmark X925 Supplies</t>
  </si>
  <si>
    <t xml:space="preserve">X925H2KG</t>
  </si>
  <si>
    <t xml:space="preserve">X925 Black High Yield Toner Cartridge   </t>
  </si>
  <si>
    <t xml:space="preserve">X925H2CG</t>
  </si>
  <si>
    <t xml:space="preserve">X925 Cyan High Yield Toner Cartridge   </t>
  </si>
  <si>
    <t xml:space="preserve">X925H2MG</t>
  </si>
  <si>
    <t xml:space="preserve">X925 Magenta High Yield Toner Cartridge   </t>
  </si>
  <si>
    <t xml:space="preserve">X925H2YG</t>
  </si>
  <si>
    <t xml:space="preserve">X925 Yellow High Yield Toner Cartridge   </t>
  </si>
  <si>
    <t xml:space="preserve">Lexmark X925de Options/Cards/Solutions/Network Connections/Cables/Furnitures</t>
  </si>
  <si>
    <t xml:space="preserve">24Z0041</t>
  </si>
  <si>
    <t xml:space="preserve">X925 Forms and Bar Code Card</t>
  </si>
  <si>
    <t xml:space="preserve">24Z0042</t>
  </si>
  <si>
    <t xml:space="preserve">X925 IPDS Card</t>
  </si>
  <si>
    <t xml:space="preserve">24Z0043</t>
  </si>
  <si>
    <t xml:space="preserve">X925 PRESCRIBE Card</t>
  </si>
  <si>
    <t xml:space="preserve">Lexmark X950de/X952dte/X954dhe Options &amp; Supplies</t>
  </si>
  <si>
    <t xml:space="preserve">Lexmark X950de/X952dte/X954dhe Supplies</t>
  </si>
  <si>
    <t xml:space="preserve">X950X2CG</t>
  </si>
  <si>
    <t xml:space="preserve">Lexmark X950, X952, X954 Cyan High Yield Toner Cartridge </t>
  </si>
  <si>
    <t xml:space="preserve">X950X2KG</t>
  </si>
  <si>
    <t xml:space="preserve">Lexmark X950, X952, X954 Black High Yield Toner Cartridge</t>
  </si>
  <si>
    <t xml:space="preserve">X950X2MG</t>
  </si>
  <si>
    <t xml:space="preserve">Lexmark X950, X952, X954 Magenta High Yield Toner Cartridge </t>
  </si>
  <si>
    <t xml:space="preserve">X950X2YG</t>
  </si>
  <si>
    <t xml:space="preserve">Lexmark X950, X952, X954 Yellow High Yield Toner Cartridge </t>
  </si>
  <si>
    <t xml:space="preserve">Lexmark X950de/X952dte/X954dhe Paper-Handling, Memory, Flash Memory Options/Font Cards/Application Solutions/Connectivity Options/Cables</t>
  </si>
  <si>
    <t xml:space="preserve">22Z0185</t>
  </si>
  <si>
    <t xml:space="preserve">Lexmark X95x Forms and Bar Code Card</t>
  </si>
  <si>
    <t xml:space="preserve">22Z0186</t>
  </si>
  <si>
    <t xml:space="preserve">Lexmark X95x Card for IPDS </t>
  </si>
  <si>
    <t xml:space="preserve">22Z0187</t>
  </si>
  <si>
    <t xml:space="preserve">Lexmark X95x PRESCRIBE Card</t>
  </si>
  <si>
    <t xml:space="preserve">Furniture</t>
  </si>
  <si>
    <t xml:space="preserve">Lexmark MX310/MX410/MX510/MX511/MX610/MX611/MX710/MX711/MX810/MX811/MX812 Options &amp; Supplies</t>
  </si>
  <si>
    <t xml:space="preserve">Lexmark MX310/MX410 Supplies</t>
  </si>
  <si>
    <t xml:space="preserve">60F1000</t>
  </si>
  <si>
    <t xml:space="preserve">Lexmark 601 Return Program Toner Cartridge</t>
  </si>
  <si>
    <t xml:space="preserve">60F1H00</t>
  </si>
  <si>
    <t xml:space="preserve">Lexmark 601H High Yield Return Program Toner Cartridge</t>
  </si>
  <si>
    <t xml:space="preserve">60F0HA0</t>
  </si>
  <si>
    <t xml:space="preserve">Lexmark 600HA High Yield Toner Cartridge</t>
  </si>
  <si>
    <t xml:space="preserve">Lexmark MX510/MX511 Supplies</t>
  </si>
  <si>
    <t xml:space="preserve">60F1X00</t>
  </si>
  <si>
    <t xml:space="preserve">Lexmark 601X Extra High Yield Return Program Toner Cartridge</t>
  </si>
  <si>
    <t xml:space="preserve">60F0XA0</t>
  </si>
  <si>
    <t xml:space="preserve">Lexmark 600XA Extra High Yield Toner Cartridge</t>
  </si>
  <si>
    <t xml:space="preserve">Lexmark MX610/MX611 Supplies</t>
  </si>
  <si>
    <t xml:space="preserve">35S8500</t>
  </si>
  <si>
    <t xml:space="preserve">Lexmark 5 Staple Cartridges</t>
  </si>
  <si>
    <t xml:space="preserve">Lexmark MX710 Supplies</t>
  </si>
  <si>
    <t xml:space="preserve">62D1000</t>
  </si>
  <si>
    <t xml:space="preserve">Lexmark 621 Return Program Toner Cartridge</t>
  </si>
  <si>
    <t xml:space="preserve">62D1H00</t>
  </si>
  <si>
    <t xml:space="preserve">Lexmark 621H High Yield Return Program  Toner Cartridge</t>
  </si>
  <si>
    <t xml:space="preserve">62D0HA0</t>
  </si>
  <si>
    <t xml:space="preserve">Lexmark 620HA High Yield Toner Cartridge</t>
  </si>
  <si>
    <t xml:space="preserve">Lexmark MX711 Supplies</t>
  </si>
  <si>
    <t xml:space="preserve">62D1X00</t>
  </si>
  <si>
    <t xml:space="preserve">Lexmark 621X Extra High Yield  Return Program Toner Cartridge</t>
  </si>
  <si>
    <t xml:space="preserve">62D0XA0</t>
  </si>
  <si>
    <t xml:space="preserve">Lexmark 620XA Extra High Yield Toner Cartridge</t>
  </si>
  <si>
    <t xml:space="preserve">Lexmark MX810/MX811/MX812 Supplies</t>
  </si>
  <si>
    <t xml:space="preserve">Lexmark MX310/MX410/MX510/MX610 Lockable Tray Option</t>
  </si>
  <si>
    <t xml:space="preserve">Lexmark MX310/MX410/MX510/MX511 Media-Handling Options</t>
  </si>
  <si>
    <t xml:space="preserve">Lexmark MX610/MX611 Media-Handling Options</t>
  </si>
  <si>
    <t xml:space="preserve">35S8000</t>
  </si>
  <si>
    <t xml:space="preserve">Lexmark MX610 Series Stapler Option</t>
  </si>
  <si>
    <t xml:space="preserve">Lexmark MX710/MX711 Media-Handling Options</t>
  </si>
  <si>
    <t xml:space="preserve">Lexmark MX810/MX811/MX812 Media-Handling Options</t>
  </si>
  <si>
    <t xml:space="preserve">24T7300</t>
  </si>
  <si>
    <t xml:space="preserve">Lexmark MX810, MX811, MX812 550-Sheet Tray</t>
  </si>
  <si>
    <t xml:space="preserve">24T7350</t>
  </si>
  <si>
    <t xml:space="preserve">Lexmark MX810, MX811, MX812 2100-Sheet Tray</t>
  </si>
  <si>
    <t xml:space="preserve">Lexmark MX410/MX510/MX511/MX610/MX611/MX710/MX711/MX810/MX811/MX812 Memory Options</t>
  </si>
  <si>
    <t xml:space="preserve">Lexmark MX310/MX410/MX510/MX511/MX610/MX611/MX710/MX711/MX810/MX811/MX812 Flash Memory Option</t>
  </si>
  <si>
    <t xml:space="preserve">Lexmark MX510/MX511/MX610/MX611 Hard Disk</t>
  </si>
  <si>
    <t xml:space="preserve">27X0210</t>
  </si>
  <si>
    <t xml:space="preserve">Lexmark MX410/MX510/MX511 Cards and Solutions</t>
  </si>
  <si>
    <t xml:space="preserve">35S5888</t>
  </si>
  <si>
    <t xml:space="preserve">Lexmark MX410, MX510, MX511 Forms and Bar Code Card</t>
  </si>
  <si>
    <t xml:space="preserve">35S5889</t>
  </si>
  <si>
    <t xml:space="preserve">Lexmark MX410/MX510/MX511 Card for IPDS </t>
  </si>
  <si>
    <t xml:space="preserve">35S5890</t>
  </si>
  <si>
    <t xml:space="preserve">Lexmark MX410/MX510/MX511 PRESCRIBE Card</t>
  </si>
  <si>
    <t xml:space="preserve">Lexmark MX610/MX611 Cards and Solutions</t>
  </si>
  <si>
    <t xml:space="preserve">35S6850</t>
  </si>
  <si>
    <t xml:space="preserve">Lexmark MX610/MX611 Forms and Bar Code Card</t>
  </si>
  <si>
    <t xml:space="preserve">35S6851</t>
  </si>
  <si>
    <t xml:space="preserve">Lexmark MX610/MX611 Card for IPDS</t>
  </si>
  <si>
    <t xml:space="preserve">35S6852</t>
  </si>
  <si>
    <t xml:space="preserve">Lexmark MX610/MX611 PRESCRIBE Card</t>
  </si>
  <si>
    <t xml:space="preserve">Lexmark MX710/MX711/MX810/MX811/MX812 Cards and Solutions</t>
  </si>
  <si>
    <t xml:space="preserve">24T7351</t>
  </si>
  <si>
    <t xml:space="preserve">Lexmark MX71x/MX81x Forms and Bar Code Card</t>
  </si>
  <si>
    <t xml:space="preserve">24T7352</t>
  </si>
  <si>
    <t xml:space="preserve">Lexmark MX71x/MX81x IPDS Card</t>
  </si>
  <si>
    <t xml:space="preserve">24T7353</t>
  </si>
  <si>
    <t xml:space="preserve">Lexmark MX71x/MX81x PRESCRIBE Card</t>
  </si>
  <si>
    <t xml:space="preserve">Lexmark MX310/MX410/MX510/MX511/MX610/MX611/MX710/MX711/MX810/MX811/MX812 Font Cards</t>
  </si>
  <si>
    <t xml:space="preserve">Lexmark MX810/MX811/MX812 Removable HDD Kit</t>
  </si>
  <si>
    <t xml:space="preserve">57X0070</t>
  </si>
  <si>
    <t xml:space="preserve">Lexmark Removable HDD Kit</t>
  </si>
  <si>
    <t xml:space="preserve">Lexmark MX310/MX410 Network Connection</t>
  </si>
  <si>
    <t xml:space="preserve">27X0129</t>
  </si>
  <si>
    <t xml:space="preserve">Lexmark MarkNet 8352 802.11 b/g/n Wireless Print Server (MX310/MX410)</t>
  </si>
  <si>
    <t xml:space="preserve">Lexmark MX510/MX511/MX610/MX611 Network Connection</t>
  </si>
  <si>
    <t xml:space="preserve">27X0903</t>
  </si>
  <si>
    <t xml:space="preserve">Lexmark MarkNet 8350 802.11 b/g/n Wireless Print Server* (MX510/MX610)</t>
  </si>
  <si>
    <t xml:space="preserve">Lexmark MX710/MX711/MX810/MX811/MX812 Network Connections</t>
  </si>
  <si>
    <t xml:space="preserve">Lexmark MX510/MX511/MX610/MX611 Adapters</t>
  </si>
  <si>
    <t xml:space="preserve">Lexmark MX710/MX711/MX810/MX811/MX812 Adapters</t>
  </si>
  <si>
    <t xml:space="preserve">Lexmark MX310/MX410/MX510/MX511/MX610/MX611 Cable</t>
  </si>
  <si>
    <t xml:space="preserve">Lexmark MX710/MX711/MX810/MX811/MX812 Cables</t>
  </si>
  <si>
    <t xml:space="preserve">Lexmark MX510/MX511/MX610/MX611 Furnitures</t>
  </si>
  <si>
    <t xml:space="preserve">Lexmark MX710/MX711 Furnitures</t>
  </si>
  <si>
    <t xml:space="preserve">27X0135</t>
  </si>
  <si>
    <t xml:space="preserve">27X0310</t>
  </si>
  <si>
    <t xml:space="preserve">Lexmark MX510/MX610 Network Connection</t>
  </si>
  <si>
    <t xml:space="preserve">27X0327</t>
  </si>
  <si>
    <t xml:space="preserve">Lexmark MarkNet 8350 802.11 b/g/n Wireless Print Server* (MSX510/611)</t>
  </si>
  <si>
    <t xml:space="preserve">Lexmark MS911/MX91x Cabinet</t>
  </si>
  <si>
    <t xml:space="preserve">26Z0094</t>
  </si>
  <si>
    <t xml:space="preserve">MS911 &amp; MX91x Cabinet with Casters</t>
  </si>
  <si>
    <t xml:space="preserve">57X0035</t>
  </si>
  <si>
    <t xml:space="preserve">CAC Contact Authentication Device</t>
  </si>
  <si>
    <t xml:space="preserve">Lexmark CX310/CX410/CX510 Options &amp; Supplies</t>
  </si>
  <si>
    <t xml:space="preserve">Lexmark CX310 Supplies</t>
  </si>
  <si>
    <t xml:space="preserve">80C10C0</t>
  </si>
  <si>
    <t xml:space="preserve">Lexmark 801C Cyan Return Program Toner Cartridge</t>
  </si>
  <si>
    <t xml:space="preserve">80C10M0</t>
  </si>
  <si>
    <t xml:space="preserve">Lexmark 801M Magenta Return Program Toner Cartridge</t>
  </si>
  <si>
    <t xml:space="preserve">80C10Y0</t>
  </si>
  <si>
    <t xml:space="preserve">Lexmark 801Y Yellow Return Program Toner Cartridge</t>
  </si>
  <si>
    <t xml:space="preserve">80C10K0</t>
  </si>
  <si>
    <t xml:space="preserve">Lexmark 801K Black Return Program Toner Cartridge</t>
  </si>
  <si>
    <t xml:space="preserve">80C1SC0</t>
  </si>
  <si>
    <t xml:space="preserve">Lexmark 801SC Cyan Standard Yield Return Program Toner Cartridge</t>
  </si>
  <si>
    <t xml:space="preserve">80C1SM0</t>
  </si>
  <si>
    <t xml:space="preserve">Lexmark 801SM Magenta Standard Yield Return Program Toner Cartridge</t>
  </si>
  <si>
    <t xml:space="preserve">80C1SY0</t>
  </si>
  <si>
    <t xml:space="preserve">Lexmark 801SY Yellow Standard Yield Return Program Toner Cartridge</t>
  </si>
  <si>
    <t xml:space="preserve">80C1SK0</t>
  </si>
  <si>
    <t xml:space="preserve">Lexmark 801SK Black Standard Yield Return Program Toner Cartridge</t>
  </si>
  <si>
    <t xml:space="preserve">80C0S20</t>
  </si>
  <si>
    <t xml:space="preserve">Lexmark 800S2 Cyan Standard Yield Toner Cartridge</t>
  </si>
  <si>
    <t xml:space="preserve">80C0S30</t>
  </si>
  <si>
    <t xml:space="preserve">Lexmark 800S3 Magenta Standard Yield Toner Cartridge</t>
  </si>
  <si>
    <t xml:space="preserve">80C0S40</t>
  </si>
  <si>
    <t xml:space="preserve">Lexmark 800S4 Yellow Standard Yield Toner Cartridge</t>
  </si>
  <si>
    <t xml:space="preserve">80C0S10</t>
  </si>
  <si>
    <t xml:space="preserve">Lexmark 800S1 Black Standard Yield Toner Cartridge</t>
  </si>
  <si>
    <t xml:space="preserve">Lexmark CX410 Supplies</t>
  </si>
  <si>
    <t xml:space="preserve">80C1HC0</t>
  </si>
  <si>
    <t xml:space="preserve">Lexmark 801HC Cyan High Yield Return Program Toner Cartridge</t>
  </si>
  <si>
    <t xml:space="preserve">80C1HM0</t>
  </si>
  <si>
    <t xml:space="preserve">Lexmark 801HM Magenta High Yield Return Program Toner Cartridge</t>
  </si>
  <si>
    <t xml:space="preserve">80C1HY0</t>
  </si>
  <si>
    <t xml:space="preserve">Lexmark 801HY Yellow High Yield Return Program Toner Cartridge</t>
  </si>
  <si>
    <t xml:space="preserve">80C1HK0</t>
  </si>
  <si>
    <t xml:space="preserve">Lexmark 801HK Black High Yield Return Program Toner Cartridge</t>
  </si>
  <si>
    <t xml:space="preserve">80C0H20</t>
  </si>
  <si>
    <t xml:space="preserve">Lexmark 800H2 Cyan High Yield Toner Cartridge</t>
  </si>
  <si>
    <t xml:space="preserve">80C0H30</t>
  </si>
  <si>
    <t xml:space="preserve">Lexmark 800H3 Magenta High Yield Toner Cartridge</t>
  </si>
  <si>
    <t xml:space="preserve">80C0H40</t>
  </si>
  <si>
    <t xml:space="preserve">Lexmark 800H4 Yellow High Yield Toner Cartridge</t>
  </si>
  <si>
    <t xml:space="preserve">80C0H10</t>
  </si>
  <si>
    <t xml:space="preserve">Lexmark 800H1 Black High Yield Toner Cartridge</t>
  </si>
  <si>
    <t xml:space="preserve">Lexmark CX510 Supplies</t>
  </si>
  <si>
    <t xml:space="preserve">80C1XC0</t>
  </si>
  <si>
    <t xml:space="preserve">Lexmark 801XC Cyan Extra High Yield Return Program Toner Cartridge</t>
  </si>
  <si>
    <t xml:space="preserve">80C1XM0</t>
  </si>
  <si>
    <t xml:space="preserve">Lexmark 801XM Magenta Extra High Yield Return Program Toner Cartridge</t>
  </si>
  <si>
    <t xml:space="preserve">80C1XY0</t>
  </si>
  <si>
    <t xml:space="preserve">Lexmark 801XY Yellow Extra High Yield Return Program Toner Cartridge</t>
  </si>
  <si>
    <t xml:space="preserve">80C1XK0</t>
  </si>
  <si>
    <t xml:space="preserve">Lexmark 801XK Black Extra High Yield Return Program Toner Cartridge</t>
  </si>
  <si>
    <t xml:space="preserve">80C0X20</t>
  </si>
  <si>
    <t xml:space="preserve">Lexmark 800X2 Cyan Extra High Yield Toner Cartridge</t>
  </si>
  <si>
    <t xml:space="preserve">80C0X30</t>
  </si>
  <si>
    <t xml:space="preserve">Lexmark 800X3 Magenta Extra High Yield Toner Cartridge</t>
  </si>
  <si>
    <t xml:space="preserve">80C0X40</t>
  </si>
  <si>
    <t xml:space="preserve">Lexmark 800X4 Yellow Extra High Yield Toner Cartridge</t>
  </si>
  <si>
    <t xml:space="preserve">80C0X10</t>
  </si>
  <si>
    <t xml:space="preserve">Lexmark 800X1 Black Extra High Yield Toner Cartridge</t>
  </si>
  <si>
    <t xml:space="preserve">Lexmark CX310 Media-Handling Option</t>
  </si>
  <si>
    <t xml:space="preserve">Lexmark CX410dte/CX510dthe Media-Handling Option</t>
  </si>
  <si>
    <t xml:space="preserve">Lexmark CX410e/CX410de/CX510e/CX510dhe Media-Handling Option</t>
  </si>
  <si>
    <t xml:space="preserve">Lexmark CX410dte/CX510dthe Memory Option</t>
  </si>
  <si>
    <t xml:space="preserve">Lexmark CX310/CX410e/CX410de/CX510e/CX510dhe Memory Options</t>
  </si>
  <si>
    <t xml:space="preserve">Lexmark CX310/CX410/CX510 Flash Memory</t>
  </si>
  <si>
    <t xml:space="preserve">Lexmark CX310 Cards and Solutions</t>
  </si>
  <si>
    <t xml:space="preserve">38C5050</t>
  </si>
  <si>
    <t xml:space="preserve">Lexmark CX310 Forms and Bar Code Card</t>
  </si>
  <si>
    <t xml:space="preserve">38C5051</t>
  </si>
  <si>
    <t xml:space="preserve">Lexmark CX310 PRESCRIBE Card</t>
  </si>
  <si>
    <t xml:space="preserve">Lexmark CX410 Cards and Solutions</t>
  </si>
  <si>
    <t xml:space="preserve">38C5052</t>
  </si>
  <si>
    <t xml:space="preserve">Lexmark CX410 Forms and Bar Code Card</t>
  </si>
  <si>
    <t xml:space="preserve">38C5053</t>
  </si>
  <si>
    <t xml:space="preserve">Lexmark CX410 PRESCRIBE Card</t>
  </si>
  <si>
    <t xml:space="preserve">Lexmark CX510 Cards and Solutions</t>
  </si>
  <si>
    <t xml:space="preserve">38C5054</t>
  </si>
  <si>
    <t xml:space="preserve">Lexmark CX510 Forms and Bar Code Card</t>
  </si>
  <si>
    <t xml:space="preserve">38C5055</t>
  </si>
  <si>
    <t xml:space="preserve">Lexmark CX510 PRESCRIBE Card</t>
  </si>
  <si>
    <t xml:space="preserve">Lexmark CX310/CX410/CX510 Font Cards</t>
  </si>
  <si>
    <t xml:space="preserve">Lexmark CX310/CX410/CX510 Network Connections</t>
  </si>
  <si>
    <t xml:space="preserve">27X0125</t>
  </si>
  <si>
    <t xml:space="preserve">MarkNet 8352 Wireless for CX310,410,510</t>
  </si>
  <si>
    <t xml:space="preserve">Lexmark CX310/CX410/CX510 Cable</t>
  </si>
  <si>
    <t xml:space="preserve">Lexmark CX310/CX410/CX510 Furnitures</t>
  </si>
  <si>
    <t xml:space="preserve">Lexmark MX6500e MFP Option</t>
  </si>
  <si>
    <t xml:space="preserve">16J0300</t>
  </si>
  <si>
    <t xml:space="preserve">Lexmark MX6500e Scanner</t>
  </si>
  <si>
    <t xml:space="preserve">Network scanner option for MS810n/dn, MS811n/dn, MS812dn, MS710dn, and MS711dn workgroup monochrome laser printers</t>
  </si>
  <si>
    <t xml:space="preserve">Lexmark MX6500e MFP Option Memory Options</t>
  </si>
  <si>
    <t xml:space="preserve">Lexmark MX6500e MFP Option Application Solutions</t>
  </si>
  <si>
    <t xml:space="preserve">16J0837</t>
  </si>
  <si>
    <t xml:space="preserve">512MB firmware card with Forms and Bar Code for MX6500e</t>
  </si>
  <si>
    <t xml:space="preserve">16J0838</t>
  </si>
  <si>
    <t xml:space="preserve">512MB firmware card with PRESCRIBE for MX6500e</t>
  </si>
  <si>
    <t xml:space="preserve">Lexmark MX6500e MFP Option Network Connections</t>
  </si>
  <si>
    <t xml:space="preserve">Lexmark MX6500e MFP Option Adapters</t>
  </si>
  <si>
    <t xml:space="preserve">Lexmark MX6500e MFP Option Cables</t>
  </si>
  <si>
    <t xml:space="preserve">Lexmark MX6500e MFP Option Other Supplies</t>
  </si>
  <si>
    <t xml:space="preserve">9-pin, narrow carriage, 618 cps in Fast Draft at 12 cpi, 400 cps in Draft at 12 cpi, 100 cps in NLQ at 12 cpi, 144 x 240 dpi in NLQ 4 resident fonts, 10 resident bar codes, up to 6-part forms thickness, Parallel and USB standard, 512KB memory, 2MB flash memory, 2 Yr. Exchange Warranty</t>
  </si>
  <si>
    <t xml:space="preserve">Network-ready, 9-pin, narrow carriage, 618 cps in Fast Draft at 12 cpi, 400 cps in Draft at 12 cpi, 100 cps in NLQ at 12 cpi, 144 x 240 dpi, 4 resident fonts, 10 resident bar codes, up to 6-part forms thickness, Ethernet, parallel and USB standard, 512KB memory, 2MB flash memory, 2 Yr. Exchange Warranty</t>
  </si>
  <si>
    <t xml:space="preserve">9-pin, wide carriage, 618 cps in Fast Draft at 12 cpi, 400 cps in Draft at 12 cpi, 100 cps in NLQ at 12 cpi, 144 x 240 dpi in NLQ, 4 resident fonts, 10 resident bar codes, up to 6-part forms thickness, Parallel and USB standard, 512KB memory, 2MB flash memory, 2 Yr. Exchange Warranty</t>
  </si>
  <si>
    <t xml:space="preserve">Network-ready, 9-pin, wide carriage, 618 cps in Fast Draft at 12 cpi, 400 cps in Draft at 12 cpi, 100 cps in NLQ at 12 cpi, 144 x 240 dpi, 4 resident fonts, 10 resident bar codes, up to 6-part forms thickness, Ethernet, parallel and USB standard, 512KB memory, 2MB flash memory, 2 Yr. Exchange Warranty</t>
  </si>
  <si>
    <t xml:space="preserve">24-pin, narrow carriage, 556 cps in Fast Draft at 12 cpi, 400 cps in Draft at 12 cpi, 100 cps in NLQ at 12 cpi, 180 x 360 dpi in NLQ, 8 resident fonts, 10 resident bar codes, up to 6-part forms thickness, Parallel and USB standard, 512KB memory, 2MB flash memory, 2 Yr. Exchange Warranty</t>
  </si>
  <si>
    <t xml:space="preserve">Network-ready, 24-pin, narrow carriage, 556 cps in Fast Draft at 12 cpi, 400 cps in Draft at 12 cpi, 100 cps in NLQ at 12 cpi, 180 x 360 dpi in NLQ, 8 resident fonts, 10 resident bar codes, up to 6-part forms thickness, Ethernet, parallel and USB standard, 512KB memory, 2MB flash memory, 2 Yr. Exchange Warranty</t>
  </si>
  <si>
    <t xml:space="preserve">24-pin, wide carriage, 556 cps in Fast Draft at 12 cpi, 400 cps in Draft at 12 cpi, 100 cps in NLQ at 12 cpi, 180 x 360 dpi in NLQ, 8 resident fonts, 10 resident bar codes, up to 6-part forms thickness, Parallel and USB standard, 512KB memory, 2MB flash memory, 2 Yr. Exchange Warranty</t>
  </si>
  <si>
    <t xml:space="preserve">Network-ready, 24-pin, wide carriage, 556 cps in Fast Draft at 12 cpi, 400 cps in Draft at 12 cpi, 100 cps in NLQ at 12 cpi, 180 x 360 dpi in NLQ, 8 resident fonts, 10 resident bar codes, up to 6-part forms thickness, Ethernet, parallel and USB standard, 512KB memory, 2MB flash memory, 2 Yr. Exchange Warranty</t>
  </si>
  <si>
    <t xml:space="preserve">Forms Printer Options &amp; Supplies</t>
  </si>
  <si>
    <t xml:space="preserve">24xx/25xx Options &amp; Supplies</t>
  </si>
  <si>
    <t xml:space="preserve">12T0697</t>
  </si>
  <si>
    <t xml:space="preserve">24XX/25XX/25XXn Cut Sheet Output Support Stand RoHs Compliant</t>
  </si>
  <si>
    <t xml:space="preserve">12T0693</t>
  </si>
  <si>
    <t xml:space="preserve">2480/2490/2580/2590/2580n/2590n Automatic Sheet Feed (Narrow) RoHs Compliant</t>
  </si>
  <si>
    <t xml:space="preserve">12T0695</t>
  </si>
  <si>
    <t xml:space="preserve">2480/24902580/25902580n/2590n Tractor 2 (Narrow) RoHs Compliant</t>
  </si>
  <si>
    <t xml:space="preserve">12T0696</t>
  </si>
  <si>
    <t xml:space="preserve">2481/2491/2581/2591/2581n/2591n Tractor 2 (Wide) RoHs Compliant</t>
  </si>
  <si>
    <t xml:space="preserve">12T0698</t>
  </si>
  <si>
    <t xml:space="preserve">2400 Series Serial Interface RoHs Compliant</t>
  </si>
  <si>
    <t xml:space="preserve">4227 Series Options &amp; Supplies</t>
  </si>
  <si>
    <t xml:space="preserve">13L0034</t>
  </si>
  <si>
    <t xml:space="preserve">4227 Series plus Printer Ribbon</t>
  </si>
  <si>
    <t xml:space="preserve">6400 / 6408 / 6412 GP Ribbon </t>
  </si>
  <si>
    <t xml:space="preserve">6400/6408 General Purpose Ribbon (6 ribbons per box)</t>
  </si>
  <si>
    <t xml:space="preserve">6400/6408 General Purpose Ribbon (6 ribbons per box) </t>
  </si>
  <si>
    <t xml:space="preserve">6400/6412 General Purpose Ribbon (6 ribbons per box) </t>
  </si>
  <si>
    <t xml:space="preserve">6400/6412 General Purpose Ribbon (6 ribbons per box)  </t>
  </si>
  <si>
    <t xml:space="preserve">Common Option</t>
  </si>
  <si>
    <t xml:space="preserve">12T0694</t>
  </si>
  <si>
    <t xml:space="preserve">2481/2491/2581/2591/2581n/2591n &amp; 4227 Automatic Sheet Feed (Wide) RoHs Compliant</t>
  </si>
  <si>
    <t xml:space="preserve">Lexmark 258N+/258Nn+/259N+/259Nn+ Supplies</t>
  </si>
  <si>
    <t xml:space="preserve">Lexmark 23xx/24xx, 25xx/25xx+ Standard Yield Re-Inking Ribbon</t>
  </si>
  <si>
    <t xml:space="preserve">Lexmark 24xx, 25xx/25xx+ High Yield Re-Inking Ribbon</t>
  </si>
  <si>
    <t xml:space="preserve">Lexmark 2580+/2580n+/2590+/2590n+ Paper-Handling Options</t>
  </si>
  <si>
    <t xml:space="preserve">Lexmark 2581+/2581n+/2591+/2591n+ Paper-Handling Options</t>
  </si>
  <si>
    <t xml:space="preserve">258X/259X/258Xn/259Xn/258X+/259X+ Cables and Serial Interface</t>
  </si>
  <si>
    <t xml:space="preserve">Withdrawn MONO LASER PRINTER OPTIONS &amp; SUPPLIES</t>
  </si>
  <si>
    <t xml:space="preserve">Lexmark E12x / E24x / E31x/ E34x Options &amp; Supplies</t>
  </si>
  <si>
    <t xml:space="preserve">Lexmark E12x Supplies</t>
  </si>
  <si>
    <t xml:space="preserve">12015SA</t>
  </si>
  <si>
    <t xml:space="preserve">E120 - 2K Return Program Toner Cartridge</t>
  </si>
  <si>
    <t xml:space="preserve">12035SA</t>
  </si>
  <si>
    <t xml:space="preserve">E120 - 2K Regular Toner Cartridge</t>
  </si>
  <si>
    <t xml:space="preserve">12026XW</t>
  </si>
  <si>
    <t xml:space="preserve">E120 - 25K Photoconductor Kit</t>
  </si>
  <si>
    <t xml:space="preserve">Lexmark E24x Supplies</t>
  </si>
  <si>
    <t xml:space="preserve">24015SA</t>
  </si>
  <si>
    <t xml:space="preserve">E230, E232, E234, E33x, E240, E340, E342 Standard Yield Return Program Cartridge (2.5K)</t>
  </si>
  <si>
    <t xml:space="preserve">24035SA</t>
  </si>
  <si>
    <t xml:space="preserve">E230, E232, E234, E33x, E240, E340, E342 Standard Yield Cartridge (2.5K)</t>
  </si>
  <si>
    <t xml:space="preserve">12A8302</t>
  </si>
  <si>
    <t xml:space="preserve">E230, E232, E238, E240, E33x, E34x Photoconductor Kit</t>
  </si>
  <si>
    <t xml:space="preserve">Lexmark E34x Supplies</t>
  </si>
  <si>
    <t xml:space="preserve">34015HA</t>
  </si>
  <si>
    <t xml:space="preserve">E330, E332, E340, E342 High Yield Return Program Cartridge (6K)</t>
  </si>
  <si>
    <t xml:space="preserve">34035HA</t>
  </si>
  <si>
    <t xml:space="preserve">E330, E332, E340, E342 High Yield Cartridge (6K)</t>
  </si>
  <si>
    <t xml:space="preserve">24060SW</t>
  </si>
  <si>
    <t xml:space="preserve">E232, E232T, E240, E234, E340, E342 Return Program Print Cartridge</t>
  </si>
  <si>
    <t xml:space="preserve">GSA8302</t>
  </si>
  <si>
    <t xml:space="preserve">E232, E232T, E234, E330, E332n, E332tn Photoconductor Kit</t>
  </si>
  <si>
    <t xml:space="preserve">Lexmark E220 / E320 / E321 / E322 / E323 Options &amp; Supplies</t>
  </si>
  <si>
    <t xml:space="preserve">Lexmark E220 Supplies</t>
  </si>
  <si>
    <t xml:space="preserve">12S0300</t>
  </si>
  <si>
    <t xml:space="preserve">E220 Print Cartridge (2.5k) (pallet size 144)</t>
  </si>
  <si>
    <t xml:space="preserve">12S0400</t>
  </si>
  <si>
    <t xml:space="preserve">E220 Return Program Print Cartridge (2.5k) (pallet size 144)</t>
  </si>
  <si>
    <t xml:space="preserve">Lexmark E321 / E323 Supplies</t>
  </si>
  <si>
    <t xml:space="preserve">12A7300</t>
  </si>
  <si>
    <t xml:space="preserve">E321, E323 Print Cartridge</t>
  </si>
  <si>
    <t xml:space="preserve">12A7305</t>
  </si>
  <si>
    <t xml:space="preserve">E321, E323 High Yield Print Cartridge (6k) (pallet size 198)</t>
  </si>
  <si>
    <t xml:space="preserve">12A7400</t>
  </si>
  <si>
    <t xml:space="preserve">E321, E323 Return Program Print Cartridge (3k) (pallet size 198)</t>
  </si>
  <si>
    <t xml:space="preserve">12A7405</t>
  </si>
  <si>
    <t xml:space="preserve">E321, E323 High Yield Return Prog Print Cartridge (6k) (pallet size 198)</t>
  </si>
  <si>
    <t xml:space="preserve">Lexmark E320 / E322 Supplies</t>
  </si>
  <si>
    <t xml:space="preserve">08A0475</t>
  </si>
  <si>
    <t xml:space="preserve">E320, E322 Print Cartridge 3K</t>
  </si>
  <si>
    <t xml:space="preserve">08A0477</t>
  </si>
  <si>
    <t xml:space="preserve">E320, E322 High Yield Print Cartridge (6k) (pallet size 198)</t>
  </si>
  <si>
    <t xml:space="preserve">08A0476</t>
  </si>
  <si>
    <t xml:space="preserve">E320, E322 Return Program Print Cartridge (3k) (pallet size 198)</t>
  </si>
  <si>
    <t xml:space="preserve">08A0478</t>
  </si>
  <si>
    <t xml:space="preserve">E320, E322 High Yield Return Prog Print Cartridge (6k) (pallet size 198)</t>
  </si>
  <si>
    <t xml:space="preserve">Lexmark E232 / E330 / E332 Options &amp; Supplies</t>
  </si>
  <si>
    <t xml:space="preserve">Lexmark E232 / E238 Supplies</t>
  </si>
  <si>
    <t xml:space="preserve">23800SW</t>
  </si>
  <si>
    <t xml:space="preserve">Lexmark E238 Return Program Toner Cartridge</t>
  </si>
  <si>
    <t xml:space="preserve">23820SW</t>
  </si>
  <si>
    <t xml:space="preserve">Lexmark E238 Toner Cartridge</t>
  </si>
  <si>
    <t xml:space="preserve">Lexmark E330 / E332/ E340 Supplies</t>
  </si>
  <si>
    <t xml:space="preserve">Lexmark T420 / T52x / T62x Supplies</t>
  </si>
  <si>
    <t xml:space="preserve">12A7310</t>
  </si>
  <si>
    <t xml:space="preserve">T420 Print Cartridge</t>
  </si>
  <si>
    <t xml:space="preserve">12A7315</t>
  </si>
  <si>
    <t xml:space="preserve">T420 10k @ 5%  High Yield Print Cartridge</t>
  </si>
  <si>
    <t xml:space="preserve">12A7410</t>
  </si>
  <si>
    <t xml:space="preserve">T420 5k @ 5%  Return Program Print Cartridge</t>
  </si>
  <si>
    <t xml:space="preserve">12A7415</t>
  </si>
  <si>
    <t xml:space="preserve">T420 10k @ 5%  High Yield Return Prog Print Cartridge</t>
  </si>
  <si>
    <t xml:space="preserve">12A6730</t>
  </si>
  <si>
    <t xml:space="preserve">T520/T522 Print Cartridge</t>
  </si>
  <si>
    <t xml:space="preserve">12A6735</t>
  </si>
  <si>
    <t xml:space="preserve">T52X 20k @ 5%  High Yield Print Cartridge</t>
  </si>
  <si>
    <t xml:space="preserve">12A6830</t>
  </si>
  <si>
    <t xml:space="preserve">T52X 7.5k @ 5% Print Return Program Cartridge</t>
  </si>
  <si>
    <t xml:space="preserve">12A6835</t>
  </si>
  <si>
    <t xml:space="preserve">T52X 20k @ 5% High Yield Return Prog Print Cartridge</t>
  </si>
  <si>
    <t xml:space="preserve">12A6839</t>
  </si>
  <si>
    <t xml:space="preserve">T52X 20k @ 5% High Yld Return Print Cartridge (labels)</t>
  </si>
  <si>
    <t xml:space="preserve">12A6760</t>
  </si>
  <si>
    <t xml:space="preserve">T620/T622 Print Cartridge</t>
  </si>
  <si>
    <t xml:space="preserve">12A6765</t>
  </si>
  <si>
    <t xml:space="preserve">T62X 30k @ 5%  High Yield Print Cartridge</t>
  </si>
  <si>
    <t xml:space="preserve">12A6860</t>
  </si>
  <si>
    <t xml:space="preserve">T62X 10k @ 5% Return Program Print Cartridge</t>
  </si>
  <si>
    <t xml:space="preserve">12A6865</t>
  </si>
  <si>
    <t xml:space="preserve">T62X 30k @ 5% High Yield Return Prog Print Cartridge</t>
  </si>
  <si>
    <t xml:space="preserve">12A6869</t>
  </si>
  <si>
    <t xml:space="preserve">T62X 30k @ 5% High Yld Return Print Cartridge (labels)</t>
  </si>
  <si>
    <t xml:space="preserve">12A9685</t>
  </si>
  <si>
    <t xml:space="preserve">T630, T632, T634, X630, X632, X632e, X632s, X634e, X634dte High Yield Return Program Print Cartridge (Govt Contract)</t>
  </si>
  <si>
    <t xml:space="preserve">12A9686</t>
  </si>
  <si>
    <t xml:space="preserve">T632, T634, X632, X632e, X632s, X634e, X634dte Extra High Yield Return Program Print Cartridge (Govt Contract)</t>
  </si>
  <si>
    <t xml:space="preserve">24B1439</t>
  </si>
  <si>
    <t xml:space="preserve">T630, T632, T634 High Yield Return Program Print Cartridge (Govt Contract)</t>
  </si>
  <si>
    <t xml:space="preserve">64075HA</t>
  </si>
  <si>
    <t xml:space="preserve">T640, T642, T644 High Yield Return Program Print Cartridge </t>
  </si>
  <si>
    <t xml:space="preserve">64075SW</t>
  </si>
  <si>
    <t xml:space="preserve">T64X Return Program Print Cartridge</t>
  </si>
  <si>
    <t xml:space="preserve">64475XA</t>
  </si>
  <si>
    <t xml:space="preserve">T640, T642, T644 Extra High Yield Return Program Print Cartridge (Govt Contract)</t>
  </si>
  <si>
    <t xml:space="preserve">Lexmark T430 Supplies</t>
  </si>
  <si>
    <t xml:space="preserve">12A8320</t>
  </si>
  <si>
    <t xml:space="preserve">T430 Print Cartridge</t>
  </si>
  <si>
    <t xml:space="preserve">12A8325</t>
  </si>
  <si>
    <t xml:space="preserve">T430 12k @ 5% High Yield Print Cartridge</t>
  </si>
  <si>
    <t xml:space="preserve">12A8420</t>
  </si>
  <si>
    <t xml:space="preserve">T430 6k @ 5% Return Program Print Cartridge</t>
  </si>
  <si>
    <t xml:space="preserve">12A8425</t>
  </si>
  <si>
    <t xml:space="preserve">T430 12k @ 5% High Yield Return Program Print Cartridge</t>
  </si>
  <si>
    <t xml:space="preserve">Lexmark T63x Supplies</t>
  </si>
  <si>
    <t xml:space="preserve">12A7360</t>
  </si>
  <si>
    <t xml:space="preserve">T630, T632, T634 Print Cartridge</t>
  </si>
  <si>
    <t xml:space="preserve">12A7362</t>
  </si>
  <si>
    <t xml:space="preserve">T63X 21k @ 5% Print Cartridges</t>
  </si>
  <si>
    <t xml:space="preserve">12A7365</t>
  </si>
  <si>
    <t xml:space="preserve">T632/T634 32k @ 5% Print Cartridges</t>
  </si>
  <si>
    <t xml:space="preserve">12A7460</t>
  </si>
  <si>
    <t xml:space="preserve">T63X 5k @ 5% Return Program Print Cartridges</t>
  </si>
  <si>
    <t xml:space="preserve">12A7462</t>
  </si>
  <si>
    <t xml:space="preserve">T63X 21k @ 5% Return Program Print Cartridges</t>
  </si>
  <si>
    <t xml:space="preserve">12A7465</t>
  </si>
  <si>
    <t xml:space="preserve">T632/T634 32k @ 5% Return Program Print Cartridges</t>
  </si>
  <si>
    <t xml:space="preserve">12A7468</t>
  </si>
  <si>
    <t xml:space="preserve">T63X 21k @ 5% Return Prog Print Cartridges (Labels)</t>
  </si>
  <si>
    <t xml:space="preserve">12A7469</t>
  </si>
  <si>
    <t xml:space="preserve">T632/T634 32k @ 5% Return Print Cartridges (Labels)</t>
  </si>
  <si>
    <t xml:space="preserve">Lexmark T64x Options &amp; Supplies</t>
  </si>
  <si>
    <t xml:space="preserve">Lexmark T64x Connectivity Options</t>
  </si>
  <si>
    <t xml:space="preserve">Lexmark T64x Supplies</t>
  </si>
  <si>
    <t xml:space="preserve">64035HA</t>
  </si>
  <si>
    <t xml:space="preserve">T64x High Yield Print Cartridge (21K)</t>
  </si>
  <si>
    <t xml:space="preserve">64035SA</t>
  </si>
  <si>
    <t xml:space="preserve">T64X Print Cartridge</t>
  </si>
  <si>
    <t xml:space="preserve">64435XA</t>
  </si>
  <si>
    <t xml:space="preserve">T644 Extra High Yield Print Cartridge (32K)</t>
  </si>
  <si>
    <t xml:space="preserve">64004HA</t>
  </si>
  <si>
    <t xml:space="preserve">T64x High Yield Return Program Print Cartridge for Label Applications (21K)</t>
  </si>
  <si>
    <t xml:space="preserve">64015HA</t>
  </si>
  <si>
    <t xml:space="preserve">T64x High Yield Return Program Print Cartridge (21K)</t>
  </si>
  <si>
    <t xml:space="preserve">64015SA</t>
  </si>
  <si>
    <t xml:space="preserve">T64x Return Program Print Cartridge (6K)</t>
  </si>
  <si>
    <t xml:space="preserve">64404XA</t>
  </si>
  <si>
    <t xml:space="preserve">T644 Extra High Yield Return Program Print Cartridge for Label Applications (32K)</t>
  </si>
  <si>
    <t xml:space="preserve">64415XA</t>
  </si>
  <si>
    <t xml:space="preserve">T644 Extra High Yield Return Program Print Cartridge (32K)</t>
  </si>
  <si>
    <t xml:space="preserve">Optra T Options &amp; Supplies</t>
  </si>
  <si>
    <t xml:space="preserve">Lexmark Optra T Supplies </t>
  </si>
  <si>
    <t xml:space="preserve">12A5740</t>
  </si>
  <si>
    <t xml:space="preserve">Optra T Print Cartridge</t>
  </si>
  <si>
    <t xml:space="preserve">12A5745</t>
  </si>
  <si>
    <t xml:space="preserve">Optra T 25k @ 5% High Yield Print Cartridge</t>
  </si>
  <si>
    <t xml:space="preserve">12A5840</t>
  </si>
  <si>
    <t xml:space="preserve">Optra T 10k @ 5% Return Program Print Cartridge</t>
  </si>
  <si>
    <t xml:space="preserve">12A5845</t>
  </si>
  <si>
    <t xml:space="preserve">Optra T 25k @ 5% High Yield Return Program Print Cartridge</t>
  </si>
  <si>
    <t xml:space="preserve">12A5849</t>
  </si>
  <si>
    <t xml:space="preserve">Optra T 25k @ 5% High Yld Return Prog Print Cartridge (labels)</t>
  </si>
  <si>
    <t xml:space="preserve">Optra S Options &amp; Supplies</t>
  </si>
  <si>
    <t xml:space="preserve">Lexmark Optra S Supplies</t>
  </si>
  <si>
    <t xml:space="preserve">Optra S Laser Print Cartridge 7.5K</t>
  </si>
  <si>
    <t xml:space="preserve">Optra S 17.6K @5%  Regular Cartridge ( pallet quantity-72)</t>
  </si>
  <si>
    <t xml:space="preserve">Optra S 7.5K @5%  Return Program Cartridge ( pallet quantity-72)</t>
  </si>
  <si>
    <t xml:space="preserve">Optra S 17.6K @5%  Return Program Cartridge ( pallet quantity-72)</t>
  </si>
  <si>
    <t xml:space="preserve">Optra S 17.6K @5%  Return Prog Cartridge w/oil fuser cleaner </t>
  </si>
  <si>
    <t xml:space="preserve">Optra S Laser Print Cartridge</t>
  </si>
  <si>
    <t xml:space="preserve">Fuser FRU Label</t>
  </si>
  <si>
    <t xml:space="preserve">43H0811</t>
  </si>
  <si>
    <t xml:space="preserve">Replacement Fuser Wiper Kit</t>
  </si>
  <si>
    <t xml:space="preserve">43H0814</t>
  </si>
  <si>
    <t xml:space="preserve">Replacement Label Fuser Wiper Kit</t>
  </si>
  <si>
    <t xml:space="preserve">Lexmark W820 / X820 Supplies</t>
  </si>
  <si>
    <t xml:space="preserve">Lexmark W820 Supplies</t>
  </si>
  <si>
    <t xml:space="preserve">12B0090</t>
  </si>
  <si>
    <t xml:space="preserve">W820, X820e 30k @ 5% Toner Cartridge</t>
  </si>
  <si>
    <t xml:space="preserve">12L0252</t>
  </si>
  <si>
    <t xml:space="preserve">W820/W810/X830e/X832e Staple Cartridge - 3 Pack </t>
  </si>
  <si>
    <t xml:space="preserve">Lexmark W84x Options &amp; Supplies</t>
  </si>
  <si>
    <t xml:space="preserve">Lexmark W84x Connectivity Options</t>
  </si>
  <si>
    <t xml:space="preserve">Lexmark W84x Supplies</t>
  </si>
  <si>
    <t xml:space="preserve">W84020H</t>
  </si>
  <si>
    <t xml:space="preserve">W84x - 30K Toner Cartridge</t>
  </si>
  <si>
    <t xml:space="preserve">W84030H</t>
  </si>
  <si>
    <t xml:space="preserve">W84x - 60K Photoconductor Unit</t>
  </si>
  <si>
    <t xml:space="preserve">Withdrawn COLOR LASER PRINTER OPTIONS &amp; SUPPLIES</t>
  </si>
  <si>
    <t xml:space="preserve">Lexmark C500n Color Laser Printer Supplies</t>
  </si>
  <si>
    <t xml:space="preserve">Lexmark C500n Supplies</t>
  </si>
  <si>
    <t xml:space="preserve">C500H2CG</t>
  </si>
  <si>
    <t xml:space="preserve">C500n Cyan High Yield Toner Cartridge</t>
  </si>
  <si>
    <t xml:space="preserve">C500H2KG</t>
  </si>
  <si>
    <t xml:space="preserve">C500n Black High Yield Toner Cartridge</t>
  </si>
  <si>
    <t xml:space="preserve">C500H2MG</t>
  </si>
  <si>
    <t xml:space="preserve">C500n Magenta High Yield Toner Cartridge</t>
  </si>
  <si>
    <t xml:space="preserve">C500H2YG</t>
  </si>
  <si>
    <t xml:space="preserve">C500n Yellow High Yield Toner Cartridge</t>
  </si>
  <si>
    <t xml:space="preserve">C500S2CG</t>
  </si>
  <si>
    <t xml:space="preserve">C500n Cyan Toner Cartridge</t>
  </si>
  <si>
    <t xml:space="preserve">C500S2KG</t>
  </si>
  <si>
    <t xml:space="preserve">C500n Black Toner Cartridge</t>
  </si>
  <si>
    <t xml:space="preserve">C500S2MG</t>
  </si>
  <si>
    <t xml:space="preserve">C500n Magenta Toner Cartridge</t>
  </si>
  <si>
    <t xml:space="preserve">C500S2YG</t>
  </si>
  <si>
    <t xml:space="preserve">C500n Yellow Toner Cartridge</t>
  </si>
  <si>
    <t xml:space="preserve">C500X26G</t>
  </si>
  <si>
    <t xml:space="preserve">C500n Photodeveloper Cartridge</t>
  </si>
  <si>
    <t xml:space="preserve">C500X27G</t>
  </si>
  <si>
    <t xml:space="preserve">C500n Waste Toner Bottle</t>
  </si>
  <si>
    <t xml:space="preserve">C500X28G</t>
  </si>
  <si>
    <t xml:space="preserve">C500n Fuser</t>
  </si>
  <si>
    <t xml:space="preserve">C500H6CG</t>
  </si>
  <si>
    <t xml:space="preserve">Lexmark C500, X500, X502 Cyan Cartridge (Govt Contract)</t>
  </si>
  <si>
    <t xml:space="preserve">C500H6KG</t>
  </si>
  <si>
    <t xml:space="preserve">Lexmark C500, X500, X502 Black Cartridge (Govt Contract)</t>
  </si>
  <si>
    <t xml:space="preserve">C500H6MG</t>
  </si>
  <si>
    <t xml:space="preserve">Lexmark C500, X500, X502 Magenta Cartridge (Govt Contract)</t>
  </si>
  <si>
    <t xml:space="preserve">C500H6YG</t>
  </si>
  <si>
    <t xml:space="preserve">Lexmark C500, X500, X502 Yellow Cartridge (Govt Contract)</t>
  </si>
  <si>
    <t xml:space="preserve">Lexmark C510x Color Laser Printer Options &amp; Supplies</t>
  </si>
  <si>
    <t xml:space="preserve">Lexmark C510x Supplies</t>
  </si>
  <si>
    <t xml:space="preserve">20K1400</t>
  </si>
  <si>
    <t xml:space="preserve">C510 Cyan High Yield Cartridge (6.6K)</t>
  </si>
  <si>
    <t xml:space="preserve">20K1401</t>
  </si>
  <si>
    <t xml:space="preserve">C510 Magenta High Yield Cartridge (6.6K)</t>
  </si>
  <si>
    <t xml:space="preserve">20K1402</t>
  </si>
  <si>
    <t xml:space="preserve">C510 Yellow High Yield  Cartridge (6.6K)</t>
  </si>
  <si>
    <t xml:space="preserve">20K1403</t>
  </si>
  <si>
    <t xml:space="preserve">C510 Black High Yield  Cartridge (10K)</t>
  </si>
  <si>
    <t xml:space="preserve">20K0500</t>
  </si>
  <si>
    <t xml:space="preserve">C510 Cyan Standard Yield Cartridge (3K)</t>
  </si>
  <si>
    <t xml:space="preserve">20K0501</t>
  </si>
  <si>
    <t xml:space="preserve">C510 Magenta Standard Yield Cartridge (3K)</t>
  </si>
  <si>
    <t xml:space="preserve">20K0502</t>
  </si>
  <si>
    <t xml:space="preserve">C510 Yellow Standard Yield Cartridge (3K)</t>
  </si>
  <si>
    <t xml:space="preserve">20K0503</t>
  </si>
  <si>
    <t xml:space="preserve">C510 Black Standard Yield Cartridge (5K)</t>
  </si>
  <si>
    <t xml:space="preserve">20K0504</t>
  </si>
  <si>
    <t xml:space="preserve">C510 Photodeveloper Cartridge (40K Planes)</t>
  </si>
  <si>
    <t xml:space="preserve">20K0505</t>
  </si>
  <si>
    <t xml:space="preserve">C510 Waste Toner Bottle (12K Planes)</t>
  </si>
  <si>
    <t xml:space="preserve">Lexmark C52x Color Laser Printer Options &amp; Supplies</t>
  </si>
  <si>
    <t xml:space="preserve">Lexmark C520 / C530x Supplies (Low Yield)</t>
  </si>
  <si>
    <t xml:space="preserve">C5200CS</t>
  </si>
  <si>
    <t xml:space="preserve">C52x/C530x Cyan Return Program Toner Cartridge (1.5K)</t>
  </si>
  <si>
    <t xml:space="preserve">C5200KS</t>
  </si>
  <si>
    <t xml:space="preserve">C52x/C530x Black Return Program Toner Cartridge (1.5K)</t>
  </si>
  <si>
    <t xml:space="preserve">C5200MS</t>
  </si>
  <si>
    <t xml:space="preserve">C52x/C530x Magenta Return Program Toner Cartridge (1.5K)</t>
  </si>
  <si>
    <t xml:space="preserve">C5200YS</t>
  </si>
  <si>
    <t xml:space="preserve">C52x/C530x Yellow Return Program Toner Cartridge (1.5K)</t>
  </si>
  <si>
    <t xml:space="preserve">C5202CS</t>
  </si>
  <si>
    <t xml:space="preserve">C52x/C530x Cyan Toner Cartridge (1.5K)</t>
  </si>
  <si>
    <t xml:space="preserve">C5202KS</t>
  </si>
  <si>
    <t xml:space="preserve">C52x/C530x Black Toner Cartridge (1.5K)</t>
  </si>
  <si>
    <t xml:space="preserve">C5202MS</t>
  </si>
  <si>
    <t xml:space="preserve">C52x/C530x Magenta Toner Cartridge (1.5K)</t>
  </si>
  <si>
    <t xml:space="preserve">C5202YS</t>
  </si>
  <si>
    <t xml:space="preserve">C52x/C530x Yellow Toner Cartridge (1.5K)</t>
  </si>
  <si>
    <t xml:space="preserve">C5246CH</t>
  </si>
  <si>
    <t xml:space="preserve">C524, C532, C534 Cyan High Yield Return Program Print Cartridge (Govt Contract)</t>
  </si>
  <si>
    <t xml:space="preserve">C5246KH</t>
  </si>
  <si>
    <t xml:space="preserve">C524, C534 Black High Yield Return Program Print Cartridge (Govt Contract)</t>
  </si>
  <si>
    <t xml:space="preserve">C5246MH</t>
  </si>
  <si>
    <t xml:space="preserve">C524, C532, C534 Magenta High Yield Return Program Print Cartridge (Govt Contract)</t>
  </si>
  <si>
    <t xml:space="preserve">C5246YH</t>
  </si>
  <si>
    <t xml:space="preserve">C524, C532, C534 Yellow High Yield Return Program Print Cartridge (Govt Contract)</t>
  </si>
  <si>
    <t xml:space="preserve">C5346CX</t>
  </si>
  <si>
    <t xml:space="preserve">C534 Cyan Extra  High Yield Print Cartridge (Govt Contract)</t>
  </si>
  <si>
    <t xml:space="preserve">C5346MX</t>
  </si>
  <si>
    <t xml:space="preserve">C534 Magenta Extra  High Yield Print Cartridge (Govt Contract)</t>
  </si>
  <si>
    <t xml:space="preserve">C5346YX</t>
  </si>
  <si>
    <t xml:space="preserve">C534 Yellow Extra  High Yield Print Cartridge (Govt Contract)</t>
  </si>
  <si>
    <t xml:space="preserve">C52074X</t>
  </si>
  <si>
    <t xml:space="preserve">PhotoConductor 4 Pack (Govt Contract)</t>
  </si>
  <si>
    <t xml:space="preserve">Lexmark C522n / C524x Supplies (Low Yield)</t>
  </si>
  <si>
    <t xml:space="preserve">C5222CS</t>
  </si>
  <si>
    <t xml:space="preserve">C52x Cyan Standard Yield Cartridge (3K)</t>
  </si>
  <si>
    <t xml:space="preserve">C5222KS</t>
  </si>
  <si>
    <t xml:space="preserve">C52x Black Standard Yield Cartridge (4K)</t>
  </si>
  <si>
    <t xml:space="preserve">C5222MS</t>
  </si>
  <si>
    <t xml:space="preserve">C52x Magenta Standard Yield Cartridge (3K)</t>
  </si>
  <si>
    <t xml:space="preserve">C5222YS</t>
  </si>
  <si>
    <t xml:space="preserve">C52x Yellow Standard Yield Cartridge (3K)</t>
  </si>
  <si>
    <t xml:space="preserve">C5220CS</t>
  </si>
  <si>
    <t xml:space="preserve">C52x Cyan Standard Yield Return Program Cartridge (3K)</t>
  </si>
  <si>
    <t xml:space="preserve">C5220KS</t>
  </si>
  <si>
    <t xml:space="preserve">C52x Black Standard Yield Return Program Cartridge (4K)</t>
  </si>
  <si>
    <t xml:space="preserve">C5220MS</t>
  </si>
  <si>
    <t xml:space="preserve">C52x Magenta Standard Yield Return Program Cartridge (3K)</t>
  </si>
  <si>
    <t xml:space="preserve">C5220YS</t>
  </si>
  <si>
    <t xml:space="preserve">C52x Yellow Standard Yield Return Program Cartridge (3K)</t>
  </si>
  <si>
    <t xml:space="preserve">C52025X</t>
  </si>
  <si>
    <t xml:space="preserve">C52x Waste Toner Bottle (30K)</t>
  </si>
  <si>
    <t xml:space="preserve">C5226CS</t>
  </si>
  <si>
    <t xml:space="preserve">C522, C524, C530, C532, C534 Cyan Return Program Print Cartridge  (Govt Contract)</t>
  </si>
  <si>
    <t xml:space="preserve">C5226KS</t>
  </si>
  <si>
    <t xml:space="preserve">C522, C524, C530, C532, C534 Black Return Program Print Cartridge (Govt Contract)</t>
  </si>
  <si>
    <t xml:space="preserve">C5226MS</t>
  </si>
  <si>
    <t xml:space="preserve">C522, C524, C530, C532, C534 Magenta Return Program Print Cartridge (Govt Contract)</t>
  </si>
  <si>
    <t xml:space="preserve">C5226YS</t>
  </si>
  <si>
    <t xml:space="preserve">C522, C524, C530, C532, C534 Yellow Return Program Print Cartridge  (Govt Contract)</t>
  </si>
  <si>
    <t xml:space="preserve">C53074X</t>
  </si>
  <si>
    <t xml:space="preserve">C522, C524, C530, C532, C534 Photoconductor Unit 4-Pack (Govt Contract)</t>
  </si>
  <si>
    <t xml:space="preserve">Lexmark C524x Supplies Only (High Yield)</t>
  </si>
  <si>
    <t xml:space="preserve">C5242CH</t>
  </si>
  <si>
    <t xml:space="preserve">C524x Cyan High Yield Cartridge (5K)</t>
  </si>
  <si>
    <t xml:space="preserve">C5242KH</t>
  </si>
  <si>
    <t xml:space="preserve">C524x/C534x Black High Yield Cartridge (8K)</t>
  </si>
  <si>
    <t xml:space="preserve">C5242MH</t>
  </si>
  <si>
    <t xml:space="preserve">C524x Magenta High Yield Cartridge (5K)</t>
  </si>
  <si>
    <t xml:space="preserve">C5242YH</t>
  </si>
  <si>
    <t xml:space="preserve">C524x Yellow High Yield Cartridge (5K)</t>
  </si>
  <si>
    <t xml:space="preserve">C5240CH</t>
  </si>
  <si>
    <t xml:space="preserve">C524x Cyan High Yield Return Program Cartridge (5K)</t>
  </si>
  <si>
    <t xml:space="preserve">C5240KH</t>
  </si>
  <si>
    <t xml:space="preserve">C524x/C534x Black High Yield Return Program Cartridge (8K)</t>
  </si>
  <si>
    <t xml:space="preserve">C5240MH</t>
  </si>
  <si>
    <t xml:space="preserve">C524x Magenta High Yield Return Program Cartridge (5K)</t>
  </si>
  <si>
    <t xml:space="preserve">C5240YH</t>
  </si>
  <si>
    <t xml:space="preserve">C524x Yellow High Yield Return Program Cartridge (5K)</t>
  </si>
  <si>
    <t xml:space="preserve">Lexmark C53x Color Laser Printer Options &amp; Supplies</t>
  </si>
  <si>
    <t xml:space="preserve">Lexmark Connectivity Options</t>
  </si>
  <si>
    <t xml:space="preserve">Lexmark C53x Supplies</t>
  </si>
  <si>
    <t xml:space="preserve">C5342CX</t>
  </si>
  <si>
    <t xml:space="preserve">C53x Cyan Extra High Yield Cartridge</t>
  </si>
  <si>
    <t xml:space="preserve">C5342MX</t>
  </si>
  <si>
    <t xml:space="preserve">C53x Magenta Extra High Yield Cartridge</t>
  </si>
  <si>
    <t xml:space="preserve">C5342YX</t>
  </si>
  <si>
    <t xml:space="preserve">C53x Yellow Extra High Yield Cartridge</t>
  </si>
  <si>
    <t xml:space="preserve">C5340CX</t>
  </si>
  <si>
    <t xml:space="preserve">C53x Cyan Extra High Yield Return Program Cartridge</t>
  </si>
  <si>
    <t xml:space="preserve">C5340MX</t>
  </si>
  <si>
    <t xml:space="preserve">C53x Magenta Extra High Yield Return Program Cartridge</t>
  </si>
  <si>
    <t xml:space="preserve">C5340YX</t>
  </si>
  <si>
    <t xml:space="preserve">C53x Yellow Extra High Yield Return Program Cartridge</t>
  </si>
  <si>
    <t xml:space="preserve">C53030X</t>
  </si>
  <si>
    <t xml:space="preserve">C530 PC Unit AM</t>
  </si>
  <si>
    <t xml:space="preserve">C53034X</t>
  </si>
  <si>
    <t xml:space="preserve">C530 PC Unit Multi-pack</t>
  </si>
  <si>
    <t xml:space="preserve">Lexmark C734x/C736x Options &amp; Supplies</t>
  </si>
  <si>
    <t xml:space="preserve">Lexmark C734/C736 Options</t>
  </si>
  <si>
    <t xml:space="preserve">Lexmark C736 Options</t>
  </si>
  <si>
    <t xml:space="preserve">Lexmark C734 / X734 Supplies</t>
  </si>
  <si>
    <t xml:space="preserve">C734A1KG</t>
  </si>
  <si>
    <t xml:space="preserve">C73x Black  Return Program Print Cartridge (8k)</t>
  </si>
  <si>
    <t xml:space="preserve">C734A1CG</t>
  </si>
  <si>
    <t xml:space="preserve">C73X Cyan  Return Program Print Cartridge (6k)</t>
  </si>
  <si>
    <t xml:space="preserve">C734A1MG</t>
  </si>
  <si>
    <t xml:space="preserve">C73x Magenta Return Program Print Cartridge (6k)</t>
  </si>
  <si>
    <t xml:space="preserve">C734A1YG</t>
  </si>
  <si>
    <t xml:space="preserve">C73x Yellow Return Program Print Cartridge (6k)</t>
  </si>
  <si>
    <t xml:space="preserve">C734A2KG</t>
  </si>
  <si>
    <t xml:space="preserve">C73x Black Print Cartridge (8k)</t>
  </si>
  <si>
    <t xml:space="preserve">C734A2CG</t>
  </si>
  <si>
    <t xml:space="preserve">C73x Cyan Print Cartridge (6k)</t>
  </si>
  <si>
    <t xml:space="preserve">C734A2MG</t>
  </si>
  <si>
    <t xml:space="preserve">C73x Magenta Print Cartridge (6k)</t>
  </si>
  <si>
    <t xml:space="preserve">C734A2YG</t>
  </si>
  <si>
    <t xml:space="preserve">C73x Yellow Print Cartridge (6k)</t>
  </si>
  <si>
    <t xml:space="preserve">C734X20G</t>
  </si>
  <si>
    <t xml:space="preserve">C734, C736, X734, X736, X738 Photoconductor Unit (Single Unit)</t>
  </si>
  <si>
    <t xml:space="preserve">C734X24G</t>
  </si>
  <si>
    <t xml:space="preserve">C734, C736, X734, X736, X738 Photoconductor Unit (Multi-Pack)</t>
  </si>
  <si>
    <t xml:space="preserve">C734X77G</t>
  </si>
  <si>
    <t xml:space="preserve">C734, C736, X734, X736, X738 Waste Toner Box</t>
  </si>
  <si>
    <t xml:space="preserve">C734A4CG</t>
  </si>
  <si>
    <t xml:space="preserve">C734, C736, X734, X736, X738 Cyan Return Program Print Cartridge</t>
  </si>
  <si>
    <t xml:space="preserve">C734A4KG</t>
  </si>
  <si>
    <t xml:space="preserve">C734, C736, X734, X736, X738 Black Return Program Print Cartridge</t>
  </si>
  <si>
    <t xml:space="preserve">C734A4MG</t>
  </si>
  <si>
    <t xml:space="preserve">C734, C736, X734, X736, X738 Magenta Return Program Print Cartridge </t>
  </si>
  <si>
    <t xml:space="preserve">C734A4YG</t>
  </si>
  <si>
    <t xml:space="preserve">C734, C736, X734, X736, X738 Yellow Return Program Print Cartridge </t>
  </si>
  <si>
    <t xml:space="preserve">C734X44G</t>
  </si>
  <si>
    <t xml:space="preserve">C734, C736, X734, X736, X738, C748 Photoconductor Multi-pack Unit</t>
  </si>
  <si>
    <t xml:space="preserve">C736H4CG</t>
  </si>
  <si>
    <t xml:space="preserve">C736, X736, X738 Cyan High Yield Print Cartridge (Govt Contract)</t>
  </si>
  <si>
    <t xml:space="preserve">C736H4KG</t>
  </si>
  <si>
    <t xml:space="preserve">C736, X736, X738 Black High Yield Print Cartridge (Govt Contract)</t>
  </si>
  <si>
    <t xml:space="preserve">C736H4MG</t>
  </si>
  <si>
    <t xml:space="preserve">C736, X736, X738 Magenta High Yield Print Cartridge (Govt Contract)</t>
  </si>
  <si>
    <t xml:space="preserve">C736H4YG</t>
  </si>
  <si>
    <t xml:space="preserve">C736, X736, X738 Yellow High Yield Print Cartridge (Govt Contract)</t>
  </si>
  <si>
    <t xml:space="preserve">Lexmark C736 / X736 / X738 Supplies</t>
  </si>
  <si>
    <t xml:space="preserve">C736H1KG</t>
  </si>
  <si>
    <t xml:space="preserve">C736 Black High Yield Return Program Print Cartridge (12k)</t>
  </si>
  <si>
    <t xml:space="preserve">C736H1CG</t>
  </si>
  <si>
    <t xml:space="preserve">C736 Cyan High Yield Return Program Print Cartridge (10k)</t>
  </si>
  <si>
    <t xml:space="preserve">C736H1MG</t>
  </si>
  <si>
    <t xml:space="preserve">C736 Magenta High Yield Return Program Print Cartridge (10k)</t>
  </si>
  <si>
    <t xml:space="preserve">C736H1YG</t>
  </si>
  <si>
    <t xml:space="preserve">C736 Yellow High Yield Return Program Print Cartridge (10k)</t>
  </si>
  <si>
    <t xml:space="preserve">C736H2KG</t>
  </si>
  <si>
    <t xml:space="preserve">C736 Black  High Yield Print Cartridge (12k)</t>
  </si>
  <si>
    <t xml:space="preserve">C736H2CG</t>
  </si>
  <si>
    <t xml:space="preserve">C736 Cyan High Yield Print Cartridge (10k)</t>
  </si>
  <si>
    <t xml:space="preserve">C736H2MG</t>
  </si>
  <si>
    <t xml:space="preserve">C736 Magenta High Yield Print Cartridge (10k)</t>
  </si>
  <si>
    <t xml:space="preserve">C736H2YG</t>
  </si>
  <si>
    <t xml:space="preserve">C736 Yellow High Yield Print Cartridge (10k)</t>
  </si>
  <si>
    <t xml:space="preserve">Lexmark C750/C752/C752L Supplies</t>
  </si>
  <si>
    <t xml:space="preserve">Lexmark C750 Supplies</t>
  </si>
  <si>
    <t xml:space="preserve">Lexmark C752 Supplies</t>
  </si>
  <si>
    <t xml:space="preserve">15G041K</t>
  </si>
  <si>
    <t xml:space="preserve">C752/C760/C762 Black  Return Program Cartridge (6k)</t>
  </si>
  <si>
    <t xml:space="preserve">15G041C</t>
  </si>
  <si>
    <t xml:space="preserve">C752/C760/C762 Cyan  Return Program Cartridge (6k)</t>
  </si>
  <si>
    <t xml:space="preserve">15G041M</t>
  </si>
  <si>
    <t xml:space="preserve">C752/C760/C762 Magenta  Return Program Cartridge (6k)</t>
  </si>
  <si>
    <t xml:space="preserve">15G041Y</t>
  </si>
  <si>
    <t xml:space="preserve">C752/C760/C762 Yellow  Return Program Cartridge (6k)</t>
  </si>
  <si>
    <t xml:space="preserve">15G032K</t>
  </si>
  <si>
    <t xml:space="preserve">C752/C762 Black High Yield  Cartridge (15k)</t>
  </si>
  <si>
    <t xml:space="preserve">15G032C</t>
  </si>
  <si>
    <t xml:space="preserve">C752/C762 Cyan High Yield  Cartridge (15k)</t>
  </si>
  <si>
    <t xml:space="preserve">15G032M</t>
  </si>
  <si>
    <t xml:space="preserve">C752/C762 Magenta High Yield  Cartridge (15k)</t>
  </si>
  <si>
    <t xml:space="preserve">15G032Y</t>
  </si>
  <si>
    <t xml:space="preserve">C752/C762 Yellow High Yield  Cartridge (15k)</t>
  </si>
  <si>
    <t xml:space="preserve">15G042K</t>
  </si>
  <si>
    <t xml:space="preserve">C752/C762 Black  High Yield Return Program Cartridge (15k)</t>
  </si>
  <si>
    <t xml:space="preserve">15G042C</t>
  </si>
  <si>
    <t xml:space="preserve">C752/C762 Cyan High Yield Return Program Cartridge (15k)</t>
  </si>
  <si>
    <t xml:space="preserve">15G042M</t>
  </si>
  <si>
    <t xml:space="preserve">C752/C762 Magenta High Yield Return Program Cartridge (15k)</t>
  </si>
  <si>
    <t xml:space="preserve">15G042Y</t>
  </si>
  <si>
    <t xml:space="preserve">C752/C762 Yellow High Yield Return Program Cartridge (15k)</t>
  </si>
  <si>
    <t xml:space="preserve">Lexmark C752L Supplies (6K yield only)</t>
  </si>
  <si>
    <t xml:space="preserve">15G031K</t>
  </si>
  <si>
    <t xml:space="preserve">C752/C760/C762 Black  Cartridge (6k)</t>
  </si>
  <si>
    <t xml:space="preserve">15G031C</t>
  </si>
  <si>
    <t xml:space="preserve">C752/C760/C762 Cyan  Cartridge (6k)</t>
  </si>
  <si>
    <t xml:space="preserve">15G031M</t>
  </si>
  <si>
    <t xml:space="preserve">C752/C760/C762 Magenta  Cartridge (6k)</t>
  </si>
  <si>
    <t xml:space="preserve">15G031Y</t>
  </si>
  <si>
    <t xml:space="preserve">C752/C760/C762 Yellow  Cartridge (6k)</t>
  </si>
  <si>
    <t xml:space="preserve">Lexmark C760x/C762x Options &amp; Supplies</t>
  </si>
  <si>
    <t xml:space="preserve">Lexmark C762 Supplies</t>
  </si>
  <si>
    <t xml:space="preserve">Lexmark C760/C762 Supplies (6K yield only)</t>
  </si>
  <si>
    <t xml:space="preserve">Lexmark C770x/C772x / X772 Supplies</t>
  </si>
  <si>
    <t xml:space="preserve">Lexmark C77X Supplies</t>
  </si>
  <si>
    <t xml:space="preserve">C7700CS</t>
  </si>
  <si>
    <t xml:space="preserve">C77X Cyan  Return Program Print Cartridge (6k)</t>
  </si>
  <si>
    <t xml:space="preserve">C7700KS</t>
  </si>
  <si>
    <t xml:space="preserve">C77x Black  Return Program Print Cartridge (6k)</t>
  </si>
  <si>
    <t xml:space="preserve">C7700MS</t>
  </si>
  <si>
    <t xml:space="preserve">C77x Magenta Return Program Print Cartridge (6k)</t>
  </si>
  <si>
    <t xml:space="preserve">C7700YS</t>
  </si>
  <si>
    <t xml:space="preserve">C77x Yellow Return Program Print Cartridge (6k)</t>
  </si>
  <si>
    <t xml:space="preserve">C7700CH</t>
  </si>
  <si>
    <t xml:space="preserve">C77x Cyan High Yield Return Program Print Cartridge (10k)</t>
  </si>
  <si>
    <t xml:space="preserve">C7700KH</t>
  </si>
  <si>
    <t xml:space="preserve">C77x Black  High Yield Return Program Print Cartridge (10k)</t>
  </si>
  <si>
    <t xml:space="preserve">C7700MH</t>
  </si>
  <si>
    <t xml:space="preserve">C77x Magenta High Yield Return Program Print Cartridge (10k)</t>
  </si>
  <si>
    <t xml:space="preserve">C7700YH</t>
  </si>
  <si>
    <t xml:space="preserve">C77x Yellow High Yield Return Program Print Cartridge (10k)</t>
  </si>
  <si>
    <t xml:space="preserve">C7720CX</t>
  </si>
  <si>
    <t xml:space="preserve">C772 Cyan Extra High Yield Return Program Print Cartridge (15k)</t>
  </si>
  <si>
    <t xml:space="preserve">C7720KX</t>
  </si>
  <si>
    <t xml:space="preserve">C772 Black Extra High Yield Return Program Print Cartridge (15k)</t>
  </si>
  <si>
    <t xml:space="preserve">C7720MX</t>
  </si>
  <si>
    <t xml:space="preserve">C7720YX</t>
  </si>
  <si>
    <t xml:space="preserve">C7702CS</t>
  </si>
  <si>
    <t xml:space="preserve">C77x Cyan Print Cartridge (6k)</t>
  </si>
  <si>
    <t xml:space="preserve">C7702KS</t>
  </si>
  <si>
    <t xml:space="preserve">C77x Black Print Cartridge (6k)</t>
  </si>
  <si>
    <t xml:space="preserve">C7702MS</t>
  </si>
  <si>
    <t xml:space="preserve">C77x Magenta Print Cartridge (6k)</t>
  </si>
  <si>
    <t xml:space="preserve">C7702YS</t>
  </si>
  <si>
    <t xml:space="preserve">C77x Yellow Print Cartridge (6k)</t>
  </si>
  <si>
    <t xml:space="preserve">C7702CH</t>
  </si>
  <si>
    <t xml:space="preserve">C77x Cyan High Yield Print Cartridge (10k)</t>
  </si>
  <si>
    <t xml:space="preserve">C7702KH</t>
  </si>
  <si>
    <t xml:space="preserve">C77x Black High Yield Print Cartridge (10k)</t>
  </si>
  <si>
    <t xml:space="preserve">C7702MH</t>
  </si>
  <si>
    <t xml:space="preserve">C77x Magenta High Yield Print Cartridge (10k)</t>
  </si>
  <si>
    <t xml:space="preserve">C7702YH</t>
  </si>
  <si>
    <t xml:space="preserve">C77x Yellow High Yield Print Cartridge (10k)</t>
  </si>
  <si>
    <t xml:space="preserve">C7722CX</t>
  </si>
  <si>
    <t xml:space="preserve">C772 Cyan Extra High Yield Print Cartridge (15k)</t>
  </si>
  <si>
    <t xml:space="preserve">C7722KX</t>
  </si>
  <si>
    <t xml:space="preserve">C772 Black Extra High Yield Print Cartridge (15k)</t>
  </si>
  <si>
    <t xml:space="preserve">C7722MX</t>
  </si>
  <si>
    <t xml:space="preserve">C772 Magenta Extra High Yield Print Cartridge (15k)</t>
  </si>
  <si>
    <t xml:space="preserve">C7722YX</t>
  </si>
  <si>
    <t xml:space="preserve">C772 Yellow Extra High Yield Print Cartridge (15k)</t>
  </si>
  <si>
    <t xml:space="preserve">Lexmark C780x/C782x Options &amp; Supplies</t>
  </si>
  <si>
    <t xml:space="preserve">Lexmark C78x Supplies</t>
  </si>
  <si>
    <t xml:space="preserve">C780H4CG</t>
  </si>
  <si>
    <t xml:space="preserve">C780n, C782n, X782e Cyan High Yield Return Program Print Cartridge (Govt Contract)</t>
  </si>
  <si>
    <t xml:space="preserve">C780H4KG</t>
  </si>
  <si>
    <t xml:space="preserve">C780n, C782n, X782e Black High Yield Return Program Print Cartridge (Govt Contract)</t>
  </si>
  <si>
    <t xml:space="preserve">C780H4MG</t>
  </si>
  <si>
    <t xml:space="preserve">C780n, C782n, X782e Magenta High Yield Return Program Print Cartridge (Govt Contract)</t>
  </si>
  <si>
    <t xml:space="preserve">C780H4YG</t>
  </si>
  <si>
    <t xml:space="preserve">C780n, C782n, X782e Yellow High Yield Return Program Print Cartridge (Govt Contract)</t>
  </si>
  <si>
    <t xml:space="preserve">C782U4CG</t>
  </si>
  <si>
    <t xml:space="preserve">C782XL, X782XL Cyan Extra High Yield Progran Return Print Cartridge (Govt Contract)</t>
  </si>
  <si>
    <t xml:space="preserve">C782U4KG</t>
  </si>
  <si>
    <t xml:space="preserve">C782XL, X782XL Black Extra High Yield Program Return Print Cartridge (Govt Contract)</t>
  </si>
  <si>
    <t xml:space="preserve">C782U4MG</t>
  </si>
  <si>
    <t xml:space="preserve">C782XL, X782XL Magenta Extra High Yield Program Return Print Cartridge (Govt Contract)</t>
  </si>
  <si>
    <t xml:space="preserve">C782U4YG</t>
  </si>
  <si>
    <t xml:space="preserve">C782XL, X782XLYellow Extra High Yield Program Return Print Cartridge (Govt Contract)</t>
  </si>
  <si>
    <t xml:space="preserve">C782X4CG</t>
  </si>
  <si>
    <t xml:space="preserve">C782n, X782e Cyan Extra High Yield Return Program Print Cartridge (Govt Contract)</t>
  </si>
  <si>
    <t xml:space="preserve">C782X4KG</t>
  </si>
  <si>
    <t xml:space="preserve">C782n, X782e Black Extra High Yield Return Program Print Cartridge (Govt Contract)</t>
  </si>
  <si>
    <t xml:space="preserve">C782X4MG</t>
  </si>
  <si>
    <t xml:space="preserve">C782n, X782e Magenta Extra High Yield Return Program Print Cartridge (Govt Contract)</t>
  </si>
  <si>
    <t xml:space="preserve">C782X4YG</t>
  </si>
  <si>
    <t xml:space="preserve">C782n, X782e Yellow Extra High Yield Return Program Print Cartridge (Govt Contract)</t>
  </si>
  <si>
    <t xml:space="preserve">Lexmark C910/C912 Options &amp; Supplies</t>
  </si>
  <si>
    <t xml:space="preserve">Lexmark C910/C912 Supplies</t>
  </si>
  <si>
    <t xml:space="preserve">12N0768</t>
  </si>
  <si>
    <t xml:space="preserve">C910, C912 Cyan Toner Cartridge (14k)</t>
  </si>
  <si>
    <t xml:space="preserve">12N0769</t>
  </si>
  <si>
    <t xml:space="preserve">C910, C912 Magenta Toner Cartridge (14k)</t>
  </si>
  <si>
    <t xml:space="preserve">12N0770</t>
  </si>
  <si>
    <t xml:space="preserve">C910, C912 Yellow Toner Cartridge (14k)</t>
  </si>
  <si>
    <t xml:space="preserve">12N0771</t>
  </si>
  <si>
    <t xml:space="preserve">C910, C912 Black Toner Cartridge w/OCR (14k)</t>
  </si>
  <si>
    <t xml:space="preserve">12N0772</t>
  </si>
  <si>
    <t xml:space="preserve">C910, C912, C920 3-Color (kit) Photo Developer (28k)</t>
  </si>
  <si>
    <t xml:space="preserve">12N0773</t>
  </si>
  <si>
    <t xml:space="preserve">C910, C912, C920 Black Photo Developer (28k)</t>
  </si>
  <si>
    <t xml:space="preserve">Lexmark C92x Options &amp; Supplies</t>
  </si>
  <si>
    <t xml:space="preserve">Lexmark C92x Connectivity Options</t>
  </si>
  <si>
    <t xml:space="preserve">Lexmark C92x Supplies</t>
  </si>
  <si>
    <t xml:space="preserve">C9202CH</t>
  </si>
  <si>
    <t xml:space="preserve">C920 Cyan Toner Cartridge (14K)</t>
  </si>
  <si>
    <t xml:space="preserve">C9202KH</t>
  </si>
  <si>
    <t xml:space="preserve">C920 Black Toner Cartridge (15K)</t>
  </si>
  <si>
    <t xml:space="preserve">C9202MH</t>
  </si>
  <si>
    <t xml:space="preserve">C920 Magenta Toner Cartridge (14K)</t>
  </si>
  <si>
    <t xml:space="preserve">C9202YH</t>
  </si>
  <si>
    <t xml:space="preserve">C920 Yellow Toner Cartridge (14K)</t>
  </si>
  <si>
    <t xml:space="preserve">C92035X</t>
  </si>
  <si>
    <t xml:space="preserve">C910/C912/C920 Oil Coating Roller</t>
  </si>
  <si>
    <t xml:space="preserve">C9206CH</t>
  </si>
  <si>
    <t xml:space="preserve">Lexmark C920 Cyan Toner Cartridge (Govt Contract)</t>
  </si>
  <si>
    <t xml:space="preserve">C9206KH</t>
  </si>
  <si>
    <t xml:space="preserve">Lexmark C920 Black Toner Kit (Govt Contract)</t>
  </si>
  <si>
    <t xml:space="preserve">C9206MH</t>
  </si>
  <si>
    <t xml:space="preserve">Lexmark C920 Magenta Toner Cartridge (Govt Contract)</t>
  </si>
  <si>
    <t xml:space="preserve">C9206YH</t>
  </si>
  <si>
    <t xml:space="preserve">Lexmark C920 Yellow Toner Cartridge (Govt Contract)</t>
  </si>
  <si>
    <t xml:space="preserve">Lexmark C93x Options &amp; Supplies</t>
  </si>
  <si>
    <t xml:space="preserve">Lexmark C93x Supplies</t>
  </si>
  <si>
    <t xml:space="preserve">C930H2CG</t>
  </si>
  <si>
    <t xml:space="preserve">C935 High Yield Cyan Toner Cartridge (24K)</t>
  </si>
  <si>
    <t xml:space="preserve">C930H2KG</t>
  </si>
  <si>
    <t xml:space="preserve">C935 High Yield Black Toner Cartridge (38K)</t>
  </si>
  <si>
    <t xml:space="preserve">C930H2MG</t>
  </si>
  <si>
    <t xml:space="preserve">C935 High Yield Magenta Toner Cartridge (24K)</t>
  </si>
  <si>
    <t xml:space="preserve">C930H2YG</t>
  </si>
  <si>
    <t xml:space="preserve">C935 High Yield Yellow Toner Cartridge (24K)</t>
  </si>
  <si>
    <t xml:space="preserve">C930X72G</t>
  </si>
  <si>
    <t xml:space="preserve">C935, X940e, X945e Photoconductor Kit</t>
  </si>
  <si>
    <t xml:space="preserve">C930X73G</t>
  </si>
  <si>
    <t xml:space="preserve">C935, X940e, X945e Color Photoconductor Kit</t>
  </si>
  <si>
    <t xml:space="preserve">C930X76G</t>
  </si>
  <si>
    <t xml:space="preserve">C935, X940e, X945e Waste Toner Bottle</t>
  </si>
  <si>
    <t xml:space="preserve">C930X82G</t>
  </si>
  <si>
    <t xml:space="preserve">C935dn, X940, X945e Photoconductor Unit (Govt Contract)</t>
  </si>
  <si>
    <t xml:space="preserve">C930X83G</t>
  </si>
  <si>
    <t xml:space="preserve">C935dn,X940, X945e Color Photoconductor Kit (Govt Contract)</t>
  </si>
  <si>
    <t xml:space="preserve">Lexmark 80x Supplies</t>
  </si>
  <si>
    <t xml:space="preserve">80C0SCG</t>
  </si>
  <si>
    <t xml:space="preserve">Lexmark 80X Cyan Standard Yield Return Program TAA Print Cartridge</t>
  </si>
  <si>
    <t xml:space="preserve">80C0SKG</t>
  </si>
  <si>
    <t xml:space="preserve">Lexmark 80X Black Standard Yield Return Program TAA Print Cartridge</t>
  </si>
  <si>
    <t xml:space="preserve">80C0SYG</t>
  </si>
  <si>
    <t xml:space="preserve">Lexmark 80X Yellow Standard Yield Return Program TAA Print Cartridge</t>
  </si>
  <si>
    <t xml:space="preserve">80C0SMG</t>
  </si>
  <si>
    <t xml:space="preserve">Lexmark 80X Magenta Standard Yield Return Program TAA Print Cartridge </t>
  </si>
  <si>
    <t xml:space="preserve">Withdrawn MFP OPTIONS &amp; SUPPLIES</t>
  </si>
  <si>
    <t xml:space="preserve">X203A11G</t>
  </si>
  <si>
    <t xml:space="preserve">X203n/X204n Standard Yield Return Program Toner Cartridge (2.5K)</t>
  </si>
  <si>
    <t xml:space="preserve">X203A21G</t>
  </si>
  <si>
    <t xml:space="preserve">X203n/X204n Standard Yield Toner Cartridge (2.5K)</t>
  </si>
  <si>
    <t xml:space="preserve">X203H22G</t>
  </si>
  <si>
    <t xml:space="preserve">X203n/X204n Photoconductor Kit (25K)</t>
  </si>
  <si>
    <t xml:space="preserve">12A3710</t>
  </si>
  <si>
    <t xml:space="preserve">X422 6K Regular</t>
  </si>
  <si>
    <t xml:space="preserve">12A3715</t>
  </si>
  <si>
    <t xml:space="preserve">X422 - 12K Print Cartridge</t>
  </si>
  <si>
    <t xml:space="preserve">12A4710</t>
  </si>
  <si>
    <t xml:space="preserve">X422 - 6K Return Program Print Cartridge</t>
  </si>
  <si>
    <t xml:space="preserve">12A4715</t>
  </si>
  <si>
    <t xml:space="preserve">X422 - 12K Return Program Print Cartridge</t>
  </si>
  <si>
    <t xml:space="preserve">X340A11G</t>
  </si>
  <si>
    <t xml:space="preserve">X340n/X342n - 2.5K Return Black Std Yld Cartridge</t>
  </si>
  <si>
    <t xml:space="preserve">X340A21G</t>
  </si>
  <si>
    <t xml:space="preserve">X340n/X342n - 2.5K Black Std Yld Cartridge</t>
  </si>
  <si>
    <t xml:space="preserve">X340H11G</t>
  </si>
  <si>
    <t xml:space="preserve">X342n - 6K Return Black HY Cartridge</t>
  </si>
  <si>
    <t xml:space="preserve">X340H21G</t>
  </si>
  <si>
    <t xml:space="preserve">X342n - 6K Black HY Cartridge</t>
  </si>
  <si>
    <t xml:space="preserve">X340H22G</t>
  </si>
  <si>
    <t xml:space="preserve">X340n/X342n Photoconductor Kit</t>
  </si>
  <si>
    <t xml:space="preserve">X644A11A</t>
  </si>
  <si>
    <t xml:space="preserve">X64Xe Return Program Print Cartridge - 10K</t>
  </si>
  <si>
    <t xml:space="preserve">X644A21A</t>
  </si>
  <si>
    <t xml:space="preserve">X64Xe Print Cartridge - 10K</t>
  </si>
  <si>
    <t xml:space="preserve">X644H01A</t>
  </si>
  <si>
    <t xml:space="preserve">X64Xe HY Return Program Print Cartridge - 21K (label)</t>
  </si>
  <si>
    <t xml:space="preserve">X644H11A</t>
  </si>
  <si>
    <t xml:space="preserve">X64Xe HY Return Program Print Cartridge - 21K</t>
  </si>
  <si>
    <t xml:space="preserve">X644H21A</t>
  </si>
  <si>
    <t xml:space="preserve">X64Xe HY Print Cartridge - 21K</t>
  </si>
  <si>
    <t xml:space="preserve">X644X01A</t>
  </si>
  <si>
    <t xml:space="preserve">X64Xe Extra HY Return Program Print Cartridge - 32K (label)</t>
  </si>
  <si>
    <t xml:space="preserve">X644X11A</t>
  </si>
  <si>
    <t xml:space="preserve">X64Xe Extra HY Return Program Print Cartridge - 32K</t>
  </si>
  <si>
    <t xml:space="preserve">X644X21A</t>
  </si>
  <si>
    <t xml:space="preserve">X64Xe Extra HY Print Cartridge - 32K</t>
  </si>
  <si>
    <t xml:space="preserve">X850H21G</t>
  </si>
  <si>
    <t xml:space="preserve">X85Xe - 30K toner cartridge</t>
  </si>
  <si>
    <t xml:space="preserve">X850H22G</t>
  </si>
  <si>
    <t xml:space="preserve">X85Xe - Photoconductor Kit</t>
  </si>
  <si>
    <t xml:space="preserve">Lexmark X734/X736/X738 Options &amp; Supplies</t>
  </si>
  <si>
    <t xml:space="preserve">Lexmark X734/X736/X738 Supplies</t>
  </si>
  <si>
    <t xml:space="preserve">Lexmark X734/X736/X738 Options</t>
  </si>
  <si>
    <t xml:space="preserve">Lexmark X940/X945 Options &amp; Supplies</t>
  </si>
  <si>
    <t xml:space="preserve">Lexmark X940/X945 Supplies</t>
  </si>
  <si>
    <t xml:space="preserve">X945X2KG</t>
  </si>
  <si>
    <t xml:space="preserve">X940, X045 Extra High Yield Black Print Cartridge - 36K</t>
  </si>
  <si>
    <t xml:space="preserve">X945X2CG</t>
  </si>
  <si>
    <t xml:space="preserve">X940, X045 Extra High Yield Cyan Print Cartridge - 22K</t>
  </si>
  <si>
    <t xml:space="preserve">X945X2MG</t>
  </si>
  <si>
    <t xml:space="preserve">X940, X045 Extra High Yield Magenta Print Cartridge - 22K</t>
  </si>
  <si>
    <t xml:space="preserve">X945X2YG</t>
  </si>
  <si>
    <t xml:space="preserve">X940, X045 Extra High Yield Yellow Print Cartridge - 22K</t>
  </si>
  <si>
    <t xml:space="preserve">Lexmark X940/X945 Options</t>
  </si>
  <si>
    <t xml:space="preserve">Withdrawn JETPRINTER OPTIONS &amp; SUPPLIES</t>
  </si>
  <si>
    <t xml:space="preserve">X2250,X1185,Z515,Z611, Z615, X1270, X2470, X3470, Z645</t>
  </si>
  <si>
    <t xml:space="preserve">10N0217</t>
  </si>
  <si>
    <t xml:space="preserve">#17 Moderate Yield Black Cartridge</t>
  </si>
  <si>
    <t xml:space="preserve">10N0227</t>
  </si>
  <si>
    <t xml:space="preserve">#27 Moderate Yield Color Cartridge</t>
  </si>
  <si>
    <t xml:space="preserve">10N0595</t>
  </si>
  <si>
    <t xml:space="preserve">#17 and #27 Combo Pack Black and Color Print Cartridges</t>
  </si>
  <si>
    <t xml:space="preserve">Z42, Z51, Z43, Z45, Z52, Z53, X63, X73, Z705, P707, Z82, X83, X85, X125,X4250,X4270</t>
  </si>
  <si>
    <t xml:space="preserve">15M0860</t>
  </si>
  <si>
    <t xml:space="preserve">#60 Color Standard Yield Print Cartridge (Japanese Specific GINKO)</t>
  </si>
  <si>
    <t xml:space="preserve">15M3010</t>
  </si>
  <si>
    <t xml:space="preserve">#71 Black Moderate Yield  Print Cartridge - Sensormatic </t>
  </si>
  <si>
    <t xml:space="preserve">Z735, X2350, X1270, X2470, X3470</t>
  </si>
  <si>
    <t xml:space="preserve">18C0781</t>
  </si>
  <si>
    <t xml:space="preserve">#1 Color Cartridge</t>
  </si>
  <si>
    <t xml:space="preserve">18C0948</t>
  </si>
  <si>
    <t xml:space="preserve">#1 LEXMARK Twin CLAM Pack WITH SENSORMATIC TAG Printhead Assembly</t>
  </si>
  <si>
    <t xml:space="preserve">Z55, Z65, X5150, X6150, X6170</t>
  </si>
  <si>
    <t xml:space="preserve">18L0279</t>
  </si>
  <si>
    <t xml:space="preserve">#82 Black Standard Yield Clam Print Cartridge</t>
  </si>
  <si>
    <t xml:space="preserve">18L0284</t>
  </si>
  <si>
    <t xml:space="preserve">#83 Color Standard Yield Clam Print Cartridge</t>
  </si>
  <si>
    <t xml:space="preserve">P450</t>
  </si>
  <si>
    <t xml:space="preserve">18C0033</t>
  </si>
  <si>
    <t xml:space="preserve">#33 Moderate Yield Color Cartridge</t>
  </si>
  <si>
    <t xml:space="preserve">18C0035</t>
  </si>
  <si>
    <t xml:space="preserve">#35 High Yield, High Resolution Color Cartridge</t>
  </si>
  <si>
    <t xml:space="preserve">X2500,X3550,X4550,Z1300,Z1420</t>
  </si>
  <si>
    <t xml:space="preserve">18C0034</t>
  </si>
  <si>
    <t xml:space="preserve">#34 High Yield, High Resolution Black Cartridge</t>
  </si>
  <si>
    <t xml:space="preserve">18C0535</t>
  </si>
  <si>
    <t xml:space="preserve">#34,#35 Twin Pack Black &amp; Color High Yield Print Cartridges(X5470,Z845)</t>
  </si>
  <si>
    <t xml:space="preserve">X2690</t>
  </si>
  <si>
    <t xml:space="preserve">18C1974</t>
  </si>
  <si>
    <t xml:space="preserve">Lexmark #4 Black Return Standard Yield</t>
  </si>
  <si>
    <t xml:space="preserve">18C1954</t>
  </si>
  <si>
    <t xml:space="preserve">LEXMARK #4A(RUSHMORE)MONO NON-LICEASED PRINTHEAD ASSEMBLY LY</t>
  </si>
  <si>
    <t xml:space="preserve">18C2315</t>
  </si>
  <si>
    <t xml:space="preserve">LEXMARK #4(RUSHMORE)MONO W/SENSORMATIC TAG PRINTHEAD ASSEMBLY LY</t>
  </si>
  <si>
    <t xml:space="preserve">18C1960</t>
  </si>
  <si>
    <t xml:space="preserve">LXK #5 AMER (Rushmore Color LY) Licensed Printhead Assembly</t>
  </si>
  <si>
    <t xml:space="preserve">18C1970</t>
  </si>
  <si>
    <t xml:space="preserve">LXK #5A AMER (Rushmore Color LY) NON-LICENSED Printhead Assembly</t>
  </si>
  <si>
    <t xml:space="preserve">18C2316</t>
  </si>
  <si>
    <t xml:space="preserve">LEXMARK #5(RUSHMORE)COLOR W/SENSORMATIC TAG PRINTHEAD ASSEMBLY LY</t>
  </si>
  <si>
    <t xml:space="preserve">X3580, Z1480</t>
  </si>
  <si>
    <t xml:space="preserve">18C0190</t>
  </si>
  <si>
    <t xml:space="preserve">LXK #2 Rushmore Color MY Circuit City Exclusive Printhead Assembly</t>
  </si>
  <si>
    <t xml:space="preserve">18C1530</t>
  </si>
  <si>
    <t xml:space="preserve">LEXMARK #3(RUSHMORE)MONO DGS/CC AMERICAS PRINTHEAD ASSEMBLY LY</t>
  </si>
  <si>
    <t xml:space="preserve">X4850, X4875,X6570</t>
  </si>
  <si>
    <t xml:space="preserve">18Y0141</t>
  </si>
  <si>
    <t xml:space="preserve">#41Color Return Program Print Cartridge</t>
  </si>
  <si>
    <t xml:space="preserve">18Y0142</t>
  </si>
  <si>
    <t xml:space="preserve">#42 Black Return Program Print Cartridge</t>
  </si>
  <si>
    <t xml:space="preserve">18Y0341</t>
  </si>
  <si>
    <t xml:space="preserve">#41A Color Print Cartridge</t>
  </si>
  <si>
    <t xml:space="preserve">18Y0342</t>
  </si>
  <si>
    <t xml:space="preserve">#42A Black Print Cartridge</t>
  </si>
  <si>
    <t xml:space="preserve">18Y0144</t>
  </si>
  <si>
    <t xml:space="preserve">#44XL High Yield Black Print Cartridge</t>
  </si>
  <si>
    <t xml:space="preserve">18Y0372</t>
  </si>
  <si>
    <t xml:space="preserve">#43XL and #44XL Twin Pack Black &amp; Color HY Print Cartridges</t>
  </si>
  <si>
    <t xml:space="preserve">18Y0108</t>
  </si>
  <si>
    <t xml:space="preserve">#44XL Black High Yield Print Cartridge - Sensormatic</t>
  </si>
  <si>
    <t xml:space="preserve">18Y0238</t>
  </si>
  <si>
    <t xml:space="preserve">#41/#42 Black and Color Return Twin Pack Print Cartridges</t>
  </si>
  <si>
    <t xml:space="preserve">18Y0343</t>
  </si>
  <si>
    <t xml:space="preserve">#43XL Color High Yield Print Cartridge - Sensormatic</t>
  </si>
  <si>
    <t xml:space="preserve">X3550, X4550,Z1420</t>
  </si>
  <si>
    <t xml:space="preserve">18C1523</t>
  </si>
  <si>
    <t xml:space="preserve">#23 Black Return Program Print Cartridge</t>
  </si>
  <si>
    <t xml:space="preserve">18C1524</t>
  </si>
  <si>
    <t xml:space="preserve">#24 Color Return Program Print Cartridge</t>
  </si>
  <si>
    <t xml:space="preserve">18C1623</t>
  </si>
  <si>
    <t xml:space="preserve">#23A Black Print Cartridge</t>
  </si>
  <si>
    <t xml:space="preserve">18C1624</t>
  </si>
  <si>
    <t xml:space="preserve">#24A Color Print Cartridge</t>
  </si>
  <si>
    <t xml:space="preserve">18C1737</t>
  </si>
  <si>
    <t xml:space="preserve">#2/3 Color and Black Standard Yield Twin Pack Print Cartridges</t>
  </si>
  <si>
    <t xml:space="preserve">18C0119</t>
  </si>
  <si>
    <t xml:space="preserve">23/24 Green Pack Combo Inkjet Printhead</t>
  </si>
  <si>
    <t xml:space="preserve">18C1571</t>
  </si>
  <si>
    <t xml:space="preserve">LEMARK 23/24(RUSHMORE)MONO/COLOR COMBO PACK LICENSED HDPE PRINTHEAD ASSEMBLY</t>
  </si>
  <si>
    <t xml:space="preserve">Color Jetprinter and All-In-One Options and Supplies</t>
  </si>
  <si>
    <t xml:space="preserve">S305, S405, S505, S605, S815, Pro205, Pro705 Supplies</t>
  </si>
  <si>
    <t xml:space="preserve">14N0820</t>
  </si>
  <si>
    <t xml:space="preserve">Lexmark 100 Black Return Program Ink Cartridge</t>
  </si>
  <si>
    <t xml:space="preserve">14N0900</t>
  </si>
  <si>
    <t xml:space="preserve">Lexmark 100 Cyan Return Program Ink Cartridge</t>
  </si>
  <si>
    <t xml:space="preserve">14N0901</t>
  </si>
  <si>
    <t xml:space="preserve">Lexmark 100 Magenta Return Program Ink Cartridge </t>
  </si>
  <si>
    <t xml:space="preserve">14N0902</t>
  </si>
  <si>
    <t xml:space="preserve">Lexmark 100 Yellow Return Program Ink Cartridge </t>
  </si>
  <si>
    <t xml:space="preserve">14N1068</t>
  </si>
  <si>
    <t xml:space="preserve">Lexmark 100XL Black High Yield Return Program Ink Cartridge </t>
  </si>
  <si>
    <t xml:space="preserve">14N1069</t>
  </si>
  <si>
    <t xml:space="preserve">Lexmark 100XL Cyan High Yield Return Program Ink Cartridge </t>
  </si>
  <si>
    <t xml:space="preserve">14N1070</t>
  </si>
  <si>
    <t xml:space="preserve">Lexmark 100XL Magenta High Yield Return Program Ink Cartridge </t>
  </si>
  <si>
    <t xml:space="preserve">14N1071</t>
  </si>
  <si>
    <t xml:space="preserve">Lexmark 100XL Yellow High Yield Return Program Ink Cartridge </t>
  </si>
  <si>
    <t xml:space="preserve">14N1092</t>
  </si>
  <si>
    <t xml:space="preserve">Lexmark 100XLA Black Extra High Yield Ink Cartridge</t>
  </si>
  <si>
    <t xml:space="preserve">14N1093</t>
  </si>
  <si>
    <t xml:space="preserve">Lexmark 100XLA Cyan Extra High Yield Ink Cartridge</t>
  </si>
  <si>
    <t xml:space="preserve">14N1094</t>
  </si>
  <si>
    <t xml:space="preserve">Lexmark 100XLA Magenta Extra High Yield Ink Cartridge</t>
  </si>
  <si>
    <t xml:space="preserve">14N1095</t>
  </si>
  <si>
    <t xml:space="preserve">Lexmark 100XLA Yellow Extra High Yield Ink Cartridge</t>
  </si>
  <si>
    <t xml:space="preserve">14N0685</t>
  </si>
  <si>
    <t xml:space="preserve">Lexmark 100 Color Ink Cartridge Tri-pack (cyan, magenta, yellow)</t>
  </si>
  <si>
    <t xml:space="preserve">14N0683</t>
  </si>
  <si>
    <t xml:space="preserve">Lexmark 100XL Black High Yield Return Program Ink Cartridge Twin-Pack (black, black)</t>
  </si>
  <si>
    <t xml:space="preserve">14N0684</t>
  </si>
  <si>
    <t xml:space="preserve">Lexmark 100XL Color High Yield Return Program Ink Cartridge Tri-pack (cyan, magenta, yellow)</t>
  </si>
  <si>
    <t xml:space="preserve">14N1339</t>
  </si>
  <si>
    <t xml:space="preserve">Printhead Kit with No Tanks</t>
  </si>
  <si>
    <t xml:space="preserve">S308, S408, S508, S608 Supplies</t>
  </si>
  <si>
    <t xml:space="preserve">14N0332</t>
  </si>
  <si>
    <t xml:space="preserve">#108  Black Standard Yield Return Program Ink Cartridge </t>
  </si>
  <si>
    <t xml:space="preserve">14N0337</t>
  </si>
  <si>
    <t xml:space="preserve">#108 Cyan Standard Yield Return Program Ink Cartridge </t>
  </si>
  <si>
    <t xml:space="preserve">14N0340</t>
  </si>
  <si>
    <t xml:space="preserve">#108 Magenta Standard Yield Return Program Ink Cartridge </t>
  </si>
  <si>
    <t xml:space="preserve">14N0342</t>
  </si>
  <si>
    <t xml:space="preserve">#108 Yellow Standard Yield Return Program Ink Cartridge </t>
  </si>
  <si>
    <t xml:space="preserve">14N0476</t>
  </si>
  <si>
    <t xml:space="preserve">#108XL Black High Yield Return Program Ink Cartridge </t>
  </si>
  <si>
    <t xml:space="preserve">14N0477</t>
  </si>
  <si>
    <t xml:space="preserve">#108XL Cyan High Yield Return Program Ink Cartridge </t>
  </si>
  <si>
    <t xml:space="preserve">14N0478</t>
  </si>
  <si>
    <t xml:space="preserve">#108XL Magenta High Yield Return Program Ink Cartridge </t>
  </si>
  <si>
    <t xml:space="preserve">14N0479</t>
  </si>
  <si>
    <t xml:space="preserve">#108XL Yellow High Yield Return Program Ink Cartridge </t>
  </si>
  <si>
    <t xml:space="preserve">14N0481</t>
  </si>
  <si>
    <t xml:space="preserve">#108XLA  Black High Yield Ink Cartridge - Non Return </t>
  </si>
  <si>
    <t xml:space="preserve">14N0482</t>
  </si>
  <si>
    <t xml:space="preserve">#108XLA  Cyan High Yield Ink Cartridge - Non Return </t>
  </si>
  <si>
    <t xml:space="preserve">14N0483</t>
  </si>
  <si>
    <t xml:space="preserve">#108XLA Magenta High Yield Ink Cartridge - Non Return </t>
  </si>
  <si>
    <t xml:space="preserve">14N0484</t>
  </si>
  <si>
    <t xml:space="preserve">#108XLA  Yellow High Yield Ink Cartridge - Non Return </t>
  </si>
  <si>
    <t xml:space="preserve">14N0655</t>
  </si>
  <si>
    <t xml:space="preserve">#108 Black Standard Yield Return Program Ink Cartridge - Sensormatic</t>
  </si>
  <si>
    <t xml:space="preserve">14N0656</t>
  </si>
  <si>
    <t xml:space="preserve">#108 Cyan Standard Yield Return Program Ink Cartridge - Sensormatic</t>
  </si>
  <si>
    <t xml:space="preserve">14N0657</t>
  </si>
  <si>
    <t xml:space="preserve">#108 Magenta Standard Yield Return Program Ink Cartridge - Sensormatic</t>
  </si>
  <si>
    <t xml:space="preserve">14N0658</t>
  </si>
  <si>
    <t xml:space="preserve">#108 Yellow Standard Yield Return Program Ink Cartridge - Sensormatic</t>
  </si>
  <si>
    <t xml:space="preserve">14N0659</t>
  </si>
  <si>
    <t xml:space="preserve">#108XL Black High Yield Return Program Ink Cartridge - Sensormatic</t>
  </si>
  <si>
    <t xml:space="preserve">14N0660</t>
  </si>
  <si>
    <t xml:space="preserve">#108XL Cyan High Yield Return Program Ink Cartridge - Sensormatic</t>
  </si>
  <si>
    <t xml:space="preserve">14N0661</t>
  </si>
  <si>
    <t xml:space="preserve">#108XL Magenta High Yield Return Program Ink Cartridge - Sensormatic</t>
  </si>
  <si>
    <t xml:space="preserve">14N0662</t>
  </si>
  <si>
    <t xml:space="preserve">#108XL Yellow High Yield Return Program Ink Cartridge -  Sensormatic</t>
  </si>
  <si>
    <t xml:space="preserve">14N0852</t>
  </si>
  <si>
    <t xml:space="preserve">14N1230</t>
  </si>
  <si>
    <t xml:space="preserve">108 Printhead Kit with Black and Color Tanks</t>
  </si>
  <si>
    <t xml:space="preserve">14N1231</t>
  </si>
  <si>
    <t xml:space="preserve">108XL Printhead Kit with Black and Color Tanks</t>
  </si>
  <si>
    <t xml:space="preserve">Pro805, Pro905, Pro901 Supplies</t>
  </si>
  <si>
    <t xml:space="preserve">14N0822</t>
  </si>
  <si>
    <t xml:space="preserve">Lexmark 105XL Black High Yield Return Program Ink Cartridge</t>
  </si>
  <si>
    <t xml:space="preserve">14N1180</t>
  </si>
  <si>
    <t xml:space="preserve">Lexmark 105XL Black High Yield Return Program Ink Cartridge Twin-Pack (black, black)</t>
  </si>
  <si>
    <t xml:space="preserve">14N0843</t>
  </si>
  <si>
    <t xml:space="preserve">Lexmark 105XL Black High Yield Return Program Ink Cartridge Four-Pack (black, black, black, black)</t>
  </si>
  <si>
    <t xml:space="preserve">14N1019</t>
  </si>
  <si>
    <t xml:space="preserve">Lexmark 100 Printhead Kit with Black and Color Tanks</t>
  </si>
  <si>
    <t xml:space="preserve">14N1185</t>
  </si>
  <si>
    <t xml:space="preserve">Lexmark 100 C/Y/M  Standard Yield Return Program Club Tri-Pack Ink Cartridges</t>
  </si>
  <si>
    <t xml:space="preserve">14N1187</t>
  </si>
  <si>
    <t xml:space="preserve">Lemark 100XL Black High Yield Return Program Club Twin Pack Ink Cartridges</t>
  </si>
  <si>
    <t xml:space="preserve">14N1188</t>
  </si>
  <si>
    <t xml:space="preserve">Lexmark 100XL C/Y/M  High Yield Return Program Club Tri Pack Ink Cartridges</t>
  </si>
  <si>
    <t xml:space="preserve">14N1228</t>
  </si>
  <si>
    <t xml:space="preserve">Lexmark 100XL  Printhead Kit with Black and Color Tanks</t>
  </si>
  <si>
    <t xml:space="preserve">14N1229</t>
  </si>
  <si>
    <t xml:space="preserve">Lexmark 105XL Printhead Kit with Black and Color Tanks</t>
  </si>
  <si>
    <t xml:space="preserve">S305, S405, S505, S605, Pro205, Pro705, Pro805, Pro905 Cable</t>
  </si>
  <si>
    <t xml:space="preserve">Pro901 Cable</t>
  </si>
  <si>
    <t xml:space="preserve">Pro715, Pro915 Supplies</t>
  </si>
  <si>
    <t xml:space="preserve">14N1607</t>
  </si>
  <si>
    <t xml:space="preserve">Lexmark #150  Black Standard Yield Return Program Ink Cartridge </t>
  </si>
  <si>
    <t xml:space="preserve">14N1608</t>
  </si>
  <si>
    <t xml:space="preserve">Lexmark #150 Cyan Standard Yield Return Program Ink Cartridge </t>
  </si>
  <si>
    <t xml:space="preserve">14N1609</t>
  </si>
  <si>
    <t xml:space="preserve">Lexmark #150 Magenta Standard Yield Return Program Ink Cartridge</t>
  </si>
  <si>
    <t xml:space="preserve">14N1610</t>
  </si>
  <si>
    <t xml:space="preserve">Lexmark #150 Yellow Standard Yield Return Program Ink Cartridge </t>
  </si>
  <si>
    <t xml:space="preserve">14N1614</t>
  </si>
  <si>
    <t xml:space="preserve">Lexmark #150XL  Black High Yield Return Program Ink Cartridge  </t>
  </si>
  <si>
    <t xml:space="preserve">14N1615</t>
  </si>
  <si>
    <t xml:space="preserve">Lexmark #150XL Cyan High Yield Return Program Ink Cartridge</t>
  </si>
  <si>
    <t xml:space="preserve">14N1616</t>
  </si>
  <si>
    <t xml:space="preserve">Lexmark #150XL Magenta High Yield Return Program Ink Cartridge </t>
  </si>
  <si>
    <t xml:space="preserve">14N1618</t>
  </si>
  <si>
    <t xml:space="preserve">Lexmark #150XL Yellow High Yield Return Program Ink Cartridge</t>
  </si>
  <si>
    <t xml:space="preserve">14N1619</t>
  </si>
  <si>
    <t xml:space="preserve">Lexmark #155XL Black High Yield Return Program Ink Cartridge  </t>
  </si>
  <si>
    <t xml:space="preserve">14N1636</t>
  </si>
  <si>
    <t xml:space="preserve">Lexmark #150XLA  Black High Yield Ink Cartridge </t>
  </si>
  <si>
    <t xml:space="preserve">14N1642</t>
  </si>
  <si>
    <t xml:space="preserve">Lexmark #150XLA Cyan High Yield Ink Cartridge</t>
  </si>
  <si>
    <t xml:space="preserve">14N1646</t>
  </si>
  <si>
    <t xml:space="preserve">Lexmark #150XLA  Magenta High Yield Ink Cartridge</t>
  </si>
  <si>
    <t xml:space="preserve">14N1650</t>
  </si>
  <si>
    <t xml:space="preserve">Lexmark #150XLA Yellow High Yield Ink Cartridge</t>
  </si>
  <si>
    <t xml:space="preserve">14N1805</t>
  </si>
  <si>
    <t xml:space="preserve">Lexmark #150 CMY Tri-pack Standard Yield Return Program - Sensormatic</t>
  </si>
  <si>
    <t xml:space="preserve">14N1807</t>
  </si>
  <si>
    <t xml:space="preserve">Lexmark #150XL CMY Tri-pack High Yield Return Program - Sensormatic</t>
  </si>
  <si>
    <t xml:space="preserve">14N1811</t>
  </si>
  <si>
    <t xml:space="preserve">Lexmark #155XL Black Twin pack High Yield Return Program Ink Cartridges -Sensormatic</t>
  </si>
  <si>
    <t xml:space="preserve">14N1813</t>
  </si>
  <si>
    <t xml:space="preserve">Lexmark #150XL Black Twin pack High Yield Return Program Ink Cartridges - Sensormatic</t>
  </si>
  <si>
    <t xml:space="preserve">14N1809</t>
  </si>
  <si>
    <t xml:space="preserve">Cessna 150XL Mono Tri Pack with sensormatic tag</t>
  </si>
  <si>
    <t xml:space="preserve">14N1816</t>
  </si>
  <si>
    <t xml:space="preserve">#150 Printhead Replacement- No Tanks</t>
  </si>
  <si>
    <t xml:space="preserve">14N1820</t>
  </si>
  <si>
    <t xml:space="preserve">#150 Configured Cartridge (Tall SWE PH Kit w/ Tanks)</t>
  </si>
  <si>
    <t xml:space="preserve">14N1821</t>
  </si>
  <si>
    <t xml:space="preserve">#150 Printhead Kit w/ Mono and Color Tanks</t>
  </si>
  <si>
    <t xml:space="preserve">14N1833</t>
  </si>
  <si>
    <t xml:space="preserve">LXK 150 Black 4-Pk Club Ink Cartridge</t>
  </si>
  <si>
    <t xml:space="preserve">S315, S415, S515 Supplies</t>
  </si>
  <si>
    <t xml:space="preserve">Z2300, X2600, X2670 Supplies</t>
  </si>
  <si>
    <t xml:space="preserve">18C2090</t>
  </si>
  <si>
    <t xml:space="preserve">#14 Black Return Program Print Cartridge</t>
  </si>
  <si>
    <t xml:space="preserve">18C2110</t>
  </si>
  <si>
    <t xml:space="preserve">#15 Color Return Program Print Cartridge</t>
  </si>
  <si>
    <t xml:space="preserve">18C2080</t>
  </si>
  <si>
    <t xml:space="preserve">#14A Black Print Cartridge</t>
  </si>
  <si>
    <t xml:space="preserve">18C2100</t>
  </si>
  <si>
    <t xml:space="preserve">#15A Color Print Cartridge</t>
  </si>
  <si>
    <t xml:space="preserve">18C2239</t>
  </si>
  <si>
    <t xml:space="preserve">#14/#15 Black /Color Return Program Print Cartridge</t>
  </si>
  <si>
    <t xml:space="preserve">18C2371</t>
  </si>
  <si>
    <t xml:space="preserve">Lexmark 14/15 Club Green 5 Pack Printhead Assembly</t>
  </si>
  <si>
    <t xml:space="preserve">Z2420, X3650, X4650 Supplies</t>
  </si>
  <si>
    <t xml:space="preserve">18C2130</t>
  </si>
  <si>
    <t xml:space="preserve">#36 Black Return Program Print Cartridge</t>
  </si>
  <si>
    <t xml:space="preserve">18C2170</t>
  </si>
  <si>
    <t xml:space="preserve">#36XL Black High Yield Return Program Print Cartridge</t>
  </si>
  <si>
    <t xml:space="preserve">18C2140</t>
  </si>
  <si>
    <t xml:space="preserve">#37 Color Return Program Print Cartridge</t>
  </si>
  <si>
    <t xml:space="preserve">18C2180</t>
  </si>
  <si>
    <t xml:space="preserve">#37XL Color High Yield Return Program Print Cartridge</t>
  </si>
  <si>
    <t xml:space="preserve">18C2150</t>
  </si>
  <si>
    <t xml:space="preserve">#36A Black Print Cartridge</t>
  </si>
  <si>
    <t xml:space="preserve">18C2190</t>
  </si>
  <si>
    <t xml:space="preserve">#36XLA Black Print Cartridge</t>
  </si>
  <si>
    <t xml:space="preserve">18C2160</t>
  </si>
  <si>
    <t xml:space="preserve">#37A Color Print Cartridge</t>
  </si>
  <si>
    <t xml:space="preserve">18C2200</t>
  </si>
  <si>
    <t xml:space="preserve">#37XLA Color Print Cartridge</t>
  </si>
  <si>
    <t xml:space="preserve">18C2229</t>
  </si>
  <si>
    <t xml:space="preserve">#36/#37 Black/Color Return Program Print Cartridge</t>
  </si>
  <si>
    <t xml:space="preserve">18C2249</t>
  </si>
  <si>
    <t xml:space="preserve">#36XL/#37XL High Yield Return Program Print Cartridge</t>
  </si>
  <si>
    <t xml:space="preserve">18C2255</t>
  </si>
  <si>
    <t xml:space="preserve">#4/5 Black and Color Return Standard Yield Print Cartridges </t>
  </si>
  <si>
    <t xml:space="preserve">18C2380</t>
  </si>
  <si>
    <t xml:space="preserve">LXK #36/#37(RUSHMORE)MONO/COLOR GREEN PACK PRINTHEAD ASSEMBLY</t>
  </si>
  <si>
    <t xml:space="preserve">Z845, Z1300, X2500,X5070, X5075 Supplies</t>
  </si>
  <si>
    <t xml:space="preserve">18C1428</t>
  </si>
  <si>
    <t xml:space="preserve">#28 Black Return Program Print Cartridge</t>
  </si>
  <si>
    <t xml:space="preserve">18C1429</t>
  </si>
  <si>
    <t xml:space="preserve">#29 Color Return Program Print Cartridge</t>
  </si>
  <si>
    <t xml:space="preserve">18C1528</t>
  </si>
  <si>
    <t xml:space="preserve">#28A Black Print Cartridge</t>
  </si>
  <si>
    <t xml:space="preserve">18C1529</t>
  </si>
  <si>
    <t xml:space="preserve">#29A Color Print Cartridge</t>
  </si>
  <si>
    <t xml:space="preserve">P315,P915,P4350,P6250,X3350,X5075 X5250 X5270,X5470,X7170,X7350,X8350,X9350,Z816,Z845 Supplies</t>
  </si>
  <si>
    <t xml:space="preserve">18C0032</t>
  </si>
  <si>
    <t xml:space="preserve">#32 Moderate Yield Black Cartridge</t>
  </si>
  <si>
    <t xml:space="preserve">18C0532</t>
  </si>
  <si>
    <t xml:space="preserve">#32/#33 Twin Pack Clam (Black and Color)</t>
  </si>
  <si>
    <t xml:space="preserve">18C0533</t>
  </si>
  <si>
    <t xml:space="preserve">#32 Moderate Yield Black Cartridge (twin pack)</t>
  </si>
  <si>
    <t xml:space="preserve">X5070, X5075 Supplies</t>
  </si>
  <si>
    <t xml:space="preserve">18C1256</t>
  </si>
  <si>
    <t xml:space="preserve">LXK 29A AMER Rushmore Color LY Non-Licensed With Sensormatic Tag Printhead Assembly</t>
  </si>
  <si>
    <t xml:space="preserve">X5495, X5075 Supplies</t>
  </si>
  <si>
    <t xml:space="preserve">18C1590</t>
  </si>
  <si>
    <t xml:space="preserve">#28 and #29 Twin Pack Black and Color High Yield Print Cartridges</t>
  </si>
  <si>
    <t xml:space="preserve">Pro715, Pro915 Paper-Handling Option</t>
  </si>
  <si>
    <t xml:space="preserve">Lexmark Pro715, Pro 915 550-Sheet Tray</t>
  </si>
  <si>
    <t xml:space="preserve">Cables and Adapters</t>
  </si>
  <si>
    <t xml:space="preserve">OfficeEdge Options and Supplies</t>
  </si>
  <si>
    <t xml:space="preserve">OfficeEdge Supplies</t>
  </si>
  <si>
    <t xml:space="preserve">14L0173</t>
  </si>
  <si>
    <t xml:space="preserve">Lexmark 200  Black Standard Yield Return Program Ink Cartridge </t>
  </si>
  <si>
    <t xml:space="preserve">14L0174</t>
  </si>
  <si>
    <t xml:space="preserve">Lexmark 200XL Black High Yield Return Program Ink Cartridge</t>
  </si>
  <si>
    <t xml:space="preserve">14L0197</t>
  </si>
  <si>
    <t xml:space="preserve">Lexmark 200XLA Black High Yield Ink Cartridge</t>
  </si>
  <si>
    <t xml:space="preserve">14L0086</t>
  </si>
  <si>
    <t xml:space="preserve">Lexmark 200 Cyan Standard Yield Return Program Ink Cartridge </t>
  </si>
  <si>
    <t xml:space="preserve">14L0175</t>
  </si>
  <si>
    <t xml:space="preserve">Lexmark 200XL Cyan High Yield Return Program Ink Cartridge</t>
  </si>
  <si>
    <t xml:space="preserve">14L0198</t>
  </si>
  <si>
    <t xml:space="preserve">Lexmark 200XLA Cyan High Yield Ink Cartridge</t>
  </si>
  <si>
    <t xml:space="preserve">14L0087</t>
  </si>
  <si>
    <t xml:space="preserve">Lexmark 200  Magenta Standard Yield Return Program Ink Cartridge </t>
  </si>
  <si>
    <t xml:space="preserve">14L0176</t>
  </si>
  <si>
    <t xml:space="preserve">Lexmark 200XL Magenta High Yield Return Program Ink Cartridge </t>
  </si>
  <si>
    <t xml:space="preserve">14L0199</t>
  </si>
  <si>
    <t xml:space="preserve">Lexmark 200XLA Magenta High Yield Ink Cartridge </t>
  </si>
  <si>
    <t xml:space="preserve">14L0088</t>
  </si>
  <si>
    <t xml:space="preserve">Lexmark 200 Yellow Standard Yield Return Program Ink Cartridge </t>
  </si>
  <si>
    <t xml:space="preserve">14L0177</t>
  </si>
  <si>
    <t xml:space="preserve">Lexmark 200XL Yellow High Yield Return Program Ink Cartridge </t>
  </si>
  <si>
    <t xml:space="preserve">14L0200</t>
  </si>
  <si>
    <t xml:space="preserve">Lexmark 200XLA Yellow High Yield Ink Cartridge</t>
  </si>
  <si>
    <t xml:space="preserve">14L0268</t>
  </si>
  <si>
    <t xml:space="preserve">Lexmark 200 CMY Tri-pack Standard Yield Return Program - Sensormatic</t>
  </si>
  <si>
    <t xml:space="preserve">14L0269</t>
  </si>
  <si>
    <t xml:space="preserve">Lexmark 200XL CMY Tri-pack High Yield Return Program - Sensormatic</t>
  </si>
  <si>
    <t xml:space="preserve">14L0646</t>
  </si>
  <si>
    <t xml:space="preserve">Lexmark 200  Black Standard Yield Return Program Ink Cartridge - Sensormatic </t>
  </si>
  <si>
    <t xml:space="preserve">14L0647</t>
  </si>
  <si>
    <t xml:space="preserve">Lexmark 200 Cyan Standard Yield Return Program Ink Cartridge - Sensormatic</t>
  </si>
  <si>
    <t xml:space="preserve">14L0648</t>
  </si>
  <si>
    <t xml:space="preserve">Lexmark 200  Magenta Standard Yield Return Program Ink Cartridge - Sensormatic</t>
  </si>
  <si>
    <t xml:space="preserve">14L0649</t>
  </si>
  <si>
    <t xml:space="preserve">Lexmark 200 Yellow Standard Yield Return Program Ink Cartridge - Sensormatic </t>
  </si>
  <si>
    <t xml:space="preserve">OfficeEdge Option and Cable</t>
  </si>
  <si>
    <t xml:space="preserve">Lexmark 550-Sheet Tray</t>
  </si>
  <si>
    <t xml:space="preserve">GENERAL OPTIONS</t>
  </si>
  <si>
    <t xml:space="preserve">Lexmark Voice Guidance for use on 
selected Lexmark multifunction products (MFPs)</t>
  </si>
  <si>
    <t xml:space="preserve">Supports MX910de, MX911dte, MX912dxe, MX810dfe/dxfe, MX811 dfe/dxfe, MX812 dfe/dxfe, MX710de &amp; MX711de/dhe, MX611de/dfe/dhe, MS812de, CX510de/dhe/dthe</t>
  </si>
  <si>
    <t xml:space="preserve">57X7025</t>
  </si>
  <si>
    <t xml:space="preserve">Voice Guidance Kit</t>
  </si>
  <si>
    <t xml:space="preserve">Surge Protective Device for use on
laser printers and MFPs</t>
  </si>
  <si>
    <t xml:space="preserve">SPD0001</t>
  </si>
  <si>
    <t xml:space="preserve">Surge Protective Device WW 120v</t>
  </si>
  <si>
    <t xml:space="preserve">Connectivity</t>
  </si>
  <si>
    <t xml:space="preserve">Other</t>
  </si>
  <si>
    <t xml:space="preserve">11K2990</t>
  </si>
  <si>
    <t xml:space="preserve">International Printing for mySAP Business Suite</t>
  </si>
  <si>
    <t xml:space="preserve">Extended Warranty Price List</t>
  </si>
  <si>
    <t xml:space="preserve">Currency</t>
  </si>
  <si>
    <t xml:space="preserve">Lexmark Monochrome Laser Printers</t>
  </si>
  <si>
    <t xml:space="preserve">Lexmark E26x Extended Warranty</t>
  </si>
  <si>
    <t xml:space="preserve">1 Year Advance Exchange -Renewal - E26x</t>
  </si>
  <si>
    <t xml:space="preserve">USD</t>
  </si>
  <si>
    <t xml:space="preserve">1 Year OnSite Repair- Renewal - E26x</t>
  </si>
  <si>
    <t xml:space="preserve">1 Year Advance Exchange -Post Warranty - E26x</t>
  </si>
  <si>
    <t xml:space="preserve">1 Year OnSite Repair- Post Warranty - E26x</t>
  </si>
  <si>
    <t xml:space="preserve">Advanced Exchange Per Call - E26x</t>
  </si>
  <si>
    <t xml:space="preserve">Standard Installation</t>
  </si>
  <si>
    <t xml:space="preserve">Lexmark E36x Extended Warranty</t>
  </si>
  <si>
    <t xml:space="preserve">1 Year Advance Exchange -Renewal - E36x</t>
  </si>
  <si>
    <t xml:space="preserve">1 Year OnSite Repair- Renewal - E36x</t>
  </si>
  <si>
    <t xml:space="preserve">1 Year Advance Exchange -Post Warranty - E36x</t>
  </si>
  <si>
    <t xml:space="preserve">1 Year OnSite Repair- Post Warranty - E36x</t>
  </si>
  <si>
    <t xml:space="preserve">Advanced Exchange Per Call - E36x</t>
  </si>
  <si>
    <t xml:space="preserve">Lexmark E46x Extended Warranty</t>
  </si>
  <si>
    <t xml:space="preserve">1 Year Advance Exchange -Renewal - E46x</t>
  </si>
  <si>
    <t xml:space="preserve">1 Year OnSite Repair- Renewal - E46x</t>
  </si>
  <si>
    <t xml:space="preserve">1 Year Advance Exchange -Post Warranty - E46x</t>
  </si>
  <si>
    <t xml:space="preserve">1 Year OnSite Repair- Post Warranty - E46x</t>
  </si>
  <si>
    <t xml:space="preserve">Advanced Exchange Per Call - E46x</t>
  </si>
  <si>
    <t xml:space="preserve">OnSite Repair Per Call - E46x</t>
  </si>
  <si>
    <t xml:space="preserve">Lexmark MS310 Extended Warranty</t>
  </si>
  <si>
    <t xml:space="preserve">1 Year Advanced Exchange - MS310</t>
  </si>
  <si>
    <t xml:space="preserve">2 Year Advanced Exchange - MS310</t>
  </si>
  <si>
    <t xml:space="preserve">3 Year Advanced Exchange - MS310</t>
  </si>
  <si>
    <t xml:space="preserve">4 Year Advanced Exchange - MS310</t>
  </si>
  <si>
    <t xml:space="preserve">Upgrade to OnSite Repair - MS310</t>
  </si>
  <si>
    <t xml:space="preserve">1 Year OnSite Repair - MS310</t>
  </si>
  <si>
    <t xml:space="preserve">2 Year OnSite Repair - MS310</t>
  </si>
  <si>
    <t xml:space="preserve">3 Year OnSite Repair - MS310</t>
  </si>
  <si>
    <t xml:space="preserve">4 Year OnSite Repair - MS310</t>
  </si>
  <si>
    <t xml:space="preserve">1 Year Advance Exchange -Renewal - MS310</t>
  </si>
  <si>
    <t xml:space="preserve">1 Year OnSite Repair- Renewal - MS310</t>
  </si>
  <si>
    <t xml:space="preserve">1 Year Advance Exchange -Post Warranty - MS310</t>
  </si>
  <si>
    <t xml:space="preserve">1 Year OnSite Repair- Post Warranty - MS310</t>
  </si>
  <si>
    <t xml:space="preserve">Advance Exchange Per Call - MS310</t>
  </si>
  <si>
    <t xml:space="preserve">OnSite Repair Per Call - MS310</t>
  </si>
  <si>
    <t xml:space="preserve">   Lexmark MS312dn Extended Warranty</t>
  </si>
  <si>
    <t xml:space="preserve">1 Year Advanced Exchange NBD - MS312dn</t>
  </si>
  <si>
    <t xml:space="preserve">2 Year Advanced Exchange NBD - MS312dn</t>
  </si>
  <si>
    <t xml:space="preserve">3 Year Advanced Exchange NBD - MS312dn</t>
  </si>
  <si>
    <t xml:space="preserve">4 Year Advanced Exchange - MS312</t>
  </si>
  <si>
    <t xml:space="preserve">1 Year Advanced Exchange NBD - Renewal- MS312dn</t>
  </si>
  <si>
    <t xml:space="preserve">1 Year Advance Exchange -Post Warranty - MS312dn</t>
  </si>
  <si>
    <t xml:space="preserve">Advance Exchange Per Call - MS312dn</t>
  </si>
  <si>
    <t xml:space="preserve">Upgrade to OnSite Repair - MS312dn</t>
  </si>
  <si>
    <t xml:space="preserve">1 Year OnSite Repair - MS312dn</t>
  </si>
  <si>
    <t xml:space="preserve">2 Year OnSite Repair - MS312dn</t>
  </si>
  <si>
    <t xml:space="preserve">3 Year OnSite Repair - MS312dn</t>
  </si>
  <si>
    <t xml:space="preserve">4 Year OnSite Repair - MS312</t>
  </si>
  <si>
    <t xml:space="preserve">1 Year OnSite Repair - Renewal - MS312dn</t>
  </si>
  <si>
    <t xml:space="preserve">1 Year Onsite Repair-Post Warranty - MS312dn</t>
  </si>
  <si>
    <t xml:space="preserve">OnSite Repair Per Call - MS312dn</t>
  </si>
  <si>
    <t xml:space="preserve">   Lexmark MS315dn Extended Warranty</t>
  </si>
  <si>
    <t xml:space="preserve">1 Year Advanced Exchange NBD - MS315dn</t>
  </si>
  <si>
    <t xml:space="preserve">2 Year Advanced Exchange NBD - MS315dn</t>
  </si>
  <si>
    <t xml:space="preserve">3 Year Advanced Exchange NBD - MS315dn</t>
  </si>
  <si>
    <t xml:space="preserve">4 Year Advanced Exchange - MS315</t>
  </si>
  <si>
    <t xml:space="preserve">1 Year Advanced Exchange NBD - Renewal- MS315dn</t>
  </si>
  <si>
    <t xml:space="preserve">1 Year Advance Exchange -Post Warranty - MS315dn</t>
  </si>
  <si>
    <t xml:space="preserve">Advance Exchange Per Call - MS315dn</t>
  </si>
  <si>
    <t xml:space="preserve">Upgrade to OnSite Repair - MS315dn</t>
  </si>
  <si>
    <t xml:space="preserve">1 Year OnSite Repair - MS315dn</t>
  </si>
  <si>
    <t xml:space="preserve">2 Year OnSite Repair - MS315dn</t>
  </si>
  <si>
    <t xml:space="preserve">3 Year OnSite Repair - MS315dn</t>
  </si>
  <si>
    <t xml:space="preserve">4 Year OnSite Repair - MS315</t>
  </si>
  <si>
    <t xml:space="preserve">1 Year OnSite Repair - Renewal - MS315dn</t>
  </si>
  <si>
    <t xml:space="preserve">1 Year Onsite Repair-Post Warranty - MS315dn</t>
  </si>
  <si>
    <t xml:space="preserve">OnSite Repair Per Call - MS315dn</t>
  </si>
  <si>
    <t xml:space="preserve">Lexmark MS410 Extended Warranty</t>
  </si>
  <si>
    <t xml:space="preserve">1 Year Advanced Exchange - MS410</t>
  </si>
  <si>
    <t xml:space="preserve">2 Year Advanced Exchange - MS410</t>
  </si>
  <si>
    <t xml:space="preserve">3 Year Advanced Exchange - MS410</t>
  </si>
  <si>
    <t xml:space="preserve">4 Year Advanced Exchange - MS410</t>
  </si>
  <si>
    <t xml:space="preserve">Upgrade to OnSite Repair - MS410</t>
  </si>
  <si>
    <t xml:space="preserve">1 Year OnSite Repair - MS410</t>
  </si>
  <si>
    <t xml:space="preserve">2 Year OnSite Repair - MS410</t>
  </si>
  <si>
    <t xml:space="preserve">3 Year OnSite Repair - MS410</t>
  </si>
  <si>
    <t xml:space="preserve">4 Year OnSite Repair - MS410</t>
  </si>
  <si>
    <t xml:space="preserve">1 Year Advance Exchange -Renewal - MS410</t>
  </si>
  <si>
    <t xml:space="preserve">1 Year OnSite Repair- Renewal - MS410</t>
  </si>
  <si>
    <t xml:space="preserve">1 Year Advance Exchange -Post Warranty - MS410</t>
  </si>
  <si>
    <t xml:space="preserve">1 Year OnSite Repair- Post Warranty - MS410</t>
  </si>
  <si>
    <t xml:space="preserve">Advance Exchange Per Call - MS410</t>
  </si>
  <si>
    <t xml:space="preserve">OnSite Repair Per Call - MS410</t>
  </si>
  <si>
    <t xml:space="preserve">   Lexmark MS415dn Extended Warranty</t>
  </si>
  <si>
    <t xml:space="preserve">1 Year Advanced Exchange NBD - MS415dn</t>
  </si>
  <si>
    <t xml:space="preserve">2 Year Advanced Exchange NBD - MS415dn</t>
  </si>
  <si>
    <t xml:space="preserve">3 Year Advanced Exchange NBD - MS415dn</t>
  </si>
  <si>
    <t xml:space="preserve">4 Year Advanced Exchange - MS415</t>
  </si>
  <si>
    <t xml:space="preserve">1 Year Advanced Exchange NBD - Renewal- MS415dn</t>
  </si>
  <si>
    <t xml:space="preserve">1 Year Advance Exchange -Post Warranty - MS415dn</t>
  </si>
  <si>
    <t xml:space="preserve">Advance Exchange Per Call - MS415dn</t>
  </si>
  <si>
    <t xml:space="preserve">Upgrade to OnSite Repair - MS415dn</t>
  </si>
  <si>
    <t xml:space="preserve">1 Year OnSite Repair - MS415dn</t>
  </si>
  <si>
    <t xml:space="preserve">2 Year OnSite Repair - MS415dn</t>
  </si>
  <si>
    <t xml:space="preserve">3 Year OnSite Repair - MS415dn</t>
  </si>
  <si>
    <t xml:space="preserve">4 Year OnSite Repair - MS415</t>
  </si>
  <si>
    <t xml:space="preserve">1 Year OnSite Repair - Renewal - MS415dn</t>
  </si>
  <si>
    <t xml:space="preserve">1 Year Onsite Repair-Post Warranty - MS415dn</t>
  </si>
  <si>
    <t xml:space="preserve">OnSite Repair Per Call - MS415dn</t>
  </si>
  <si>
    <t xml:space="preserve">Lexmark MS510 Extended Warranty</t>
  </si>
  <si>
    <t xml:space="preserve">1 Year Advanced Exchange - MS510</t>
  </si>
  <si>
    <t xml:space="preserve">2 Year Advanced Exchange - MS510</t>
  </si>
  <si>
    <t xml:space="preserve">3 Year Advanced Exchange - MS510</t>
  </si>
  <si>
    <t xml:space="preserve">4 Year Advanced Exchange - MS510</t>
  </si>
  <si>
    <t xml:space="preserve">Upgrade to OnSite Repair - MS510</t>
  </si>
  <si>
    <t xml:space="preserve">1 Year OnSite Repair - MS510</t>
  </si>
  <si>
    <t xml:space="preserve">2 Year OnSite Repair - MS510</t>
  </si>
  <si>
    <t xml:space="preserve">3 Year OnSite Repair - MS510</t>
  </si>
  <si>
    <t xml:space="preserve">4 Year OnSite Repair - MS510</t>
  </si>
  <si>
    <t xml:space="preserve">1 Year Advance Exchange -Renewal - MS510</t>
  </si>
  <si>
    <t xml:space="preserve">1 Year OnSite Repair- Renewal - MS510</t>
  </si>
  <si>
    <t xml:space="preserve">1 Year Advance Exchange -Post Warranty - MS510</t>
  </si>
  <si>
    <t xml:space="preserve">1 Year OnSite Repair- Post Warranty - MS510</t>
  </si>
  <si>
    <t xml:space="preserve">Advance Exchange Per Call - MS510</t>
  </si>
  <si>
    <t xml:space="preserve">OnSite Repair Per Call - MS510</t>
  </si>
  <si>
    <t xml:space="preserve">Lexmark MS610 Extended Warranty</t>
  </si>
  <si>
    <t xml:space="preserve">1 Year Advanced Exchange - MS610</t>
  </si>
  <si>
    <t xml:space="preserve">2 Year Advanced Exchange - MS610</t>
  </si>
  <si>
    <t xml:space="preserve">3 Year Advanced Exchange - MS610</t>
  </si>
  <si>
    <t xml:space="preserve">4 Year Advanced Exchange - MS610</t>
  </si>
  <si>
    <t xml:space="preserve">Upgrade to OnSite Repair - MS610</t>
  </si>
  <si>
    <t xml:space="preserve">1 Year OnSite Repair - MS610</t>
  </si>
  <si>
    <t xml:space="preserve">2 Year OnSite Repair - MS610</t>
  </si>
  <si>
    <t xml:space="preserve">3 Year OnSite Repair - MS610</t>
  </si>
  <si>
    <t xml:space="preserve">4 Year OnSite Repair - MS610</t>
  </si>
  <si>
    <t xml:space="preserve">1 Year Advance Exchange -Renewal - MS610</t>
  </si>
  <si>
    <t xml:space="preserve">1 Year OnSite Repair- Renewal - MS610</t>
  </si>
  <si>
    <t xml:space="preserve">1 Year Advance Exchange -Post Warranty - MS610</t>
  </si>
  <si>
    <t xml:space="preserve">1 Year OnSite Repair- Post Warranty - MS610</t>
  </si>
  <si>
    <t xml:space="preserve">Advance Exchange Per Call - MS610</t>
  </si>
  <si>
    <t xml:space="preserve">OnSite Repair Per Call - MS610</t>
  </si>
  <si>
    <t xml:space="preserve">Lexmark MS710 Extended Warranty</t>
  </si>
  <si>
    <t xml:space="preserve">1 Year Advanced Exchange - MS710</t>
  </si>
  <si>
    <t xml:space="preserve">2 Year Advanced Exchange - MS710</t>
  </si>
  <si>
    <t xml:space="preserve">3 Year Advanced Exchange - MS710</t>
  </si>
  <si>
    <t xml:space="preserve">4 Year Advanced Exchange - MS710</t>
  </si>
  <si>
    <t xml:space="preserve">Upgrade to OnSite Repair - MS710</t>
  </si>
  <si>
    <t xml:space="preserve">1 Year OnSite Repair - MS710</t>
  </si>
  <si>
    <t xml:space="preserve">2 Year OnSite Repair - MS710</t>
  </si>
  <si>
    <t xml:space="preserve">3 Year OnSite Repair - MS710</t>
  </si>
  <si>
    <t xml:space="preserve">4 Year OnSite Repair - MS710</t>
  </si>
  <si>
    <t xml:space="preserve">1 Year Advance Exchange -Renewal - MS710</t>
  </si>
  <si>
    <t xml:space="preserve">1 Year OnSite Repair- Renewal - MS710</t>
  </si>
  <si>
    <t xml:space="preserve">1 Year Advance Exchange -Post Warranty - MS710</t>
  </si>
  <si>
    <t xml:space="preserve">1 Year OnSite Repair- Post Warranty - MS710</t>
  </si>
  <si>
    <t xml:space="preserve">Advance Exchange Per Call - MS710</t>
  </si>
  <si>
    <t xml:space="preserve">OnSite Repair Per Call - MS710</t>
  </si>
  <si>
    <t xml:space="preserve">Lexmark MS711 Extended Warranty</t>
  </si>
  <si>
    <t xml:space="preserve">1 Year Advanced Exchange - MS711</t>
  </si>
  <si>
    <t xml:space="preserve">2 Year Advanced Exchange - MS711</t>
  </si>
  <si>
    <t xml:space="preserve">3 Year Advanced Exchange - MS711</t>
  </si>
  <si>
    <t xml:space="preserve">4 Year Advanced Exchange - MS711</t>
  </si>
  <si>
    <t xml:space="preserve">Upgrade to OnSite Repair - MS711</t>
  </si>
  <si>
    <t xml:space="preserve">1 Year OnSite Repair - MS711</t>
  </si>
  <si>
    <t xml:space="preserve">2 Year OnSite Repair - MS711</t>
  </si>
  <si>
    <t xml:space="preserve">3 Year OnSite Repair - MS711</t>
  </si>
  <si>
    <t xml:space="preserve">4 Year OnSite Repair - MS711</t>
  </si>
  <si>
    <t xml:space="preserve">1 Year Advance Exchange -Renewal - MS711</t>
  </si>
  <si>
    <t xml:space="preserve">1 Year OnSite Repair- Renewal - MS711</t>
  </si>
  <si>
    <t xml:space="preserve">1 Year Advance Exchange -Post Warranty - MS711</t>
  </si>
  <si>
    <t xml:space="preserve">1 Year OnSite Repair- Post Warranty - MS711</t>
  </si>
  <si>
    <t xml:space="preserve">Advance Exchange Per Call - MS711</t>
  </si>
  <si>
    <t xml:space="preserve">OnSite Repair Per Call - MS711</t>
  </si>
  <si>
    <t xml:space="preserve">Lexmark MS810 Extended Warranty</t>
  </si>
  <si>
    <t xml:space="preserve">1 Year Advanced Exchange - MS810</t>
  </si>
  <si>
    <t xml:space="preserve">2 Year Advanced Exchange - MS810</t>
  </si>
  <si>
    <t xml:space="preserve">3 Year Advanced Exchange - MS810</t>
  </si>
  <si>
    <t xml:space="preserve">4 Year Advanced Exchange - MS810</t>
  </si>
  <si>
    <t xml:space="preserve">Upgrade to OnSite Repair - MS810</t>
  </si>
  <si>
    <t xml:space="preserve">1 Year OnSite Repair - MS810</t>
  </si>
  <si>
    <t xml:space="preserve">2 Year OnSite Repair - MS810</t>
  </si>
  <si>
    <t xml:space="preserve">3 Year OnSite Repair - MS810</t>
  </si>
  <si>
    <t xml:space="preserve">4 Year OnSite Repair - MS810</t>
  </si>
  <si>
    <t xml:space="preserve">1 Year Advance Exchange -Renewal - MS810</t>
  </si>
  <si>
    <t xml:space="preserve">1 Year OnSite Repair- Renewal - MS810</t>
  </si>
  <si>
    <t xml:space="preserve">1 Year Advance Exchange -Post Warranty - MS810</t>
  </si>
  <si>
    <t xml:space="preserve">1 Year OnSite Repair- Post Warranty - MS810</t>
  </si>
  <si>
    <t xml:space="preserve">Advance Exchange Per Call - MS810</t>
  </si>
  <si>
    <t xml:space="preserve">OnSite Repair Per Call - MS810</t>
  </si>
  <si>
    <t xml:space="preserve">Lexmark MS811 Extended Warranty</t>
  </si>
  <si>
    <t xml:space="preserve">1 Year Advanced Exchange - MS811</t>
  </si>
  <si>
    <t xml:space="preserve">2 Year Advanced Exchange - MS811</t>
  </si>
  <si>
    <t xml:space="preserve">3 Year Advanced Exchange - MS811</t>
  </si>
  <si>
    <t xml:space="preserve">4 Year Advanced Exchange - MS811</t>
  </si>
  <si>
    <t xml:space="preserve">Upgrade to OnSite Repair - MS811</t>
  </si>
  <si>
    <t xml:space="preserve">1 Year OnSite Repair - MS811</t>
  </si>
  <si>
    <t xml:space="preserve">2 Year OnSite Repair - MS811</t>
  </si>
  <si>
    <t xml:space="preserve">3 Year OnSite Repair - MS811</t>
  </si>
  <si>
    <t xml:space="preserve">4 Year OnSite Repair - MS811</t>
  </si>
  <si>
    <t xml:space="preserve">1 Year Advance Exchange -Renewal - MS811</t>
  </si>
  <si>
    <t xml:space="preserve">1 Year OnSite Repair- Renewal - MS811</t>
  </si>
  <si>
    <t xml:space="preserve">1 Year Advance Exchange -Post Warranty - MS811</t>
  </si>
  <si>
    <t xml:space="preserve">1 Year OnSite Repair- Post Warranty - MS811</t>
  </si>
  <si>
    <t xml:space="preserve">Advance Exchange Per Call - MS811</t>
  </si>
  <si>
    <t xml:space="preserve">OnSite Repair Per Call - MS811</t>
  </si>
  <si>
    <t xml:space="preserve">Lexmark MS812 Extended Warranty</t>
  </si>
  <si>
    <t xml:space="preserve">1 Year Advanced Exchange - MS812</t>
  </si>
  <si>
    <t xml:space="preserve">2 Year Advanced Exchange - MS812</t>
  </si>
  <si>
    <t xml:space="preserve">3 Year Advanced Exchange - MS812</t>
  </si>
  <si>
    <t xml:space="preserve">4 Year Advanced Exchange - MS812</t>
  </si>
  <si>
    <t xml:space="preserve">Upgrade to OnSite Repair - MS812</t>
  </si>
  <si>
    <t xml:space="preserve">1 Year OnSite Repair - MS812</t>
  </si>
  <si>
    <t xml:space="preserve">2 Year OnSite Repair - MS812</t>
  </si>
  <si>
    <t xml:space="preserve">3 Year OnSite Repair - MS812</t>
  </si>
  <si>
    <t xml:space="preserve">4 Year OnSite Repair - MS812</t>
  </si>
  <si>
    <t xml:space="preserve">1 Year Advance Exchange -Renewal - MS812</t>
  </si>
  <si>
    <t xml:space="preserve">1 Year OnSite Repair- Renewal - MS812</t>
  </si>
  <si>
    <t xml:space="preserve">1 Year Advance Exchange -Post Warranty - MS812</t>
  </si>
  <si>
    <t xml:space="preserve">1 Year OnSite Repair- Post Warranty - MS812</t>
  </si>
  <si>
    <t xml:space="preserve">Advance Exchange Per Call - MS812</t>
  </si>
  <si>
    <t xml:space="preserve">OnSite Repair Per Call - MS812</t>
  </si>
  <si>
    <t xml:space="preserve">Lexmark MS911 Extended Warranty</t>
  </si>
  <si>
    <t xml:space="preserve">1 Year OnSite Repair - MS911</t>
  </si>
  <si>
    <t xml:space="preserve">2 Year OnSite Repair - MS911</t>
  </si>
  <si>
    <t xml:space="preserve">3 Year OnSite Repair - MS911</t>
  </si>
  <si>
    <t xml:space="preserve">4 Year OnSite Repair - MS911</t>
  </si>
  <si>
    <t xml:space="preserve">1 Year OnSite Repair- Renewal - MS911</t>
  </si>
  <si>
    <t xml:space="preserve">1 Year OnSite Repair- Post Warranty - MS911</t>
  </si>
  <si>
    <t xml:space="preserve">OnSite Repair Per Call - MS911</t>
  </si>
  <si>
    <t xml:space="preserve">Lexmark T640x Extended Warranty</t>
  </si>
  <si>
    <t xml:space="preserve">1 Year Advance Exchange -Renewal - T640x</t>
  </si>
  <si>
    <t xml:space="preserve">1 Year OnSite Repair- Renewal - T640x</t>
  </si>
  <si>
    <t xml:space="preserve">1 Year OnSite Exchange - Renewal - T640x</t>
  </si>
  <si>
    <t xml:space="preserve">Advance Exchange Per Call - T640x</t>
  </si>
  <si>
    <t xml:space="preserve">OnSite Repair Per Call - T640x</t>
  </si>
  <si>
    <t xml:space="preserve">OnSite Exchange Per Call - T640x</t>
  </si>
  <si>
    <t xml:space="preserve">Lexmark T642x Extended Warranty</t>
  </si>
  <si>
    <t xml:space="preserve">1 Year Advance Exchange -Renewal - T642x</t>
  </si>
  <si>
    <t xml:space="preserve">1 Year OnSite Repair- Renewal - T642x</t>
  </si>
  <si>
    <t xml:space="preserve">1 Year OnSite Exchange - Renewal - T642x</t>
  </si>
  <si>
    <t xml:space="preserve">Advance Exchange Per Call - T642x</t>
  </si>
  <si>
    <t xml:space="preserve">OnSite Repair Per Call - T642x</t>
  </si>
  <si>
    <t xml:space="preserve">OnSite Exchange Per Call - T642x</t>
  </si>
  <si>
    <t xml:space="preserve">Lexmark T644x Extended Warranty</t>
  </si>
  <si>
    <t xml:space="preserve">1 Year Advance Exchange -Renewal - T644x</t>
  </si>
  <si>
    <t xml:space="preserve">1 Year OnSite Repair- Renewal - T644x</t>
  </si>
  <si>
    <t xml:space="preserve">1 Year OnSite Exchange - Renewal - T644x</t>
  </si>
  <si>
    <t xml:space="preserve">Advance Exchange Per Call - T644x</t>
  </si>
  <si>
    <t xml:space="preserve">OnSite Repair Per Call - T644x</t>
  </si>
  <si>
    <t xml:space="preserve">OnSite Exchange Per Call - T644x</t>
  </si>
  <si>
    <t xml:space="preserve">Lexmark T650x Extended Warranty</t>
  </si>
  <si>
    <t xml:space="preserve">1 Year Advance Exchange -Renewal - T650x</t>
  </si>
  <si>
    <t xml:space="preserve">1 Year OnSite Repair- Renewal - T650x</t>
  </si>
  <si>
    <t xml:space="preserve">1 Year Advance Exchange -Post Warranty - T650x</t>
  </si>
  <si>
    <t xml:space="preserve">1 Year OnSite Repair- Post Warranty - T650x</t>
  </si>
  <si>
    <t xml:space="preserve">Advance Exchange Per Call - T650x</t>
  </si>
  <si>
    <t xml:space="preserve">OnSite Repair Per Call - T650x</t>
  </si>
  <si>
    <t xml:space="preserve">Lexmark T652x Extended Warranty</t>
  </si>
  <si>
    <t xml:space="preserve">1 Year Advance Exchange -Renewal - T652x</t>
  </si>
  <si>
    <t xml:space="preserve">1 Year OnSite Repair- Renewal - T652x</t>
  </si>
  <si>
    <t xml:space="preserve">1 Year Advance Exchange -Post Warranty - T652x</t>
  </si>
  <si>
    <t xml:space="preserve">1 Year OnSite Repair- Post Warranty - T652x</t>
  </si>
  <si>
    <t xml:space="preserve">Advance Exchange Per Call - T652x</t>
  </si>
  <si>
    <t xml:space="preserve">OnSite Repair Per Call - T652x</t>
  </si>
  <si>
    <t xml:space="preserve">Lexmark T654x Extended Warranty</t>
  </si>
  <si>
    <t xml:space="preserve">1 Year Advance Exchange -Renewal - T654x</t>
  </si>
  <si>
    <t xml:space="preserve">1 Year OnSite Repair- Renewal - T654x</t>
  </si>
  <si>
    <t xml:space="preserve">1 Year Advance Exchange -Post Warranty - T654x</t>
  </si>
  <si>
    <t xml:space="preserve">1 Year OnSite Repair- Post Warranty - T654x</t>
  </si>
  <si>
    <t xml:space="preserve">Advance Exchange Per Call - T654x</t>
  </si>
  <si>
    <t xml:space="preserve">OnSite Repair Per Call - T654x</t>
  </si>
  <si>
    <t xml:space="preserve">Lexmark T656x Extended Warranty</t>
  </si>
  <si>
    <t xml:space="preserve">1 Year OnSite Repair- Renewal - T656x</t>
  </si>
  <si>
    <t xml:space="preserve">1 Year OnSite Repair- Post Warranty - T656x</t>
  </si>
  <si>
    <t xml:space="preserve">OnSite Repair Per Call - T656x</t>
  </si>
  <si>
    <t xml:space="preserve">Lexmark W84x Extended Warranty</t>
  </si>
  <si>
    <t xml:space="preserve">1 Year OnSite Repair- Renewal - W84x</t>
  </si>
  <si>
    <t xml:space="preserve">OnSite Repair Per Call - W84x</t>
  </si>
  <si>
    <t xml:space="preserve">Lexmark W850x Extended Warranty</t>
  </si>
  <si>
    <t xml:space="preserve">1 Year OnSite Repair - W850</t>
  </si>
  <si>
    <t xml:space="preserve">2 Year OnSite Repair - W850</t>
  </si>
  <si>
    <t xml:space="preserve">3 Year OnSite Repair - W850</t>
  </si>
  <si>
    <t xml:space="preserve">4 Year OnSite Repair - W850</t>
  </si>
  <si>
    <t xml:space="preserve">1 Year OnSite Repair- Renewal - W850x</t>
  </si>
  <si>
    <t xml:space="preserve">1 Year OnSite Repair- Post Warranty - W850x</t>
  </si>
  <si>
    <t xml:space="preserve">OnSite Repair Per Call - W850x</t>
  </si>
  <si>
    <t xml:space="preserve">Lexmark Color Printers</t>
  </si>
  <si>
    <t xml:space="preserve">Lexmark C540 Extended Warranty</t>
  </si>
  <si>
    <t xml:space="preserve">1 Year Advance Exchange- Renewal - C540</t>
  </si>
  <si>
    <t xml:space="preserve">1 Year OnSite Repair- Renewal - C540</t>
  </si>
  <si>
    <t xml:space="preserve">1 Year Advance Exchange- Post Warranty - C540</t>
  </si>
  <si>
    <t xml:space="preserve">1 Year OnSite Repair- Post Warranty - C540</t>
  </si>
  <si>
    <t xml:space="preserve">Lexmark C543 Extended Warranty</t>
  </si>
  <si>
    <t xml:space="preserve">1 Year Advance Exchange- Renewal - C543</t>
  </si>
  <si>
    <t xml:space="preserve">1 Year OnSite Repair- Renewal - C543</t>
  </si>
  <si>
    <t xml:space="preserve">1 Year Advance Exchange- Post Warranty - C543</t>
  </si>
  <si>
    <t xml:space="preserve">1 Year OnSite Repair- Post Warranty - C543</t>
  </si>
  <si>
    <t xml:space="preserve">Lexmark C544 Extended Warranty</t>
  </si>
  <si>
    <t xml:space="preserve">1 Year Advance Exchange- Renewal - C544</t>
  </si>
  <si>
    <t xml:space="preserve">1 Year OnSite Repair- Renewal - C544</t>
  </si>
  <si>
    <t xml:space="preserve">1 Year Advance Exchange- Post Warranty - C544</t>
  </si>
  <si>
    <t xml:space="preserve">1 Year OnSite Repair- Post Warranty - C544</t>
  </si>
  <si>
    <t xml:space="preserve">Advance Exchange Per Call - C544</t>
  </si>
  <si>
    <t xml:space="preserve">Onsite Repair Per Call - C544</t>
  </si>
  <si>
    <t xml:space="preserve">Lexmark C546 Extended Warranty</t>
  </si>
  <si>
    <t xml:space="preserve">1 Year Advance Exchange- Renewal - C546</t>
  </si>
  <si>
    <t xml:space="preserve">1 Year OnSite Repair- Renewal - C546</t>
  </si>
  <si>
    <t xml:space="preserve">1 Year Advance Exchange- Post Warranty - C546</t>
  </si>
  <si>
    <t xml:space="preserve">1 Year OnSite Repair- Post Warranty - C546</t>
  </si>
  <si>
    <t xml:space="preserve">Advanced Exchange Per Call - C546</t>
  </si>
  <si>
    <t xml:space="preserve">Onsite Repair Per Call - C546</t>
  </si>
  <si>
    <t xml:space="preserve">Lexmark C734 Extended Warranty</t>
  </si>
  <si>
    <t xml:space="preserve">1 Year OnSite Repair- Renewal - C734</t>
  </si>
  <si>
    <t xml:space="preserve">1 Year OnSite Repair- Post Warranty - C734</t>
  </si>
  <si>
    <t xml:space="preserve">Onsite Repair Per Call - C734</t>
  </si>
  <si>
    <t xml:space="preserve">Lexmark C736 Extended Warranty</t>
  </si>
  <si>
    <t xml:space="preserve">1 Year OnSite Repair- Renewal - C736</t>
  </si>
  <si>
    <t xml:space="preserve">1 Year OnSite Repair- Post Warranty - C736</t>
  </si>
  <si>
    <t xml:space="preserve">Onsite Repair Per Call - C736</t>
  </si>
  <si>
    <t xml:space="preserve">Lexmark C746 Extended Warranty</t>
  </si>
  <si>
    <t xml:space="preserve">1 Year OnSite Repair - C746</t>
  </si>
  <si>
    <t xml:space="preserve">2 Year OnSite Repair - C746</t>
  </si>
  <si>
    <t xml:space="preserve">3 Year OnSite Repair - C746</t>
  </si>
  <si>
    <t xml:space="preserve">4 Year OnSite Repair - C746</t>
  </si>
  <si>
    <t xml:space="preserve">1 Year OnSite Repair- Renewal - C746</t>
  </si>
  <si>
    <t xml:space="preserve">1 Year OnSite Repair- Post Warranty - C746</t>
  </si>
  <si>
    <t xml:space="preserve">Onsite Repair Per Call - C746</t>
  </si>
  <si>
    <t xml:space="preserve">Lexmark C748 Extended Warranty</t>
  </si>
  <si>
    <t xml:space="preserve">1 Year OnSite Repair - C748</t>
  </si>
  <si>
    <t xml:space="preserve">2 Year OnSite Repair - C748</t>
  </si>
  <si>
    <t xml:space="preserve">3 Year OnSite Repair - C748</t>
  </si>
  <si>
    <t xml:space="preserve">4 Year OnSite Repair - C748</t>
  </si>
  <si>
    <t xml:space="preserve">1 Year OnSite Repair- Renewal - C748</t>
  </si>
  <si>
    <t xml:space="preserve">1 Year OnSite Repair- Post Warranty - C748</t>
  </si>
  <si>
    <t xml:space="preserve">Onsite Repair Per Call - C748</t>
  </si>
  <si>
    <t xml:space="preserve">Lexmark C782 Extended Warranty</t>
  </si>
  <si>
    <t xml:space="preserve">1 Year OnSite Repair- Renewal - C782</t>
  </si>
  <si>
    <t xml:space="preserve">1 Year OnSite Repair- Post Warranty - C782</t>
  </si>
  <si>
    <t xml:space="preserve">OnSite Repair Per Call - C782</t>
  </si>
  <si>
    <t xml:space="preserve">Lexmark C792 Extended Warranty</t>
  </si>
  <si>
    <t xml:space="preserve">1 Year OnSite Repair - C792</t>
  </si>
  <si>
    <t xml:space="preserve">2 Year OnSite Repair - C792</t>
  </si>
  <si>
    <t xml:space="preserve">3 Year OnSite Repair - C792</t>
  </si>
  <si>
    <t xml:space="preserve">4 Year OnSite Repair - C792</t>
  </si>
  <si>
    <t xml:space="preserve">1 Year OnSite Repair- Renewal - C792</t>
  </si>
  <si>
    <t xml:space="preserve">1 Year OnSite Repair- Post Warranty - C792</t>
  </si>
  <si>
    <t xml:space="preserve">OnSite Repair Per Call - C792</t>
  </si>
  <si>
    <t xml:space="preserve">Lexmark C920x Extended Warranty</t>
  </si>
  <si>
    <t xml:space="preserve">1 Year OnSite Repair- Renewal - C920x</t>
  </si>
  <si>
    <t xml:space="preserve">OnSite Repair Per Call - C920x</t>
  </si>
  <si>
    <t xml:space="preserve">Lexmark C925x Extended Warranty</t>
  </si>
  <si>
    <t xml:space="preserve">1 Year OnSite Repair - C925x</t>
  </si>
  <si>
    <t xml:space="preserve">2 Year OnSite Repair - C925x</t>
  </si>
  <si>
    <t xml:space="preserve">3 Year OnSite Repair - C925x</t>
  </si>
  <si>
    <t xml:space="preserve">4 Year OnSite Repair - C925x</t>
  </si>
  <si>
    <t xml:space="preserve">1 Year OnSite Repair- Renewal - C925x</t>
  </si>
  <si>
    <t xml:space="preserve">1 Year OnSite Repair- Post Warranty - C925x</t>
  </si>
  <si>
    <t xml:space="preserve">OnSite Repair Per Call - C925x</t>
  </si>
  <si>
    <t xml:space="preserve">Lexmark C935 Extended Warranty</t>
  </si>
  <si>
    <t xml:space="preserve">Install / Deinstall</t>
  </si>
  <si>
    <t xml:space="preserve">1 Year OnSite Repair- Renewal - C935x</t>
  </si>
  <si>
    <t xml:space="preserve">OnSite Repair Per Call - C935</t>
  </si>
  <si>
    <t xml:space="preserve">Lexmark C950 Extended Warranty</t>
  </si>
  <si>
    <t xml:space="preserve">1 Year OnSite Repair - C950</t>
  </si>
  <si>
    <t xml:space="preserve">2 Year OnSite Repair - C950</t>
  </si>
  <si>
    <t xml:space="preserve">3 Year OnSite Repair - C950</t>
  </si>
  <si>
    <t xml:space="preserve">4 Year OnSite Repair - C950</t>
  </si>
  <si>
    <t xml:space="preserve">1 Year OnSite Repair- Renewal - C950</t>
  </si>
  <si>
    <t xml:space="preserve">1 Year OnSite Repair- Post Warranty - C950</t>
  </si>
  <si>
    <t xml:space="preserve">OnSite Repair Per Call - C950</t>
  </si>
  <si>
    <t xml:space="preserve">Lexmark CS310 Extended Warranty</t>
  </si>
  <si>
    <t xml:space="preserve">1 Year Advanced Exchange - CS310</t>
  </si>
  <si>
    <t xml:space="preserve">2 Year Advanced Exchange - CS310</t>
  </si>
  <si>
    <t xml:space="preserve">3 Year Advanced Exchange - CS310</t>
  </si>
  <si>
    <t xml:space="preserve">4 Year Advanced Exchange - CS310</t>
  </si>
  <si>
    <t xml:space="preserve">Upgrade to OnSite Repair - CS310</t>
  </si>
  <si>
    <t xml:space="preserve">1 Year OnSite Repair - CS310</t>
  </si>
  <si>
    <t xml:space="preserve">2 Year OnSite Repair - CS310</t>
  </si>
  <si>
    <t xml:space="preserve">3 Year OnSite Repair - CS310</t>
  </si>
  <si>
    <t xml:space="preserve">4 Year OnSite Repair - CS310</t>
  </si>
  <si>
    <t xml:space="preserve">1 Year Advance Exchange -Renewal - CS310</t>
  </si>
  <si>
    <t xml:space="preserve">1 Year OnSite Repair- Renewal - CS310</t>
  </si>
  <si>
    <t xml:space="preserve">1 Year Advance Exchange -Post Warranty - CS310</t>
  </si>
  <si>
    <t xml:space="preserve">1 Year OnSite Repair- Post Warranty - CS310</t>
  </si>
  <si>
    <t xml:space="preserve">Advance Exchange Per Call - CS310</t>
  </si>
  <si>
    <t xml:space="preserve">OnSite Repair Per Call - CS310</t>
  </si>
  <si>
    <t xml:space="preserve">Lexmark CS410 Extended Warranty</t>
  </si>
  <si>
    <t xml:space="preserve">1 Year Advanced Exchange - CS410</t>
  </si>
  <si>
    <t xml:space="preserve">2 Year Advanced Exchange - CS410</t>
  </si>
  <si>
    <t xml:space="preserve">3 Year Advanced Exchange - CS410</t>
  </si>
  <si>
    <t xml:space="preserve">4 Year Advanced Exchange - CS410</t>
  </si>
  <si>
    <t xml:space="preserve">Upgrade to OnSite Repair - CS410</t>
  </si>
  <si>
    <t xml:space="preserve">1 Year OnSite Repair - CS410</t>
  </si>
  <si>
    <t xml:space="preserve">2 Year OnSite Repair - CS410</t>
  </si>
  <si>
    <t xml:space="preserve">3 Year OnSite Repair - CS410</t>
  </si>
  <si>
    <t xml:space="preserve">4 Year OnSite Repair - CS410</t>
  </si>
  <si>
    <t xml:space="preserve">1 Year Advance Exchange -Renewal - CS410</t>
  </si>
  <si>
    <t xml:space="preserve">1 Year OnSite Repair- Renewal - CS410</t>
  </si>
  <si>
    <t xml:space="preserve">1 Year Advance Exchange -Post Warranty - CS410</t>
  </si>
  <si>
    <t xml:space="preserve">1 Year OnSite Repair- Post Warranty - CS410</t>
  </si>
  <si>
    <t xml:space="preserve">Advance Exchange Per Call - CS410</t>
  </si>
  <si>
    <t xml:space="preserve">OnSite Repair Per Call - CS410</t>
  </si>
  <si>
    <t xml:space="preserve">Lexmark CS510 Extended Warranty</t>
  </si>
  <si>
    <t xml:space="preserve">1 Year Advanced Exchange - CS510</t>
  </si>
  <si>
    <t xml:space="preserve">2 Year Advanced Exchange - CS510</t>
  </si>
  <si>
    <t xml:space="preserve">3 Year Advanced Exchange - CS510</t>
  </si>
  <si>
    <t xml:space="preserve">4 Year Advanced Exchange - CS510</t>
  </si>
  <si>
    <t xml:space="preserve">Upgrade to OnSite Repair - CS510</t>
  </si>
  <si>
    <t xml:space="preserve">1 Year OnSite Repair - CS510</t>
  </si>
  <si>
    <t xml:space="preserve">2 Year OnSite Repair - CS510</t>
  </si>
  <si>
    <t xml:space="preserve">3 Year OnSite Repair - CS510</t>
  </si>
  <si>
    <t xml:space="preserve">4 Year OnSite Repair - CS510</t>
  </si>
  <si>
    <t xml:space="preserve">1 Year Advance Exchange -Renewal - CS510</t>
  </si>
  <si>
    <t xml:space="preserve">1 Year OnSite Repair- Renewal - CS510</t>
  </si>
  <si>
    <t xml:space="preserve">1 Year Advance Exchange -Post Warranty - CS510</t>
  </si>
  <si>
    <t xml:space="preserve">1 Year OnSite Repair- Post Warranty - CS510</t>
  </si>
  <si>
    <t xml:space="preserve">Advance Exchange Per Call - CS510</t>
  </si>
  <si>
    <t xml:space="preserve">OnSite Repair Per Call - CS510</t>
  </si>
  <si>
    <t xml:space="preserve">Lexmark CS720 Extended Warranty</t>
  </si>
  <si>
    <t xml:space="preserve">1 Year OnSite Repair - CS720</t>
  </si>
  <si>
    <t xml:space="preserve">2 Year OnSite Repair - CS720</t>
  </si>
  <si>
    <t xml:space="preserve">3 Year OnSite Repair - CS720</t>
  </si>
  <si>
    <t xml:space="preserve">4 Year OnSite Repair - CS720</t>
  </si>
  <si>
    <t xml:space="preserve">1 Year OnSite Repair- Renewal - CS720</t>
  </si>
  <si>
    <t xml:space="preserve">1 Year OnSite Repair- Post Warranty - CS720</t>
  </si>
  <si>
    <t xml:space="preserve">OnSite Repair Per Call - CS720</t>
  </si>
  <si>
    <t xml:space="preserve">Lexmark CS725 Extended Warranty</t>
  </si>
  <si>
    <t xml:space="preserve">1 Year OnSite Repair - CS725</t>
  </si>
  <si>
    <t xml:space="preserve">2 Year OnSite Repair - CS725</t>
  </si>
  <si>
    <t xml:space="preserve">3 Year OnSite Repair - CS725</t>
  </si>
  <si>
    <t xml:space="preserve">4 Year OnSite Repair - CS725</t>
  </si>
  <si>
    <t xml:space="preserve">1 Year OnSite Repair- Renewal - CS725</t>
  </si>
  <si>
    <t xml:space="preserve">1 Year OnSite Repair- Post Warranty - CS725</t>
  </si>
  <si>
    <t xml:space="preserve">OnSite Repair Per Call - CS725</t>
  </si>
  <si>
    <t xml:space="preserve">Lexmark CS820 Extended Warranty</t>
  </si>
  <si>
    <t xml:space="preserve">1 Year OnSite Repair - CS820</t>
  </si>
  <si>
    <t xml:space="preserve">2 Year OnSite Repair - CS820</t>
  </si>
  <si>
    <t xml:space="preserve">3 Year OnSite Repair - CS820</t>
  </si>
  <si>
    <t xml:space="preserve">4 Year OnSite Repair - CS820</t>
  </si>
  <si>
    <t xml:space="preserve">1 Year OnSite Repair- Renewal - CS820</t>
  </si>
  <si>
    <t xml:space="preserve">1 Year OnSite Repair- Post Warranty - CS820</t>
  </si>
  <si>
    <t xml:space="preserve">OnSite Repair Per Call - CS820</t>
  </si>
  <si>
    <t xml:space="preserve">Multi-Function Printers</t>
  </si>
  <si>
    <t xml:space="preserve">Lexmark CX310 Extended Warranty</t>
  </si>
  <si>
    <t xml:space="preserve">1 Year OnSite Repair - CX310</t>
  </si>
  <si>
    <t xml:space="preserve">2 Year OnSite Repair - CX310</t>
  </si>
  <si>
    <t xml:space="preserve">3 Year OnSite Repair - CX310</t>
  </si>
  <si>
    <t xml:space="preserve">4 Year OnSite Repair - CX310</t>
  </si>
  <si>
    <t xml:space="preserve">1 Year OnSite Repair- Renewal - CX310</t>
  </si>
  <si>
    <t xml:space="preserve">1 Year OnSite Repair- Post Warranty - CX310</t>
  </si>
  <si>
    <t xml:space="preserve">OnSite Repair Per Call - CX310</t>
  </si>
  <si>
    <t xml:space="preserve">Lexmark CX410 Extended Warranty</t>
  </si>
  <si>
    <t xml:space="preserve">1 Year OnSite Repair - CX410</t>
  </si>
  <si>
    <t xml:space="preserve">2 Year OnSite Repair - CX410</t>
  </si>
  <si>
    <t xml:space="preserve">3 Year OnSite Repair - CX410</t>
  </si>
  <si>
    <t xml:space="preserve">4 Year OnSite Repair - CX410</t>
  </si>
  <si>
    <t xml:space="preserve">1 Year OnSite Repair- Renewal - CX410</t>
  </si>
  <si>
    <t xml:space="preserve">1 Year OnSite Repair- Post Warranty - CX410</t>
  </si>
  <si>
    <t xml:space="preserve">OnSite Repair Per Call - CX410</t>
  </si>
  <si>
    <t xml:space="preserve">Lexmark CX510 Extended Warranty</t>
  </si>
  <si>
    <t xml:space="preserve">1 Year OnSite Repair - CX510</t>
  </si>
  <si>
    <t xml:space="preserve">2 Year OnSite Repair - CX510</t>
  </si>
  <si>
    <t xml:space="preserve">3 Year OnSite Repair - CX510</t>
  </si>
  <si>
    <t xml:space="preserve">4 Year OnSite Repair - CX510</t>
  </si>
  <si>
    <t xml:space="preserve">1 Year OnSite Repair- Renewal - CX510</t>
  </si>
  <si>
    <t xml:space="preserve">1 Year OnSite Repair- Post Warranty - CX510</t>
  </si>
  <si>
    <t xml:space="preserve">OnSite Repair Per Call - CX510</t>
  </si>
  <si>
    <t xml:space="preserve">Lexmark CX725 Extended Warranty</t>
  </si>
  <si>
    <t xml:space="preserve">1 Year OnSite Repair - CX725</t>
  </si>
  <si>
    <t xml:space="preserve">2 Year OnSite Repair - CX725</t>
  </si>
  <si>
    <t xml:space="preserve">3 Year OnSite Repair - CX725</t>
  </si>
  <si>
    <t xml:space="preserve">4 Year OnSite Repair - CX725</t>
  </si>
  <si>
    <t xml:space="preserve">1 Year OnSite Repair- Renewal - CX725</t>
  </si>
  <si>
    <t xml:space="preserve">1 Year OnSite Repair- Post Warranty - CX725</t>
  </si>
  <si>
    <t xml:space="preserve">OnSite Repair Per Call - CX725</t>
  </si>
  <si>
    <t xml:space="preserve">Lexmark CX820 Extended Warranty</t>
  </si>
  <si>
    <t xml:space="preserve">1 Year OnSite Repair - CX820</t>
  </si>
  <si>
    <t xml:space="preserve">2 Year OnSite Repair - CX820</t>
  </si>
  <si>
    <t xml:space="preserve">3 Year OnSite Repair - CX820</t>
  </si>
  <si>
    <t xml:space="preserve">4 Year OnSite Repair - CX820</t>
  </si>
  <si>
    <t xml:space="preserve">1 Year OnSite Repair- Renewal - CX820</t>
  </si>
  <si>
    <t xml:space="preserve">1 Year OnSite Repair- Post Warranty - CX820</t>
  </si>
  <si>
    <t xml:space="preserve">OnSite Repair Per Call - CX820</t>
  </si>
  <si>
    <t xml:space="preserve">Lexmark CX825 Extended Warranty</t>
  </si>
  <si>
    <t xml:space="preserve">1 Year OnSite Repair - CX825</t>
  </si>
  <si>
    <t xml:space="preserve">2 Year OnSite Repair - CX825</t>
  </si>
  <si>
    <t xml:space="preserve">3 Year OnSite Repair - CX825</t>
  </si>
  <si>
    <t xml:space="preserve">4 Year OnSite Repair - CX825</t>
  </si>
  <si>
    <t xml:space="preserve">1 Year OnSite Repair- Renewal - CX825</t>
  </si>
  <si>
    <t xml:space="preserve">1 Year OnSite Repair- Post Warranty - CX825</t>
  </si>
  <si>
    <t xml:space="preserve">OnSite Repair Per Call - CX825</t>
  </si>
  <si>
    <t xml:space="preserve">Lexmark CX860 Extended Warranty</t>
  </si>
  <si>
    <t xml:space="preserve">1 Year OnSite Repair - CX860</t>
  </si>
  <si>
    <t xml:space="preserve">2 Year OnSite Repair - CX860</t>
  </si>
  <si>
    <t xml:space="preserve">3 Year OnSite Repair - CX860</t>
  </si>
  <si>
    <t xml:space="preserve">4 Year OnSite Repair - CX860</t>
  </si>
  <si>
    <t xml:space="preserve">1 Year OnSite Repair- Renewal - CX860</t>
  </si>
  <si>
    <t xml:space="preserve">1 Year OnSite Repair- Post Warranty - CX860</t>
  </si>
  <si>
    <t xml:space="preserve">OnSite Repair Per Call - CX860</t>
  </si>
  <si>
    <t xml:space="preserve">Lexmark MX310 Extended Warranty</t>
  </si>
  <si>
    <t xml:space="preserve">1 Year Advanced Exchange - MX310</t>
  </si>
  <si>
    <t xml:space="preserve">2 Year Advanced Exchange - MX310</t>
  </si>
  <si>
    <t xml:space="preserve">3 Year Advanced Exchange - MX310</t>
  </si>
  <si>
    <t xml:space="preserve">4 Year Advanced Exchange - MX310</t>
  </si>
  <si>
    <t xml:space="preserve">Upgrade to OnSite Repair - MX310</t>
  </si>
  <si>
    <t xml:space="preserve">1 Year OnSite Repair - MX310</t>
  </si>
  <si>
    <t xml:space="preserve">2 Year OnSite Repair - MX310</t>
  </si>
  <si>
    <t xml:space="preserve">3 Year OnSite Repair - MX310</t>
  </si>
  <si>
    <t xml:space="preserve">4 Year OnSite Repair - MX310</t>
  </si>
  <si>
    <t xml:space="preserve">1 Year Advance Exchange -Renewal - MX310</t>
  </si>
  <si>
    <t xml:space="preserve">1 Year OnSite Repair- Renewal - MX310</t>
  </si>
  <si>
    <t xml:space="preserve">1 Year Advance Exchange -Post Warranty - MX310</t>
  </si>
  <si>
    <t xml:space="preserve">1 Year OnSite Repair- Post Warranty - MX310</t>
  </si>
  <si>
    <t xml:space="preserve">Advance Exchange Per Call - MX310</t>
  </si>
  <si>
    <t xml:space="preserve">OnSite Repair Per Call - MX310</t>
  </si>
  <si>
    <t xml:space="preserve">Lexmark MX410 Extended Warranty</t>
  </si>
  <si>
    <t xml:space="preserve">1 Year Advanced Exchange - MX410</t>
  </si>
  <si>
    <t xml:space="preserve">2 Year Advanced Exchange - MX410</t>
  </si>
  <si>
    <t xml:space="preserve">3 Year Advanced Exchange - MX410</t>
  </si>
  <si>
    <t xml:space="preserve">4 Year Advanced Exchange - MX410</t>
  </si>
  <si>
    <t xml:space="preserve">Upgrade to OnSite Repair - MX410</t>
  </si>
  <si>
    <t xml:space="preserve">1 Year OnSite Repair - MX410</t>
  </si>
  <si>
    <t xml:space="preserve">2 Year OnSite Repair - MX410</t>
  </si>
  <si>
    <t xml:space="preserve">3 Year OnSite Repair - MX410</t>
  </si>
  <si>
    <t xml:space="preserve">4 Year OnSite Repair - MX410</t>
  </si>
  <si>
    <t xml:space="preserve">1 Year Advance Exchange -Renewal - MX410</t>
  </si>
  <si>
    <t xml:space="preserve">1 Year OnSite Repair- Renewal - MX410</t>
  </si>
  <si>
    <t xml:space="preserve">1 Year Advance Exchange -Post Warranty - MX410</t>
  </si>
  <si>
    <t xml:space="preserve">1 Year OnSite Repair- Post Warranty - MX410</t>
  </si>
  <si>
    <t xml:space="preserve">Advance Exchange Per Call - MX410</t>
  </si>
  <si>
    <t xml:space="preserve">OnSite Repair Per Call - MX410</t>
  </si>
  <si>
    <t xml:space="preserve">Lexmark MX510/511 Extended Warranty</t>
  </si>
  <si>
    <t xml:space="preserve">1 Year OnSite Repair - MX510/511</t>
  </si>
  <si>
    <t xml:space="preserve">2 Year OnSite Repair - MX510/511</t>
  </si>
  <si>
    <t xml:space="preserve">3 Year OnSite Repair - MX510/511</t>
  </si>
  <si>
    <t xml:space="preserve">4 Year OnSite Repair - MX510/511</t>
  </si>
  <si>
    <t xml:space="preserve">1 Year OnSite Repair- Renewal - MX510/511</t>
  </si>
  <si>
    <t xml:space="preserve">1 Year OnSite Repair- Post Warranty - MX510/511</t>
  </si>
  <si>
    <t xml:space="preserve">OnSite Repair Per Call - MX510/511</t>
  </si>
  <si>
    <t xml:space="preserve">Lexmark MX610/611 Extended Warranty</t>
  </si>
  <si>
    <t xml:space="preserve">1 Year OnSite Repair - MX610/611</t>
  </si>
  <si>
    <t xml:space="preserve">2 Year OnSite Repair - MX610/611</t>
  </si>
  <si>
    <t xml:space="preserve">3 Year OnSite Repair - MX610/611</t>
  </si>
  <si>
    <t xml:space="preserve">4 Year OnSite Repair - MX610/611</t>
  </si>
  <si>
    <t xml:space="preserve">1 Year OnSite Repair- Renewal - MX610/611</t>
  </si>
  <si>
    <t xml:space="preserve">1 Year OnSite Repair- Post Warranty - MX610/611</t>
  </si>
  <si>
    <t xml:space="preserve">OnSite Repair Per Call - MX610/611</t>
  </si>
  <si>
    <t xml:space="preserve">Lexmark MX710 Extended Warranty</t>
  </si>
  <si>
    <t xml:space="preserve">1 Year OnSite Repair - MX710</t>
  </si>
  <si>
    <t xml:space="preserve">2 Year OnSite Repair - MX710</t>
  </si>
  <si>
    <t xml:space="preserve">3 Year OnSite Repair - MX710</t>
  </si>
  <si>
    <t xml:space="preserve">4 Year OnSite Repair - MX710</t>
  </si>
  <si>
    <t xml:space="preserve">1 Year OnSite Repair- Renewal - MX710</t>
  </si>
  <si>
    <t xml:space="preserve">1 Year OnSite Repair- Post Warranty - MX710</t>
  </si>
  <si>
    <t xml:space="preserve">OnSite Repair Per Call - MX710</t>
  </si>
  <si>
    <t xml:space="preserve">Lexmark MX711 Extended Warranty</t>
  </si>
  <si>
    <t xml:space="preserve">1 Year OnSite Repair - MX711</t>
  </si>
  <si>
    <t xml:space="preserve">2 Year OnSite Repair - MX711</t>
  </si>
  <si>
    <t xml:space="preserve">3 Year OnSite Repair - MX711</t>
  </si>
  <si>
    <t xml:space="preserve">4 Year OnSite Repair - MX711</t>
  </si>
  <si>
    <t xml:space="preserve">1 Year OnSite Repair- Renewal - MX711</t>
  </si>
  <si>
    <t xml:space="preserve">1 Year OnSite Repair- Post Warranty - MX711</t>
  </si>
  <si>
    <t xml:space="preserve">OnSite Repair Per Call - MX711</t>
  </si>
  <si>
    <t xml:space="preserve">Lexmark MX810 Extended Warranty</t>
  </si>
  <si>
    <t xml:space="preserve">1 Year OnSite Repair - MX810</t>
  </si>
  <si>
    <t xml:space="preserve">2 Year OnSite Repair - MX810</t>
  </si>
  <si>
    <t xml:space="preserve">3 Year OnSite Repair - MX810</t>
  </si>
  <si>
    <t xml:space="preserve">4 Year OnSite Repair - MX810</t>
  </si>
  <si>
    <t xml:space="preserve">1 Year OnSite Repair- Renewal - MX810</t>
  </si>
  <si>
    <t xml:space="preserve">1 Year OnSite Repair- Post Warranty - MX810</t>
  </si>
  <si>
    <t xml:space="preserve">OnSite Repair Per Call - MX810</t>
  </si>
  <si>
    <t xml:space="preserve">Lexmark MX811 Extended Warranty</t>
  </si>
  <si>
    <t xml:space="preserve">1 Year OnSite Repair - MX811</t>
  </si>
  <si>
    <t xml:space="preserve">2 Year OnSite Repair - MX811</t>
  </si>
  <si>
    <t xml:space="preserve">3 Year OnSite Repair - MX811</t>
  </si>
  <si>
    <t xml:space="preserve">4 Year OnSite Repair - MX811</t>
  </si>
  <si>
    <t xml:space="preserve">1 Year OnSite Repair- Renewal - MX811</t>
  </si>
  <si>
    <t xml:space="preserve">1 Year OnSite Repair- Post Warranty - MX811</t>
  </si>
  <si>
    <t xml:space="preserve">OnSite Repair Per Call - MX811</t>
  </si>
  <si>
    <t xml:space="preserve">Lexmark MX812 Extended Warranty</t>
  </si>
  <si>
    <t xml:space="preserve">1 Year OnSite Repair - MX812</t>
  </si>
  <si>
    <t xml:space="preserve">2 Year OnSite Repair - MX812</t>
  </si>
  <si>
    <t xml:space="preserve">3 Year OnSite Repair - MX812</t>
  </si>
  <si>
    <t xml:space="preserve">4 Year OnSite Repair - MX812</t>
  </si>
  <si>
    <t xml:space="preserve">1 Year OnSite Repair- Renewal - MX812</t>
  </si>
  <si>
    <t xml:space="preserve">1 Year OnSite Repair- Post Warranty - MX812</t>
  </si>
  <si>
    <t xml:space="preserve">OnSite Repair Per Call - MX812</t>
  </si>
  <si>
    <t xml:space="preserve">Lexmark MX910 Extended Warranty</t>
  </si>
  <si>
    <t xml:space="preserve">1 Year OnSite Repair - MX910</t>
  </si>
  <si>
    <t xml:space="preserve">2 Year OnSite Repair - MX910</t>
  </si>
  <si>
    <t xml:space="preserve">3 Year OnSite Repair - MX910</t>
  </si>
  <si>
    <t xml:space="preserve">4 Year OnSite Repair - MX910</t>
  </si>
  <si>
    <t xml:space="preserve">1 Year OnSite Repair- Renewal - MX910</t>
  </si>
  <si>
    <t xml:space="preserve">1 Year OnSite Repair- Post Warranty - MX910</t>
  </si>
  <si>
    <t xml:space="preserve">OnSite Repair Per Call - MX910</t>
  </si>
  <si>
    <t xml:space="preserve">Lexmark MX911 Extended Warranty</t>
  </si>
  <si>
    <t xml:space="preserve">1 Year OnSite Repair - MX911</t>
  </si>
  <si>
    <t xml:space="preserve">2 Year OnSite Repair - MX911</t>
  </si>
  <si>
    <t xml:space="preserve">3 Year OnSite Repair - MX911</t>
  </si>
  <si>
    <t xml:space="preserve">4 Year OnSite Repair - MX911</t>
  </si>
  <si>
    <t xml:space="preserve">1 Year OnSite Repair- Renewal - MX911</t>
  </si>
  <si>
    <t xml:space="preserve">1 Year OnSite Repair- Post Warranty - MX911</t>
  </si>
  <si>
    <t xml:space="preserve">OnSite Repair Per Call - MX911</t>
  </si>
  <si>
    <t xml:space="preserve">Lexmark MX912 Extended Warranty</t>
  </si>
  <si>
    <t xml:space="preserve">1 Year OnSite Repair - MX912</t>
  </si>
  <si>
    <t xml:space="preserve">2 Year OnSite Repair - MX912</t>
  </si>
  <si>
    <t xml:space="preserve">3 Year OnSite Repair - MX912</t>
  </si>
  <si>
    <t xml:space="preserve">4 Year OnSite Repair - MX912</t>
  </si>
  <si>
    <t xml:space="preserve">1 Year OnSite Repair- Renewal - MX912</t>
  </si>
  <si>
    <t xml:space="preserve">1 Year OnSite Repair- Post Warranty - MX912</t>
  </si>
  <si>
    <t xml:space="preserve">OnSite Repair Per Call - MX912</t>
  </si>
  <si>
    <t xml:space="preserve">Lexmark X203 Extended Warranty</t>
  </si>
  <si>
    <t xml:space="preserve">1 Year Advance Exchange- Renewal - X203</t>
  </si>
  <si>
    <t xml:space="preserve">1 Year OnSite Repair- Renewal - X203</t>
  </si>
  <si>
    <t xml:space="preserve">1 Year Advance Exchange- Post Warranty - X203</t>
  </si>
  <si>
    <t xml:space="preserve">1 Year OnSite Repair- Post Warranty - X203</t>
  </si>
  <si>
    <t xml:space="preserve">Advance Exchange Per Call - X203</t>
  </si>
  <si>
    <t xml:space="preserve">OnSite Repair Per Call - X203</t>
  </si>
  <si>
    <t xml:space="preserve">Lexmark X204 Extended Warranty</t>
  </si>
  <si>
    <t xml:space="preserve">1 Year Advance Exchange- Renewal - X204</t>
  </si>
  <si>
    <t xml:space="preserve">1 Year OnSite Repair- Renewal - X204</t>
  </si>
  <si>
    <t xml:space="preserve">1 Year Advance Exchange- Post Warranty - X204</t>
  </si>
  <si>
    <t xml:space="preserve">1 Year OnSite Repair- Post Warranty - X204</t>
  </si>
  <si>
    <t xml:space="preserve">Advance Exchange Per Call - X204</t>
  </si>
  <si>
    <t xml:space="preserve">OnSite Repair Per Call - X204</t>
  </si>
  <si>
    <t xml:space="preserve">Lexmark X264 Extended Warranty</t>
  </si>
  <si>
    <t xml:space="preserve">1 Year OnSite Repair- Renewal - X264</t>
  </si>
  <si>
    <t xml:space="preserve">1 Year OnSite Repair- Post Warranty - X264</t>
  </si>
  <si>
    <t xml:space="preserve">OnSite Repair Per Call - X264</t>
  </si>
  <si>
    <t xml:space="preserve">Lexmark X363 Extended Warranty</t>
  </si>
  <si>
    <t xml:space="preserve">1 Year OnSite Repair- Renewal - X363</t>
  </si>
  <si>
    <t xml:space="preserve">1 Year OnSite Repair- Post Warranty - X363</t>
  </si>
  <si>
    <t xml:space="preserve">OnSite Repair Per Call - X363</t>
  </si>
  <si>
    <t xml:space="preserve">Lexmark X364 Extended Warranty</t>
  </si>
  <si>
    <t xml:space="preserve">1 Year OnSite Repair- Renewal - X364</t>
  </si>
  <si>
    <t xml:space="preserve">1 Year OnSite Repair- Post Warranty - X364</t>
  </si>
  <si>
    <t xml:space="preserve">OnSite Repair Per Call - X364</t>
  </si>
  <si>
    <t xml:space="preserve">Lexmark X463 Extended Warranty</t>
  </si>
  <si>
    <t xml:space="preserve">1 Year OnSite Repair- Renewal - X463</t>
  </si>
  <si>
    <t xml:space="preserve">1 Year OnSite Repair- Post Warranty - X463</t>
  </si>
  <si>
    <t xml:space="preserve">OnSite Repair Per Call - X463</t>
  </si>
  <si>
    <t xml:space="preserve">Lexmark X464 Extended Warranty</t>
  </si>
  <si>
    <t xml:space="preserve">1 Year OnSite Repair- Renewal - X464</t>
  </si>
  <si>
    <t xml:space="preserve">1 Year OnSite Repair- Post Warranty - X464</t>
  </si>
  <si>
    <t xml:space="preserve">OnSite Repair Per Call - X464</t>
  </si>
  <si>
    <t xml:space="preserve">Lexmark X466 Extended Warranty</t>
  </si>
  <si>
    <t xml:space="preserve">1 Year OnSite Repair- Renewal - X466</t>
  </si>
  <si>
    <t xml:space="preserve">1 Year OnSite Repair- Post Warranty - X466</t>
  </si>
  <si>
    <t xml:space="preserve">OnSite Repair Per Call - X466</t>
  </si>
  <si>
    <t xml:space="preserve">Lexmark X543 Extended Warranty</t>
  </si>
  <si>
    <t xml:space="preserve">1 Year OnSite Repair- Renewal - X543</t>
  </si>
  <si>
    <t xml:space="preserve">1 Year OnSite Repair- Post Warranty - X543</t>
  </si>
  <si>
    <t xml:space="preserve">Lexmark X544 Extended Warranty</t>
  </si>
  <si>
    <t xml:space="preserve">1 Year OnSite Repair- Renewal - X544</t>
  </si>
  <si>
    <t xml:space="preserve">1 Year OnSite Repair- Post Warranty - X544</t>
  </si>
  <si>
    <t xml:space="preserve">OnSite Repair Per Call - X544</t>
  </si>
  <si>
    <t xml:space="preserve">Lexmark X546 Extended Warranty</t>
  </si>
  <si>
    <t xml:space="preserve">1 Year OnSite Repair- Renewal - X546</t>
  </si>
  <si>
    <t xml:space="preserve">1 Year OnSite Repair- Post Warranty - X546</t>
  </si>
  <si>
    <t xml:space="preserve">OnSite Repair Per Call - X546</t>
  </si>
  <si>
    <t xml:space="preserve">Lexmark X548 Extended Warranty</t>
  </si>
  <si>
    <t xml:space="preserve">1 Year OnSite Repair- Renewal - X548</t>
  </si>
  <si>
    <t xml:space="preserve">1 Year OnSite Repair- Post Warranty - X548</t>
  </si>
  <si>
    <t xml:space="preserve">OnSite Repair Per Call - X548</t>
  </si>
  <si>
    <t xml:space="preserve">Lexmark X642e Extended Warranty</t>
  </si>
  <si>
    <t xml:space="preserve">1 Year OnSite Repair- Renewal - X642e</t>
  </si>
  <si>
    <t xml:space="preserve">OnSite Repair Per Call - X642e</t>
  </si>
  <si>
    <t xml:space="preserve">Lexmark X644e Extended Warranty</t>
  </si>
  <si>
    <t xml:space="preserve">1 Year OnSite Repair- Renewal - X644e</t>
  </si>
  <si>
    <t xml:space="preserve">OnSite Repair Per Call - X644e</t>
  </si>
  <si>
    <t xml:space="preserve">Lexmark X646ef Extended Warranty</t>
  </si>
  <si>
    <t xml:space="preserve">1 Year OnSite Repair- Renewal - X646ef</t>
  </si>
  <si>
    <t xml:space="preserve">OnSite Repair Per Call - X646ef</t>
  </si>
  <si>
    <t xml:space="preserve">Lexmark X646e / 646dte Extended Warranty</t>
  </si>
  <si>
    <t xml:space="preserve">1 Year OnSite Repair- Renewal - X646e / 646dte</t>
  </si>
  <si>
    <t xml:space="preserve">OnSite Repair Per Call - X646e/X646dte</t>
  </si>
  <si>
    <t xml:space="preserve">Lexmark X651 / 652 Extended Warranty</t>
  </si>
  <si>
    <t xml:space="preserve">1 Year OnSite Repair- Renewal - X651 / X652</t>
  </si>
  <si>
    <t xml:space="preserve">1 Year OnSite Repair- Post Warranty - X651 / X652</t>
  </si>
  <si>
    <t xml:space="preserve">OnSite Repair Per Call - X651 / X652</t>
  </si>
  <si>
    <t xml:space="preserve">Lexmark X654 / 656 Extended Warranty</t>
  </si>
  <si>
    <t xml:space="preserve">1 Year OnSite Repair- Renewal - X654 / X656</t>
  </si>
  <si>
    <t xml:space="preserve">1 Year OnSite Repair- Post Warranty - X654 / X656</t>
  </si>
  <si>
    <t xml:space="preserve">OnSite Repair Per Call - X654 / X656</t>
  </si>
  <si>
    <t xml:space="preserve">Lexmark X658 Extended Warranty</t>
  </si>
  <si>
    <t xml:space="preserve">1 Year OnSite Repair- Renewal - X658</t>
  </si>
  <si>
    <t xml:space="preserve">1 Year OnSite Repair- Post Warranty - X658</t>
  </si>
  <si>
    <t xml:space="preserve">OnSite Repair Per Call - X658</t>
  </si>
  <si>
    <t xml:space="preserve">Lexmark X734 Extended Warranty</t>
  </si>
  <si>
    <t xml:space="preserve">1 Year OnSite Repair- Renewal - X734</t>
  </si>
  <si>
    <t xml:space="preserve">1 Year OnSite Repair- Post Warranty - X734</t>
  </si>
  <si>
    <t xml:space="preserve">OnSite Repair Per Call - X734</t>
  </si>
  <si>
    <t xml:space="preserve">Lexmark X736 Extended Warranty</t>
  </si>
  <si>
    <t xml:space="preserve">1 Year OnSite Repair- Renewal - X736</t>
  </si>
  <si>
    <t xml:space="preserve">1 Year OnSite Repair- Post Warranty - X736</t>
  </si>
  <si>
    <t xml:space="preserve">OnSite Repair Per Call - X736</t>
  </si>
  <si>
    <t xml:space="preserve">Lexmark X738 Extended Warranty</t>
  </si>
  <si>
    <t xml:space="preserve">1 Year OnSite Repair- Renewal - X738</t>
  </si>
  <si>
    <t xml:space="preserve">1 Year OnSite Repair- Post Warranty - X738</t>
  </si>
  <si>
    <t xml:space="preserve">OnSite Repair Per Call - X738</t>
  </si>
  <si>
    <t xml:space="preserve">Lexmark X746 Extended Warranty</t>
  </si>
  <si>
    <t xml:space="preserve">1 Year OnSite Repair - X746</t>
  </si>
  <si>
    <t xml:space="preserve">2 Year OnSite Repair - X746</t>
  </si>
  <si>
    <t xml:space="preserve">3 Year OnSite Repair - X746</t>
  </si>
  <si>
    <t xml:space="preserve">4 Year OnSite Repair - X746</t>
  </si>
  <si>
    <t xml:space="preserve">1 Year OnSite Repair- Renewal - X746</t>
  </si>
  <si>
    <t xml:space="preserve">1 Year OnSite Repair- Post Warranty - X746</t>
  </si>
  <si>
    <t xml:space="preserve">OnSite Repair Per Call - X746</t>
  </si>
  <si>
    <t xml:space="preserve">Lexmark X748 Extended Warranty</t>
  </si>
  <si>
    <t xml:space="preserve">1 Year OnSite Repair - X748</t>
  </si>
  <si>
    <t xml:space="preserve">2 Year OnSite Repair - X748</t>
  </si>
  <si>
    <t xml:space="preserve">3 Year OnSite Repair - X748</t>
  </si>
  <si>
    <t xml:space="preserve">4 Year OnSite Repair - X748</t>
  </si>
  <si>
    <t xml:space="preserve">1 Year OnSite Repair- Renewal - X748</t>
  </si>
  <si>
    <t xml:space="preserve">1 Year OnSite Repair- Post Warranty - X748</t>
  </si>
  <si>
    <t xml:space="preserve">OnSite Repair Per Call - X748</t>
  </si>
  <si>
    <t xml:space="preserve">Lexmark X782 Extended Warranty</t>
  </si>
  <si>
    <t xml:space="preserve">1 Year OnSite Repair- Renewal - X782</t>
  </si>
  <si>
    <t xml:space="preserve">1 Year OnSite Repair- Post Warranty - X782</t>
  </si>
  <si>
    <t xml:space="preserve">OnSite Repair Per Call - X782</t>
  </si>
  <si>
    <t xml:space="preserve">Lexmark X792 Extended Warranty</t>
  </si>
  <si>
    <t xml:space="preserve">1 Year OnSite Repair - X792</t>
  </si>
  <si>
    <t xml:space="preserve">2 Year OnSite Repair - X792</t>
  </si>
  <si>
    <t xml:space="preserve">3 Year OnSite Repair - X792</t>
  </si>
  <si>
    <t xml:space="preserve">4 Year OnSite Repair - X792</t>
  </si>
  <si>
    <t xml:space="preserve">1 Year OnSite Repair- Renewal - X792</t>
  </si>
  <si>
    <t xml:space="preserve">1 Year OnSite Repair- Post Warranty - X792</t>
  </si>
  <si>
    <t xml:space="preserve">OnSite Repair Per Call - X792</t>
  </si>
  <si>
    <t xml:space="preserve">Lexmark X850e Extended Warranty</t>
  </si>
  <si>
    <t xml:space="preserve">1 Year OnSite Repair (600K impressions) Renewal- X850e</t>
  </si>
  <si>
    <t xml:space="preserve">OnSite Repair Per Call - X850e</t>
  </si>
  <si>
    <t xml:space="preserve">Lexmark X852e Extended Warranty</t>
  </si>
  <si>
    <t xml:space="preserve">1 Year OnSite Repair (600K impressions) Renewal- X852e</t>
  </si>
  <si>
    <t xml:space="preserve">OnSite Repair Per Call - X852e</t>
  </si>
  <si>
    <t xml:space="preserve">Lexmark X854e Extended Warranty</t>
  </si>
  <si>
    <t xml:space="preserve">1 Year OnSite Repair (600K impressions) Renewal- X854e</t>
  </si>
  <si>
    <t xml:space="preserve">OnSite Repair Per Call - X854e</t>
  </si>
  <si>
    <t xml:space="preserve">Lexmark X860 Extended Warranty</t>
  </si>
  <si>
    <t xml:space="preserve">1 Year OnSite Repair - X860</t>
  </si>
  <si>
    <t xml:space="preserve">2 Year OnSite Repair - X860</t>
  </si>
  <si>
    <t xml:space="preserve">3 Year OnSite Repair - X860</t>
  </si>
  <si>
    <t xml:space="preserve">4 Year OnSite Repair - X860</t>
  </si>
  <si>
    <t xml:space="preserve">1 Year OnSite Repair- Renewal - X860</t>
  </si>
  <si>
    <t xml:space="preserve">1 Year OnSite Repair- Post Warranty - X860</t>
  </si>
  <si>
    <t xml:space="preserve">OnSite Repair Per Call - X860</t>
  </si>
  <si>
    <t xml:space="preserve">Lexmark X862 Extended Warranty</t>
  </si>
  <si>
    <t xml:space="preserve">1 Year OnSite Repair - X862</t>
  </si>
  <si>
    <t xml:space="preserve">2 Year OnSite Repair - X862</t>
  </si>
  <si>
    <t xml:space="preserve">3 Year OnSite Repair - X862</t>
  </si>
  <si>
    <t xml:space="preserve">4 Year OnSite Repair - X862</t>
  </si>
  <si>
    <t xml:space="preserve">1 Year OnSite Repair- Renewal - X862</t>
  </si>
  <si>
    <t xml:space="preserve">1 Year OnSite Repair- Post Warranty - X862</t>
  </si>
  <si>
    <t xml:space="preserve">OnSite Repair Per Call - X862</t>
  </si>
  <si>
    <t xml:space="preserve">Lexmark X864 Extended Warranty</t>
  </si>
  <si>
    <t xml:space="preserve">1 Year OnSite Repair - X864</t>
  </si>
  <si>
    <t xml:space="preserve">2 Year OnSite Repair - X864</t>
  </si>
  <si>
    <t xml:space="preserve">3 Year OnSite Repair - X864</t>
  </si>
  <si>
    <t xml:space="preserve">4 Year OnSite Repair - X864</t>
  </si>
  <si>
    <t xml:space="preserve">1 Year OnSite Repair- Renewal - X864</t>
  </si>
  <si>
    <t xml:space="preserve">1 Year OnSite Repair- Post Warranty - X864</t>
  </si>
  <si>
    <t xml:space="preserve">OnSite Repair Per Call - X864</t>
  </si>
  <si>
    <t xml:space="preserve">Lexmark X925 Extended Warranty</t>
  </si>
  <si>
    <t xml:space="preserve">1 Year OnSite Repair - X925</t>
  </si>
  <si>
    <t xml:space="preserve">2 Year OnSite Repair - X925</t>
  </si>
  <si>
    <t xml:space="preserve">3 Year OnSite Repair - X925</t>
  </si>
  <si>
    <t xml:space="preserve">4 Year OnSite Repair - X925</t>
  </si>
  <si>
    <t xml:space="preserve">1 Year OnSite Repair- Renewal - X925</t>
  </si>
  <si>
    <t xml:space="preserve">1 Year OnSite Repair- Post Warranty - X925</t>
  </si>
  <si>
    <t xml:space="preserve">OnSite Repair Per Call - X925</t>
  </si>
  <si>
    <t xml:space="preserve">Lexmark X940 / X945 Extended Warranty</t>
  </si>
  <si>
    <t xml:space="preserve">1 Year OnSite Repair- Renewal - X940 / X945</t>
  </si>
  <si>
    <t xml:space="preserve">OnSite Repair Per Call - X94x</t>
  </si>
  <si>
    <t xml:space="preserve">Lexmark X950 Extended Warranty</t>
  </si>
  <si>
    <t xml:space="preserve">1 Year OnSite Repair - X950</t>
  </si>
  <si>
    <t xml:space="preserve">2 Year OnSite Repair - X950</t>
  </si>
  <si>
    <t xml:space="preserve">3 Year OnSite Repair - X950</t>
  </si>
  <si>
    <t xml:space="preserve">4 Year OnSite Repair - X950</t>
  </si>
  <si>
    <t xml:space="preserve">1 Year OnSite Repair- Renewal - X950</t>
  </si>
  <si>
    <t xml:space="preserve">1 Year OnSite Repair- Post Warranty - X950</t>
  </si>
  <si>
    <t xml:space="preserve">OnSite Repair Per Call - X950</t>
  </si>
  <si>
    <t xml:space="preserve">Lexmark X952 Extended Warranty</t>
  </si>
  <si>
    <t xml:space="preserve">1 Year OnSite Repair - X952</t>
  </si>
  <si>
    <t xml:space="preserve">2 Year OnSite Repair - X952</t>
  </si>
  <si>
    <t xml:space="preserve">3 Year OnSite Repair - X952</t>
  </si>
  <si>
    <t xml:space="preserve">4 Year OnSite Repair - X952</t>
  </si>
  <si>
    <t xml:space="preserve">1 Year OnSite Repair- Renewal - X952</t>
  </si>
  <si>
    <t xml:space="preserve">1 Year OnSite Repair- Post Warranty - X952</t>
  </si>
  <si>
    <t xml:space="preserve">OnSite Repair Per Call - X952</t>
  </si>
  <si>
    <t xml:space="preserve">Lexmark X954 Extended Warranty</t>
  </si>
  <si>
    <t xml:space="preserve">1 Year OnSite Repair - X954</t>
  </si>
  <si>
    <t xml:space="preserve">2 Year OnSite Repair - X954</t>
  </si>
  <si>
    <t xml:space="preserve">3 Year OnSite Repair - X954</t>
  </si>
  <si>
    <t xml:space="preserve">4 Year OnSite Repair - X954</t>
  </si>
  <si>
    <t xml:space="preserve">1 Year OnSite Repair- Renewal - X954</t>
  </si>
  <si>
    <t xml:space="preserve">1 Year OnSite Repair- Post Warranty - X954</t>
  </si>
  <si>
    <t xml:space="preserve">OnSite Repair Per Call - X954</t>
  </si>
  <si>
    <t xml:space="preserve">Multi-Function Options</t>
  </si>
  <si>
    <t xml:space="preserve">Lexmark 4600 MFP Option Extended Warranty</t>
  </si>
  <si>
    <t xml:space="preserve">1 Year Advance Exchange - 4600 MFP Option</t>
  </si>
  <si>
    <t xml:space="preserve">2 Year Advance Exchange - 4600 MFP Option</t>
  </si>
  <si>
    <t xml:space="preserve">Upgrade to OnSite Exchange - 4600 MFP Option</t>
  </si>
  <si>
    <t xml:space="preserve">1 Year OnSite Exchange - 4600 MFP Option</t>
  </si>
  <si>
    <t xml:space="preserve">2 Year OnSite Exchange - 4600 MFP Option</t>
  </si>
  <si>
    <t xml:space="preserve">1 Year Advance Exchange -Renewal - 4600 MFP Option</t>
  </si>
  <si>
    <t xml:space="preserve">1 Year OnSite Exchange - Renewal - 4600 MFP Option</t>
  </si>
  <si>
    <t xml:space="preserve">Advance Exchange Per Call - 4600 MFP Option</t>
  </si>
  <si>
    <t xml:space="preserve">OnSite Exchange Per Call - 4600 MFP Option</t>
  </si>
  <si>
    <t xml:space="preserve">Lexmark 6500 MFP Option Extended Warranty</t>
  </si>
  <si>
    <t xml:space="preserve">1 Year OnSite Repair - Renewal - 6500 MFP Option</t>
  </si>
  <si>
    <t xml:space="preserve">1 Year OnSite Repair - Post Warranty - 6500 MFP Option</t>
  </si>
  <si>
    <t xml:space="preserve">Onsite Repair Per Call - 6500 MFP Option</t>
  </si>
  <si>
    <t xml:space="preserve">Lexmark MX6500e MFP Option Extended Warranty</t>
  </si>
  <si>
    <t xml:space="preserve">1 Year OnSite Repair - MX6500e MFP Option</t>
  </si>
  <si>
    <t xml:space="preserve">2 Year OnSite Repair - MX6500e MFP Option</t>
  </si>
  <si>
    <t xml:space="preserve">3 Year OnSite Repair - MX6500e MFP Option</t>
  </si>
  <si>
    <t xml:space="preserve">4 Year OnSite Repair - MX6500e MFP Option</t>
  </si>
  <si>
    <t xml:space="preserve">1 Year OnSite Repair - Renewal - MX6500e MFP Option</t>
  </si>
  <si>
    <t xml:space="preserve">1 Year OnSite Repair - Post Warranty - MX6500e MFP Option</t>
  </si>
  <si>
    <t xml:space="preserve">Onsite Repair Per Call - MX6500e MFP Option</t>
  </si>
  <si>
    <t xml:space="preserve">Lexmark 2580/2581/2590/2591 Forms Extended Warranty </t>
  </si>
  <si>
    <t xml:space="preserve">1 Year Advance Exchange -Renewal - 2580/2581/2590/2591</t>
  </si>
  <si>
    <t xml:space="preserve">1 Year OnSite Repair- Renewal - 2580/2581/2590/2591</t>
  </si>
  <si>
    <t xml:space="preserve">Lexmark 2580+/2581+/2590+/2591+ Forms Extended Warranty </t>
  </si>
  <si>
    <t xml:space="preserve">1 Year Advance Exchange - 2580+/2581+/2590+/2591+</t>
  </si>
  <si>
    <t xml:space="preserve">2 Year Advance Exchange - 2580+/2581+/2590+/2591+</t>
  </si>
  <si>
    <t xml:space="preserve">3 Year Advance Exchange - 2580+/2581+/2590+/2591+</t>
  </si>
  <si>
    <t xml:space="preserve">1 Year Advance Exchange -Renewal - 2580+/2581+/2590+/2591+</t>
  </si>
  <si>
    <t xml:space="preserve">Upgrade to OnSite Repair - 2580+/2581+/2590+/2591+</t>
  </si>
  <si>
    <t xml:space="preserve">1 Year OnSite Repair - 2580+/2581+/2590+/2591+</t>
  </si>
  <si>
    <t xml:space="preserve">2 Year OnSite Repair - 2580+/2581+/2590+/2591+</t>
  </si>
  <si>
    <t xml:space="preserve">3 Year OnSite Repair - 2580+/2581+/2590+/2591+</t>
  </si>
  <si>
    <t xml:space="preserve">1 Year OnSite Repair- Renewal - 2580+/2581+/2590+/2591+</t>
  </si>
  <si>
    <t xml:space="preserve">Lexmark 4227 plus Forms Extended Warranty </t>
  </si>
  <si>
    <t xml:space="preserve">1 Year Advance Exchange -Renewal - 4227 plus</t>
  </si>
  <si>
    <t xml:space="preserve">Advance Exchange Per Call - 4227 plus</t>
  </si>
  <si>
    <t xml:space="preserve">1 Year OnSite Repair- Renewal - 4227 plus</t>
  </si>
  <si>
    <t xml:space="preserve">OnSite Repair Per Call - 4227 plus</t>
  </si>
  <si>
    <t xml:space="preserve">1 Year OnSite Exchange - Renewal - 4227 plus</t>
  </si>
  <si>
    <t xml:space="preserve">OnSite Exchange Per Call - 4227 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"/>
    <numFmt numFmtId="170" formatCode="0.0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Tahoma"/>
      <family val="2"/>
    </font>
    <font>
      <sz val="10"/>
      <color rgb="FF0000FF"/>
      <name val="Tahoma"/>
      <family val="2"/>
    </font>
    <font>
      <sz val="10"/>
      <color rgb="FF3366FF"/>
      <name val="Tahoma"/>
      <family val="2"/>
    </font>
    <font>
      <b val="true"/>
      <i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i val="true"/>
      <u val="single"/>
      <sz val="14"/>
      <name val="Tahoma"/>
      <family val="2"/>
    </font>
    <font>
      <b val="true"/>
      <i val="true"/>
      <u val="single"/>
      <sz val="12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9"/>
      <name val="Verdana"/>
      <family val="2"/>
    </font>
    <font>
      <b val="true"/>
      <sz val="10"/>
      <color rgb="FF000000"/>
      <name val="Tahoma"/>
      <family val="2"/>
    </font>
    <font>
      <sz val="12"/>
      <name val="Tahoma"/>
      <family val="2"/>
    </font>
    <font>
      <sz val="12"/>
      <color rgb="FF0000FF"/>
      <name val="Tahoma"/>
      <family val="2"/>
    </font>
    <font>
      <b val="true"/>
      <i val="true"/>
      <sz val="22"/>
      <name val="Tahoma"/>
      <family val="2"/>
    </font>
    <font>
      <b val="true"/>
      <sz val="12"/>
      <color rgb="FFFF6600"/>
      <name val="Tahoma"/>
      <family val="2"/>
    </font>
    <font>
      <sz val="12"/>
      <color rgb="FFFF6600"/>
      <name val="Tahoma"/>
      <family val="2"/>
    </font>
    <font>
      <sz val="9"/>
      <color rgb="FF000000"/>
      <name val="Tahoma"/>
      <family val="2"/>
    </font>
    <font>
      <b val="true"/>
      <sz val="12"/>
      <color rgb="FFFF00FF"/>
      <name val="Tahoma"/>
      <family val="2"/>
    </font>
    <font>
      <b val="true"/>
      <sz val="14"/>
      <name val="Tahoma"/>
      <family val="2"/>
    </font>
    <font>
      <b val="true"/>
      <sz val="10"/>
      <color rgb="FFFF00FF"/>
      <name val="Tahoma"/>
      <family val="2"/>
    </font>
    <font>
      <sz val="10"/>
      <color rgb="FFFF6600"/>
      <name val="Tahoma"/>
      <family val="2"/>
    </font>
    <font>
      <sz val="14"/>
      <name val="Tahoma"/>
      <family val="2"/>
    </font>
    <font>
      <sz val="12"/>
      <color rgb="FFFF00FF"/>
      <name val="Tahoma"/>
      <family val="2"/>
    </font>
    <font>
      <b val="true"/>
      <sz val="10"/>
      <color rgb="FFFF66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02.19.08" xfId="21"/>
    <cellStyle name="_10.29.07" xfId="22"/>
    <cellStyle name="_11.03.08 Supplies Prices" xfId="23"/>
    <cellStyle name="_Florida" xfId="24"/>
    <cellStyle name="_GPL75LII (Mod 7) 11-20-08" xfId="25"/>
    <cellStyle name="_MASTERLIST" xfId="26"/>
    <cellStyle name="_newmasterpricefile" xfId="27"/>
    <cellStyle name="_Parts List" xfId="28"/>
    <cellStyle name="_Sep 2, 2008 Distributor Sys Load Supplies refresh" xfId="29"/>
    <cellStyle name="Comma 2" xfId="30"/>
    <cellStyle name="Comma 2 2" xfId="31"/>
    <cellStyle name="Currency 2" xfId="32"/>
    <cellStyle name="Currency 2 2" xfId="33"/>
    <cellStyle name="Currency 3" xfId="34"/>
    <cellStyle name="Currency 8" xfId="35"/>
    <cellStyle name="Hyperlink 2" xfId="36"/>
    <cellStyle name="Normal 2" xfId="37"/>
    <cellStyle name="Normal 2 2" xfId="38"/>
    <cellStyle name="Normal 2 3" xfId="39"/>
    <cellStyle name="Normal 2 4" xfId="40"/>
    <cellStyle name="Normal 2 5" xfId="41"/>
    <cellStyle name="Normal 2 6" xfId="42"/>
    <cellStyle name="Normal 3" xfId="43"/>
    <cellStyle name="Normal 3 2" xfId="44"/>
    <cellStyle name="Normal 4" xfId="45"/>
    <cellStyle name="Normal 4 2" xfId="46"/>
    <cellStyle name="Normal 5" xfId="47"/>
    <cellStyle name="Normal 6" xfId="48"/>
    <cellStyle name="Normal 6 2" xfId="49"/>
    <cellStyle name="Normal_Sheet1" xfId="50"/>
    <cellStyle name="Percent 2" xfId="51"/>
    <cellStyle name="Style 1" xfId="52"/>
    <cellStyle name="Style 1 2" xfId="53"/>
    <cellStyle name="Style 1 3" xfId="54"/>
    <cellStyle name="Style 1 4" xfId="55"/>
    <cellStyle name="Style 1 5" xfId="56"/>
    <cellStyle name="Style 1 6" xfId="57"/>
  </cellStyles>
  <dxfs count="4"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</xdr:col>
      <xdr:colOff>528120</xdr:colOff>
      <xdr:row>2</xdr:row>
      <xdr:rowOff>66240</xdr:rowOff>
    </xdr:to>
    <xdr:pic>
      <xdr:nvPicPr>
        <xdr:cNvPr id="0" name="Picture 1816" descr=""/>
        <xdr:cNvPicPr/>
      </xdr:nvPicPr>
      <xdr:blipFill>
        <a:blip r:embed="rId1"/>
        <a:stretch/>
      </xdr:blipFill>
      <xdr:spPr>
        <a:xfrm>
          <a:off x="9360" y="19080"/>
          <a:ext cx="1404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09760</xdr:colOff>
      <xdr:row>2</xdr:row>
      <xdr:rowOff>9360</xdr:rowOff>
    </xdr:to>
    <xdr:pic>
      <xdr:nvPicPr>
        <xdr:cNvPr id="1" name="Picture 1816" descr=""/>
        <xdr:cNvPicPr/>
      </xdr:nvPicPr>
      <xdr:blipFill>
        <a:blip r:embed="rId1"/>
        <a:stretch/>
      </xdr:blipFill>
      <xdr:spPr>
        <a:xfrm>
          <a:off x="0" y="28440"/>
          <a:ext cx="1404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57.184.147.214/busdev/windows/TEMP/~00499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jarapan/Downloads/LaserSupplies-PN%20Price%20Action%202015%20US%20final%20announce%20letter_with%20withdrawn%20ite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rightj/My%20Documents/Downloads/2011%20EOSL%20MTMs110726%20w%20EOS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%20Pricing/US%20Files/NEWMASTERPRICE%20FILE-030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s"/>
      <sheetName val="HW Fixed"/>
      <sheetName val="Work Variable Cd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Withdrawn PN per Announcement"/>
      <sheetName val="04.01.2015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 of 2011 MTMs"/>
      <sheetName val="Sheet1"/>
      <sheetName val="EOSL Dat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W - OPTIONS - SUPPLIES"/>
      <sheetName val="FUJITSU"/>
      <sheetName val="Fujitsu Withdrawl List"/>
      <sheetName val="EXTENDED WARRANTY"/>
      <sheetName val="base"/>
      <sheetName val="Sheet1"/>
      <sheetName val="Demo"/>
      <sheetName val="Dell Alliance HW"/>
      <sheetName val="IBM Alliance HW and Supplies"/>
      <sheetName val="Dell Internal 333577"/>
      <sheetName val="Withdrawn PN per Announcement"/>
      <sheetName val="EOL PNs"/>
      <sheetName val="Withdrawn PNs (PEN)"/>
      <sheetName val="Withdrawn PNs (Judi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" activeCellId="0" sqref="D1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8.86"/>
    <col collapsed="false" customWidth="true" hidden="false" outlineLevel="0" max="3" min="3" style="3" width="14.62"/>
    <col collapsed="false" customWidth="false" hidden="false" outlineLevel="0" max="257" min="4" style="2" width="10.24"/>
  </cols>
  <sheetData>
    <row r="3" customFormat="false" ht="15.75" hidden="false" customHeight="true" outlineLevel="0" collapsed="false">
      <c r="A3" s="4" t="s">
        <v>0</v>
      </c>
      <c r="B3" s="4"/>
      <c r="C3" s="4"/>
      <c r="D3" s="5"/>
    </row>
    <row r="4" customFormat="false" ht="15.75" hidden="false" customHeight="tru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B5" s="6"/>
    </row>
    <row r="6" s="8" customFormat="true" ht="12.75" hidden="false" customHeight="false" outlineLevel="0" collapsed="false">
      <c r="A6" s="7"/>
      <c r="C6" s="9"/>
    </row>
    <row r="7" s="8" customFormat="true" ht="25.5" hidden="false" customHeight="true" outlineLevel="0" collapsed="false">
      <c r="A7" s="10" t="s">
        <v>2</v>
      </c>
      <c r="B7" s="10" t="s">
        <v>3</v>
      </c>
      <c r="C7" s="11" t="s">
        <v>4</v>
      </c>
    </row>
    <row r="8" customFormat="false" ht="18" hidden="false" customHeight="false" outlineLevel="0" collapsed="false">
      <c r="A8" s="12"/>
      <c r="B8" s="13" t="s">
        <v>5</v>
      </c>
    </row>
    <row r="9" customFormat="false" ht="12.75" hidden="false" customHeight="false" outlineLevel="0" collapsed="false">
      <c r="A9" s="12"/>
      <c r="B9" s="14"/>
    </row>
    <row r="10" customFormat="false" ht="12.75" hidden="false" customHeight="false" outlineLevel="0" collapsed="false">
      <c r="A10" s="12"/>
      <c r="B10" s="15" t="s">
        <v>6</v>
      </c>
    </row>
    <row r="11" customFormat="false" ht="12.75" hidden="false" customHeight="false" outlineLevel="0" collapsed="false">
      <c r="A11" s="16" t="s">
        <v>7</v>
      </c>
      <c r="B11" s="17" t="s">
        <v>8</v>
      </c>
      <c r="C11" s="3" t="n">
        <v>255.71</v>
      </c>
    </row>
    <row r="12" customFormat="false" ht="12.75" hidden="false" customHeight="false" outlineLevel="0" collapsed="false">
      <c r="A12" s="16" t="s">
        <v>9</v>
      </c>
      <c r="B12" s="17" t="s">
        <v>10</v>
      </c>
      <c r="C12" s="3" t="n">
        <v>320</v>
      </c>
    </row>
    <row r="13" customFormat="false" ht="12.75" hidden="false" customHeight="false" outlineLevel="0" collapsed="false">
      <c r="A13" s="16" t="s">
        <v>11</v>
      </c>
      <c r="B13" s="17" t="s">
        <v>12</v>
      </c>
      <c r="C13" s="3" t="n">
        <v>770</v>
      </c>
    </row>
    <row r="14" customFormat="false" ht="12.75" hidden="false" customHeight="false" outlineLevel="0" collapsed="false">
      <c r="A14" s="16" t="s">
        <v>13</v>
      </c>
      <c r="B14" s="17" t="s">
        <v>14</v>
      </c>
      <c r="C14" s="3" t="n">
        <v>898.57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3" t="n">
        <v>1155.71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3" t="n">
        <v>1155.71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3" t="n">
        <v>1412.86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3" t="n">
        <v>1104.29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3" t="n">
        <v>1558.57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3" t="n">
        <v>908.57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3" t="n">
        <v>1168.57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3" t="n">
        <v>1494.29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3" t="n">
        <v>1428.57</v>
      </c>
    </row>
    <row r="24" customFormat="false" ht="12.75" hidden="false" customHeight="false" outlineLevel="0" collapsed="false">
      <c r="A24" s="16" t="s">
        <v>33</v>
      </c>
      <c r="B24" s="17" t="s">
        <v>34</v>
      </c>
      <c r="C24" s="3" t="n">
        <v>1298.57</v>
      </c>
    </row>
    <row r="25" customFormat="false" ht="12.75" hidden="false" customHeight="false" outlineLevel="0" collapsed="false">
      <c r="A25" s="16" t="s">
        <v>35</v>
      </c>
      <c r="B25" s="17" t="s">
        <v>36</v>
      </c>
      <c r="C25" s="3" t="n">
        <v>1558.57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3" t="n">
        <v>1884.29</v>
      </c>
    </row>
    <row r="27" customFormat="false" ht="12.75" hidden="false" customHeight="false" outlineLevel="0" collapsed="false">
      <c r="A27" s="16" t="s">
        <v>39</v>
      </c>
      <c r="B27" s="17" t="s">
        <v>40</v>
      </c>
      <c r="C27" s="3" t="n">
        <v>2274.29</v>
      </c>
    </row>
    <row r="28" customFormat="false" ht="12.75" hidden="false" customHeight="false" outlineLevel="0" collapsed="false">
      <c r="A28" s="16" t="s">
        <v>41</v>
      </c>
      <c r="B28" s="17" t="s">
        <v>42</v>
      </c>
      <c r="C28" s="3" t="n">
        <v>2598.57</v>
      </c>
    </row>
    <row r="29" customFormat="false" ht="12.75" hidden="false" customHeight="false" outlineLevel="0" collapsed="false">
      <c r="A29" s="16" t="s">
        <v>43</v>
      </c>
      <c r="B29" s="17" t="s">
        <v>44</v>
      </c>
      <c r="C29" s="3" t="n">
        <v>2534.29</v>
      </c>
    </row>
    <row r="30" customFormat="false" ht="12.75" hidden="false" customHeight="false" outlineLevel="0" collapsed="false">
      <c r="A30" s="16" t="s">
        <v>45</v>
      </c>
      <c r="B30" s="18" t="s">
        <v>46</v>
      </c>
      <c r="C30" s="3" t="n">
        <v>255.71</v>
      </c>
    </row>
    <row r="31" customFormat="false" ht="12.75" hidden="false" customHeight="false" outlineLevel="0" collapsed="false">
      <c r="A31" s="16" t="s">
        <v>47</v>
      </c>
      <c r="B31" s="19" t="s">
        <v>48</v>
      </c>
      <c r="C31" s="3" t="n">
        <v>384.29</v>
      </c>
    </row>
    <row r="32" customFormat="false" ht="12.75" hidden="false" customHeight="false" outlineLevel="0" collapsed="false">
      <c r="A32" s="16" t="s">
        <v>49</v>
      </c>
      <c r="B32" s="18" t="s">
        <v>50</v>
      </c>
      <c r="C32" s="3" t="n">
        <v>512.86</v>
      </c>
    </row>
    <row r="33" customFormat="false" ht="12" hidden="false" customHeight="true" outlineLevel="0" collapsed="false">
      <c r="A33" s="20" t="s">
        <v>51</v>
      </c>
      <c r="B33" s="21" t="s">
        <v>52</v>
      </c>
      <c r="C33" s="3" t="n">
        <v>4321.43</v>
      </c>
    </row>
    <row r="34" customFormat="false" ht="12.75" hidden="false" customHeight="false" outlineLevel="0" collapsed="false">
      <c r="A34" s="20"/>
      <c r="B34" s="22"/>
    </row>
    <row r="35" s="24" customFormat="true" ht="12.75" hidden="false" customHeight="false" outlineLevel="0" collapsed="false">
      <c r="A35" s="12"/>
      <c r="B35" s="23" t="s">
        <v>53</v>
      </c>
      <c r="C35" s="3"/>
    </row>
    <row r="36" s="25" customFormat="true" ht="12.75" hidden="false" customHeight="false" outlineLevel="0" collapsed="false">
      <c r="A36" s="12" t="s">
        <v>54</v>
      </c>
      <c r="B36" s="17" t="s">
        <v>55</v>
      </c>
      <c r="C36" s="3" t="n">
        <v>715.71</v>
      </c>
    </row>
    <row r="37" s="25" customFormat="true" ht="12.75" hidden="false" customHeight="false" outlineLevel="0" collapsed="false">
      <c r="A37" s="12" t="s">
        <v>56</v>
      </c>
      <c r="B37" s="17" t="s">
        <v>57</v>
      </c>
      <c r="C37" s="3" t="n">
        <v>941.43</v>
      </c>
    </row>
    <row r="38" s="25" customFormat="true" ht="12.75" hidden="false" customHeight="false" outlineLevel="0" collapsed="false">
      <c r="A38" s="12" t="s">
        <v>58</v>
      </c>
      <c r="B38" s="17" t="s">
        <v>59</v>
      </c>
      <c r="C38" s="3" t="n">
        <v>1318.57</v>
      </c>
    </row>
    <row r="39" s="25" customFormat="true" ht="12.75" hidden="false" customHeight="false" outlineLevel="0" collapsed="false">
      <c r="A39" s="12" t="s">
        <v>60</v>
      </c>
      <c r="B39" s="17" t="s">
        <v>61</v>
      </c>
      <c r="C39" s="3" t="n">
        <v>1255.71428571429</v>
      </c>
    </row>
    <row r="40" s="25" customFormat="true" ht="12.75" hidden="false" customHeight="false" outlineLevel="0" collapsed="false">
      <c r="A40" s="12" t="s">
        <v>62</v>
      </c>
      <c r="B40" s="17" t="s">
        <v>63</v>
      </c>
      <c r="C40" s="3" t="n">
        <v>1507.14285714286</v>
      </c>
    </row>
    <row r="41" s="25" customFormat="true" ht="12.75" hidden="false" customHeight="false" outlineLevel="0" collapsed="false">
      <c r="A41" s="12" t="s">
        <v>64</v>
      </c>
      <c r="B41" s="17" t="s">
        <v>65</v>
      </c>
      <c r="C41" s="3" t="n">
        <v>1884.28571428571</v>
      </c>
    </row>
    <row r="42" s="24" customFormat="true" ht="12.75" hidden="false" customHeight="false" outlineLevel="0" collapsed="false">
      <c r="A42" s="12" t="s">
        <v>66</v>
      </c>
      <c r="B42" s="17" t="s">
        <v>67</v>
      </c>
      <c r="C42" s="3" t="n">
        <v>1695.71</v>
      </c>
    </row>
    <row r="43" s="24" customFormat="true" ht="12.75" hidden="false" customHeight="false" outlineLevel="0" collapsed="false">
      <c r="A43" s="12" t="s">
        <v>68</v>
      </c>
      <c r="B43" s="17" t="s">
        <v>69</v>
      </c>
      <c r="C43" s="3" t="n">
        <v>2010</v>
      </c>
    </row>
    <row r="44" s="24" customFormat="true" ht="12.75" hidden="false" customHeight="false" outlineLevel="0" collapsed="false">
      <c r="A44" s="12" t="s">
        <v>70</v>
      </c>
      <c r="B44" s="17" t="s">
        <v>71</v>
      </c>
      <c r="C44" s="3" t="n">
        <v>2387.14</v>
      </c>
    </row>
    <row r="45" s="24" customFormat="true" ht="12.75" hidden="false" customHeight="false" outlineLevel="0" collapsed="false">
      <c r="A45" s="12" t="s">
        <v>72</v>
      </c>
      <c r="B45" s="17" t="s">
        <v>73</v>
      </c>
      <c r="C45" s="3" t="n">
        <v>3770</v>
      </c>
    </row>
    <row r="46" s="24" customFormat="true" ht="12.75" hidden="false" customHeight="false" outlineLevel="0" collapsed="false">
      <c r="A46" s="12" t="s">
        <v>74</v>
      </c>
      <c r="B46" s="17" t="s">
        <v>75</v>
      </c>
      <c r="C46" s="3" t="n">
        <v>2324.29</v>
      </c>
    </row>
    <row r="47" s="24" customFormat="true" ht="12.75" hidden="false" customHeight="false" outlineLevel="0" collapsed="false">
      <c r="A47" s="12" t="s">
        <v>76</v>
      </c>
      <c r="B47" s="17" t="s">
        <v>77</v>
      </c>
      <c r="C47" s="3" t="n">
        <v>2890</v>
      </c>
    </row>
    <row r="48" s="24" customFormat="true" ht="12.75" hidden="false" customHeight="false" outlineLevel="0" collapsed="false">
      <c r="A48" s="12" t="s">
        <v>78</v>
      </c>
      <c r="B48" s="17" t="s">
        <v>79</v>
      </c>
      <c r="C48" s="3" t="n">
        <v>4021.42857142857</v>
      </c>
    </row>
    <row r="49" customFormat="false" ht="12.75" hidden="false" customHeight="false" outlineLevel="0" collapsed="false">
      <c r="A49" s="16" t="s">
        <v>80</v>
      </c>
      <c r="B49" s="17" t="s">
        <v>81</v>
      </c>
      <c r="C49" s="3" t="n">
        <v>384.29</v>
      </c>
    </row>
    <row r="50" customFormat="false" ht="12.75" hidden="false" customHeight="false" outlineLevel="0" collapsed="false">
      <c r="A50" s="16" t="s">
        <v>82</v>
      </c>
      <c r="B50" s="17" t="s">
        <v>83</v>
      </c>
      <c r="C50" s="3" t="n">
        <v>512.86</v>
      </c>
    </row>
    <row r="51" customFormat="false" ht="12.75" hidden="false" customHeight="false" outlineLevel="0" collapsed="false">
      <c r="A51" s="16" t="s">
        <v>84</v>
      </c>
      <c r="B51" s="17" t="s">
        <v>85</v>
      </c>
      <c r="C51" s="3" t="n">
        <v>512.86</v>
      </c>
    </row>
    <row r="52" customFormat="false" ht="12.75" hidden="false" customHeight="false" outlineLevel="0" collapsed="false">
      <c r="A52" s="16" t="s">
        <v>86</v>
      </c>
      <c r="B52" s="17" t="s">
        <v>87</v>
      </c>
      <c r="C52" s="3" t="n">
        <v>577.14</v>
      </c>
    </row>
    <row r="53" customFormat="false" ht="12.75" hidden="false" customHeight="false" outlineLevel="0" collapsed="false">
      <c r="A53" s="16" t="s">
        <v>88</v>
      </c>
      <c r="B53" s="17" t="s">
        <v>89</v>
      </c>
      <c r="C53" s="3" t="n">
        <v>834.29</v>
      </c>
    </row>
    <row r="54" customFormat="false" ht="12.75" hidden="false" customHeight="false" outlineLevel="0" collapsed="false">
      <c r="A54" s="16" t="s">
        <v>90</v>
      </c>
      <c r="B54" s="17" t="s">
        <v>91</v>
      </c>
      <c r="C54" s="3" t="n">
        <v>962.86</v>
      </c>
    </row>
    <row r="55" customFormat="false" ht="12.75" hidden="false" customHeight="false" outlineLevel="0" collapsed="false">
      <c r="A55" s="16" t="s">
        <v>92</v>
      </c>
      <c r="B55" s="17" t="s">
        <v>93</v>
      </c>
      <c r="C55" s="3" t="n">
        <v>1220</v>
      </c>
    </row>
    <row r="56" customFormat="false" ht="12.75" hidden="false" customHeight="false" outlineLevel="0" collapsed="false">
      <c r="A56" s="16" t="s">
        <v>94</v>
      </c>
      <c r="B56" s="17" t="s">
        <v>95</v>
      </c>
      <c r="C56" s="3" t="n">
        <v>1168.57</v>
      </c>
    </row>
    <row r="57" customFormat="false" ht="12.75" hidden="false" customHeight="false" outlineLevel="0" collapsed="false">
      <c r="A57" s="16" t="s">
        <v>96</v>
      </c>
      <c r="B57" s="17" t="s">
        <v>97</v>
      </c>
      <c r="C57" s="3" t="n">
        <v>1558.57</v>
      </c>
    </row>
    <row r="58" customFormat="false" ht="12.75" hidden="false" customHeight="false" outlineLevel="0" collapsed="false">
      <c r="A58" s="16" t="s">
        <v>98</v>
      </c>
      <c r="B58" s="17" t="s">
        <v>99</v>
      </c>
      <c r="C58" s="3" t="n">
        <v>1688.57</v>
      </c>
    </row>
    <row r="59" customFormat="false" ht="12.75" hidden="false" customHeight="false" outlineLevel="0" collapsed="false">
      <c r="A59" s="16" t="s">
        <v>100</v>
      </c>
      <c r="B59" s="17" t="s">
        <v>101</v>
      </c>
      <c r="C59" s="3" t="n">
        <v>2078.57</v>
      </c>
    </row>
    <row r="60" customFormat="false" ht="12.75" hidden="false" customHeight="false" outlineLevel="0" collapsed="false">
      <c r="A60" s="16" t="s">
        <v>102</v>
      </c>
      <c r="B60" s="17" t="s">
        <v>103</v>
      </c>
      <c r="C60" s="3" t="n">
        <v>2387.14</v>
      </c>
    </row>
    <row r="61" customFormat="false" ht="12.75" hidden="false" customHeight="false" outlineLevel="0" collapsed="false">
      <c r="A61" s="16" t="s">
        <v>104</v>
      </c>
      <c r="B61" s="17" t="s">
        <v>105</v>
      </c>
      <c r="C61" s="3" t="n">
        <v>2764.29</v>
      </c>
    </row>
    <row r="62" customFormat="false" ht="12.75" hidden="false" customHeight="false" outlineLevel="0" collapsed="false">
      <c r="A62" s="16" t="s">
        <v>106</v>
      </c>
      <c r="B62" s="17" t="s">
        <v>107</v>
      </c>
      <c r="C62" s="3" t="n">
        <v>3204.29</v>
      </c>
    </row>
    <row r="63" customFormat="false" ht="12.75" hidden="false" customHeight="false" outlineLevel="0" collapsed="false">
      <c r="A63" s="16"/>
      <c r="B63" s="17"/>
    </row>
    <row r="64" s="24" customFormat="true" ht="12.75" hidden="false" customHeight="false" outlineLevel="0" collapsed="false">
      <c r="A64" s="12"/>
      <c r="B64" s="23" t="s">
        <v>108</v>
      </c>
      <c r="C64" s="3"/>
    </row>
    <row r="65" s="24" customFormat="true" ht="12.75" hidden="false" customHeight="false" outlineLevel="0" collapsed="false">
      <c r="A65" s="12" t="s">
        <v>109</v>
      </c>
      <c r="B65" s="17" t="s">
        <v>110</v>
      </c>
      <c r="C65" s="3" t="n">
        <v>2764.28571428571</v>
      </c>
    </row>
    <row r="66" s="24" customFormat="true" ht="12.75" hidden="false" customHeight="false" outlineLevel="0" collapsed="false">
      <c r="A66" s="12" t="s">
        <v>111</v>
      </c>
      <c r="B66" s="17" t="s">
        <v>112</v>
      </c>
      <c r="C66" s="3" t="n">
        <v>3141.42857142857</v>
      </c>
    </row>
    <row r="67" s="24" customFormat="true" ht="12.75" hidden="false" customHeight="false" outlineLevel="0" collapsed="false">
      <c r="A67" s="12" t="s">
        <v>113</v>
      </c>
      <c r="B67" s="17" t="s">
        <v>114</v>
      </c>
      <c r="C67" s="3" t="n">
        <v>3518.57142857143</v>
      </c>
    </row>
    <row r="68" s="24" customFormat="true" ht="12.75" hidden="false" customHeight="false" outlineLevel="0" collapsed="false">
      <c r="A68" s="12" t="s">
        <v>115</v>
      </c>
      <c r="B68" s="17" t="s">
        <v>116</v>
      </c>
      <c r="C68" s="3" t="n">
        <v>5404.29</v>
      </c>
    </row>
    <row r="69" s="24" customFormat="true" ht="12.75" hidden="false" customHeight="false" outlineLevel="0" collapsed="false">
      <c r="A69" s="12" t="s">
        <v>117</v>
      </c>
      <c r="B69" s="17" t="s">
        <v>118</v>
      </c>
      <c r="C69" s="3" t="n">
        <v>6158.57</v>
      </c>
    </row>
    <row r="70" s="24" customFormat="true" ht="12.75" hidden="false" customHeight="false" outlineLevel="0" collapsed="false">
      <c r="A70" s="12" t="s">
        <v>119</v>
      </c>
      <c r="B70" s="17" t="s">
        <v>120</v>
      </c>
      <c r="C70" s="3" t="n">
        <v>6975.71</v>
      </c>
    </row>
    <row r="71" s="24" customFormat="true" ht="12.75" hidden="false" customHeight="false" outlineLevel="0" collapsed="false">
      <c r="A71" s="12" t="s">
        <v>121</v>
      </c>
      <c r="B71" s="17" t="s">
        <v>122</v>
      </c>
      <c r="C71" s="3" t="n">
        <v>7415.71</v>
      </c>
    </row>
    <row r="72" s="24" customFormat="true" ht="12.75" hidden="false" customHeight="false" outlineLevel="0" collapsed="false">
      <c r="A72" s="12" t="s">
        <v>123</v>
      </c>
      <c r="B72" s="17" t="s">
        <v>124</v>
      </c>
      <c r="C72" s="3" t="n">
        <v>6975.71</v>
      </c>
    </row>
    <row r="73" s="24" customFormat="true" ht="12.75" hidden="false" customHeight="false" outlineLevel="0" collapsed="false">
      <c r="A73" s="12" t="s">
        <v>125</v>
      </c>
      <c r="B73" s="17" t="s">
        <v>126</v>
      </c>
      <c r="C73" s="3" t="n">
        <v>6787.14</v>
      </c>
    </row>
    <row r="74" s="24" customFormat="true" ht="12.75" hidden="false" customHeight="false" outlineLevel="0" collapsed="false">
      <c r="A74" s="12" t="s">
        <v>127</v>
      </c>
      <c r="B74" s="17" t="s">
        <v>128</v>
      </c>
      <c r="C74" s="3" t="n">
        <v>4775.71</v>
      </c>
    </row>
    <row r="75" s="24" customFormat="true" ht="12.75" hidden="false" customHeight="false" outlineLevel="0" collapsed="false">
      <c r="A75" s="12" t="s">
        <v>129</v>
      </c>
      <c r="B75" s="17" t="s">
        <v>130</v>
      </c>
      <c r="C75" s="3" t="n">
        <v>12855.7142857143</v>
      </c>
    </row>
    <row r="76" s="24" customFormat="true" ht="12.75" hidden="false" customHeight="false" outlineLevel="0" collapsed="false">
      <c r="A76" s="12" t="s">
        <v>131</v>
      </c>
      <c r="B76" s="17" t="s">
        <v>132</v>
      </c>
      <c r="C76" s="3" t="n">
        <v>16070</v>
      </c>
    </row>
    <row r="77" s="24" customFormat="true" ht="12.75" hidden="false" customHeight="false" outlineLevel="0" collapsed="false">
      <c r="A77" s="12" t="s">
        <v>133</v>
      </c>
      <c r="B77" s="17" t="s">
        <v>134</v>
      </c>
      <c r="C77" s="3" t="n">
        <v>19927.14</v>
      </c>
    </row>
    <row r="78" s="24" customFormat="true" ht="12.75" hidden="false" customHeight="false" outlineLevel="0" collapsed="false">
      <c r="A78" s="12" t="s">
        <v>135</v>
      </c>
      <c r="B78" s="17" t="s">
        <v>136</v>
      </c>
      <c r="C78" s="3" t="n">
        <v>641.43</v>
      </c>
    </row>
    <row r="79" s="24" customFormat="true" ht="12.75" hidden="false" customHeight="false" outlineLevel="0" collapsed="false">
      <c r="A79" s="12" t="s">
        <v>137</v>
      </c>
      <c r="B79" s="17" t="s">
        <v>138</v>
      </c>
      <c r="C79" s="3" t="n">
        <v>770</v>
      </c>
    </row>
    <row r="80" s="24" customFormat="true" ht="12.75" hidden="false" customHeight="false" outlineLevel="0" collapsed="false">
      <c r="A80" s="12" t="s">
        <v>139</v>
      </c>
      <c r="B80" s="17" t="s">
        <v>140</v>
      </c>
      <c r="C80" s="3" t="n">
        <v>898.57</v>
      </c>
    </row>
    <row r="81" s="24" customFormat="true" ht="12.75" hidden="false" customHeight="false" outlineLevel="0" collapsed="false">
      <c r="A81" s="12" t="s">
        <v>141</v>
      </c>
      <c r="B81" s="17" t="s">
        <v>142</v>
      </c>
      <c r="C81" s="3" t="n">
        <v>1027.14</v>
      </c>
    </row>
    <row r="82" s="24" customFormat="true" ht="12.75" hidden="false" customHeight="false" outlineLevel="0" collapsed="false">
      <c r="A82" s="12" t="s">
        <v>143</v>
      </c>
      <c r="B82" s="17" t="s">
        <v>144</v>
      </c>
      <c r="C82" s="3" t="n">
        <v>1284.29</v>
      </c>
    </row>
    <row r="83" s="24" customFormat="true" ht="12.75" hidden="false" customHeight="false" outlineLevel="0" collapsed="false">
      <c r="A83" s="12" t="s">
        <v>145</v>
      </c>
      <c r="B83" s="17" t="s">
        <v>146</v>
      </c>
      <c r="C83" s="3" t="n">
        <v>1798.57</v>
      </c>
    </row>
    <row r="84" s="24" customFormat="true" ht="12.75" hidden="false" customHeight="false" outlineLevel="0" collapsed="false">
      <c r="A84" s="12" t="s">
        <v>147</v>
      </c>
      <c r="B84" s="17" t="s">
        <v>148</v>
      </c>
      <c r="C84" s="3" t="n">
        <v>1991.43</v>
      </c>
    </row>
    <row r="85" s="24" customFormat="true" ht="12.75" hidden="false" customHeight="false" outlineLevel="0" collapsed="false">
      <c r="A85" s="12" t="s">
        <v>149</v>
      </c>
      <c r="B85" s="17" t="s">
        <v>150</v>
      </c>
      <c r="C85" s="3" t="n">
        <v>2248.57</v>
      </c>
    </row>
    <row r="86" s="24" customFormat="true" ht="12.75" hidden="false" customHeight="false" outlineLevel="0" collapsed="false">
      <c r="A86" s="12" t="s">
        <v>151</v>
      </c>
      <c r="B86" s="17" t="s">
        <v>152</v>
      </c>
      <c r="C86" s="3" t="n">
        <v>501.43</v>
      </c>
    </row>
    <row r="87" s="24" customFormat="true" ht="12.75" hidden="false" customHeight="false" outlineLevel="0" collapsed="false">
      <c r="A87" s="12" t="s">
        <v>153</v>
      </c>
      <c r="B87" s="17" t="s">
        <v>154</v>
      </c>
      <c r="C87" s="3" t="n">
        <v>752.86</v>
      </c>
    </row>
    <row r="88" s="24" customFormat="true" ht="12.75" hidden="false" customHeight="false" outlineLevel="0" collapsed="false">
      <c r="A88" s="12" t="s">
        <v>155</v>
      </c>
      <c r="B88" s="17" t="s">
        <v>156</v>
      </c>
      <c r="C88" s="3" t="n">
        <v>1130</v>
      </c>
    </row>
    <row r="89" s="24" customFormat="true" ht="12.75" hidden="false" customHeight="false" outlineLevel="0" collapsed="false">
      <c r="A89" s="12" t="s">
        <v>157</v>
      </c>
      <c r="B89" s="17" t="s">
        <v>158</v>
      </c>
      <c r="C89" s="3" t="n">
        <v>1255.71</v>
      </c>
    </row>
    <row r="90" s="24" customFormat="true" ht="12.75" hidden="false" customHeight="false" outlineLevel="0" collapsed="false">
      <c r="A90" s="12" t="s">
        <v>159</v>
      </c>
      <c r="B90" s="17" t="s">
        <v>160</v>
      </c>
      <c r="C90" s="3" t="n">
        <v>1507.14</v>
      </c>
    </row>
    <row r="91" s="24" customFormat="true" ht="12.75" hidden="false" customHeight="false" outlineLevel="0" collapsed="false">
      <c r="A91" s="12" t="s">
        <v>161</v>
      </c>
      <c r="B91" s="17" t="s">
        <v>162</v>
      </c>
      <c r="C91" s="3" t="n">
        <v>1632.86</v>
      </c>
    </row>
    <row r="92" s="24" customFormat="true" ht="12.75" hidden="false" customHeight="false" outlineLevel="0" collapsed="false">
      <c r="A92" s="12" t="s">
        <v>163</v>
      </c>
      <c r="B92" s="17" t="s">
        <v>164</v>
      </c>
      <c r="C92" s="3" t="n">
        <v>1758.57</v>
      </c>
    </row>
    <row r="93" s="24" customFormat="true" ht="12.75" hidden="false" customHeight="false" outlineLevel="0" collapsed="false">
      <c r="A93" s="12" t="s">
        <v>165</v>
      </c>
      <c r="B93" s="17" t="s">
        <v>166</v>
      </c>
      <c r="C93" s="3" t="n">
        <v>1884.29</v>
      </c>
    </row>
    <row r="94" s="24" customFormat="true" ht="12.75" hidden="false" customHeight="false" outlineLevel="0" collapsed="false">
      <c r="A94" s="12" t="s">
        <v>167</v>
      </c>
      <c r="B94" s="17" t="s">
        <v>168</v>
      </c>
      <c r="C94" s="3" t="n">
        <v>2135.71</v>
      </c>
    </row>
    <row r="95" s="24" customFormat="true" ht="12.75" hidden="false" customHeight="false" outlineLevel="0" collapsed="false">
      <c r="A95" s="12" t="s">
        <v>169</v>
      </c>
      <c r="B95" s="17" t="s">
        <v>170</v>
      </c>
      <c r="C95" s="3" t="n">
        <v>2261.43</v>
      </c>
    </row>
    <row r="96" customFormat="false" ht="12.75" hidden="false" customHeight="false" outlineLevel="0" collapsed="false">
      <c r="A96" s="20" t="s">
        <v>171</v>
      </c>
      <c r="B96" s="26" t="s">
        <v>172</v>
      </c>
      <c r="C96" s="3" t="n">
        <v>2261.43</v>
      </c>
    </row>
    <row r="97" s="24" customFormat="true" ht="12.75" hidden="false" customHeight="false" outlineLevel="0" collapsed="false">
      <c r="A97" s="12" t="s">
        <v>173</v>
      </c>
      <c r="B97" s="17" t="s">
        <v>174</v>
      </c>
      <c r="C97" s="3" t="n">
        <v>2890</v>
      </c>
    </row>
    <row r="98" s="24" customFormat="true" ht="12.75" hidden="false" customHeight="false" outlineLevel="0" collapsed="false">
      <c r="A98" s="12" t="s">
        <v>175</v>
      </c>
      <c r="B98" s="17" t="s">
        <v>176</v>
      </c>
      <c r="C98" s="3" t="n">
        <v>3267.14</v>
      </c>
    </row>
    <row r="99" s="24" customFormat="true" ht="12.75" hidden="false" customHeight="false" outlineLevel="0" collapsed="false">
      <c r="A99" s="12" t="s">
        <v>177</v>
      </c>
      <c r="B99" s="17" t="s">
        <v>178</v>
      </c>
      <c r="C99" s="3" t="n">
        <v>4021.43</v>
      </c>
    </row>
    <row r="100" s="24" customFormat="true" ht="12.75" hidden="false" customHeight="false" outlineLevel="0" collapsed="false">
      <c r="A100" s="12" t="s">
        <v>179</v>
      </c>
      <c r="B100" s="17" t="s">
        <v>180</v>
      </c>
      <c r="C100" s="3" t="n">
        <v>4398.57</v>
      </c>
    </row>
    <row r="101" s="24" customFormat="true" ht="12.75" hidden="false" customHeight="false" outlineLevel="0" collapsed="false">
      <c r="A101" s="12" t="s">
        <v>181</v>
      </c>
      <c r="B101" s="17" t="s">
        <v>182</v>
      </c>
      <c r="C101" s="3" t="n">
        <v>4712.86</v>
      </c>
    </row>
    <row r="102" s="24" customFormat="true" ht="12.75" hidden="false" customHeight="false" outlineLevel="0" collapsed="false">
      <c r="A102" s="12" t="s">
        <v>183</v>
      </c>
      <c r="B102" s="17" t="s">
        <v>184</v>
      </c>
      <c r="C102" s="3" t="n">
        <v>4398.57</v>
      </c>
    </row>
    <row r="103" s="24" customFormat="true" ht="12.75" hidden="false" customHeight="false" outlineLevel="0" collapsed="false">
      <c r="A103" s="12" t="s">
        <v>185</v>
      </c>
      <c r="B103" s="17" t="s">
        <v>186</v>
      </c>
      <c r="C103" s="3" t="n">
        <v>4775.71</v>
      </c>
    </row>
    <row r="104" s="24" customFormat="true" ht="12.75" hidden="false" customHeight="false" outlineLevel="0" collapsed="false">
      <c r="A104" s="12" t="s">
        <v>187</v>
      </c>
      <c r="B104" s="17" t="s">
        <v>188</v>
      </c>
      <c r="C104" s="3" t="n">
        <v>4775.71</v>
      </c>
    </row>
    <row r="105" s="24" customFormat="true" ht="12.75" hidden="false" customHeight="false" outlineLevel="0" collapsed="false">
      <c r="A105" s="12" t="s">
        <v>189</v>
      </c>
      <c r="B105" s="17" t="s">
        <v>190</v>
      </c>
      <c r="C105" s="3" t="n">
        <v>4712.86</v>
      </c>
    </row>
    <row r="106" s="24" customFormat="true" ht="12.75" hidden="false" customHeight="false" outlineLevel="0" collapsed="false">
      <c r="A106" s="12" t="s">
        <v>191</v>
      </c>
      <c r="B106" s="17" t="s">
        <v>192</v>
      </c>
      <c r="C106" s="3" t="n">
        <v>5090</v>
      </c>
    </row>
    <row r="107" s="24" customFormat="true" ht="12.75" hidden="false" customHeight="false" outlineLevel="0" collapsed="false">
      <c r="A107" s="12" t="s">
        <v>193</v>
      </c>
      <c r="B107" s="17" t="s">
        <v>194</v>
      </c>
      <c r="C107" s="3" t="n">
        <v>5090</v>
      </c>
    </row>
    <row r="108" s="24" customFormat="true" ht="12.75" hidden="false" customHeight="false" outlineLevel="0" collapsed="false">
      <c r="A108" s="12" t="s">
        <v>195</v>
      </c>
      <c r="B108" s="17" t="s">
        <v>196</v>
      </c>
      <c r="C108" s="3" t="n">
        <v>5027.14</v>
      </c>
    </row>
    <row r="109" s="24" customFormat="true" ht="12.75" hidden="false" customHeight="false" outlineLevel="0" collapsed="false">
      <c r="A109" s="12" t="s">
        <v>197</v>
      </c>
      <c r="B109" s="17" t="s">
        <v>198</v>
      </c>
      <c r="C109" s="3" t="n">
        <v>5404.29</v>
      </c>
    </row>
    <row r="110" s="24" customFormat="true" ht="12.75" hidden="false" customHeight="false" outlineLevel="0" collapsed="false">
      <c r="A110" s="12" t="s">
        <v>199</v>
      </c>
      <c r="B110" s="17" t="s">
        <v>200</v>
      </c>
      <c r="C110" s="3" t="n">
        <v>5404.29</v>
      </c>
    </row>
    <row r="111" s="24" customFormat="true" ht="12.75" hidden="false" customHeight="false" outlineLevel="0" collapsed="false">
      <c r="A111" s="12" t="s">
        <v>201</v>
      </c>
      <c r="B111" s="17" t="s">
        <v>202</v>
      </c>
      <c r="C111" s="3" t="n">
        <v>5152.86</v>
      </c>
    </row>
    <row r="112" s="24" customFormat="true" ht="12.75" hidden="false" customHeight="false" outlineLevel="0" collapsed="false">
      <c r="A112" s="12" t="s">
        <v>203</v>
      </c>
      <c r="B112" s="17" t="s">
        <v>204</v>
      </c>
      <c r="C112" s="3" t="n">
        <v>5530</v>
      </c>
    </row>
    <row r="113" s="24" customFormat="true" ht="12.75" hidden="false" customHeight="false" outlineLevel="0" collapsed="false">
      <c r="A113" s="12" t="s">
        <v>205</v>
      </c>
      <c r="B113" s="17" t="s">
        <v>206</v>
      </c>
      <c r="C113" s="3" t="n">
        <v>5530</v>
      </c>
    </row>
    <row r="114" s="24" customFormat="true" ht="12.75" hidden="false" customHeight="false" outlineLevel="0" collapsed="false">
      <c r="A114" s="12" t="s">
        <v>207</v>
      </c>
      <c r="B114" s="17" t="s">
        <v>208</v>
      </c>
      <c r="C114" s="3" t="n">
        <v>5467.14</v>
      </c>
    </row>
    <row r="115" s="24" customFormat="true" ht="12.75" hidden="false" customHeight="false" outlineLevel="0" collapsed="false">
      <c r="A115" s="12" t="s">
        <v>209</v>
      </c>
      <c r="B115" s="17" t="s">
        <v>210</v>
      </c>
      <c r="C115" s="3" t="n">
        <v>5844.29</v>
      </c>
    </row>
    <row r="116" s="24" customFormat="true" ht="12.75" hidden="false" customHeight="false" outlineLevel="0" collapsed="false">
      <c r="A116" s="12" t="s">
        <v>211</v>
      </c>
      <c r="B116" s="17" t="s">
        <v>212</v>
      </c>
      <c r="C116" s="3" t="n">
        <v>5844.29</v>
      </c>
    </row>
    <row r="117" s="24" customFormat="true" ht="12.75" hidden="false" customHeight="false" outlineLevel="0" collapsed="false">
      <c r="A117" s="12" t="s">
        <v>213</v>
      </c>
      <c r="B117" s="17" t="s">
        <v>214</v>
      </c>
      <c r="C117" s="3" t="n">
        <v>5781.43</v>
      </c>
    </row>
    <row r="118" s="24" customFormat="true" ht="12.75" hidden="false" customHeight="false" outlineLevel="0" collapsed="false">
      <c r="A118" s="12" t="s">
        <v>215</v>
      </c>
      <c r="B118" s="17" t="s">
        <v>216</v>
      </c>
      <c r="C118" s="3" t="n">
        <v>6158.57</v>
      </c>
    </row>
    <row r="119" s="24" customFormat="true" ht="12.75" hidden="false" customHeight="false" outlineLevel="0" collapsed="false">
      <c r="A119" s="12" t="s">
        <v>217</v>
      </c>
      <c r="B119" s="17" t="s">
        <v>218</v>
      </c>
      <c r="C119" s="3" t="n">
        <v>6158.57</v>
      </c>
    </row>
    <row r="120" s="24" customFormat="true" ht="12.75" hidden="false" customHeight="false" outlineLevel="0" collapsed="false">
      <c r="A120" s="12" t="s">
        <v>219</v>
      </c>
      <c r="B120" s="17" t="s">
        <v>220</v>
      </c>
      <c r="C120" s="3" t="n">
        <v>5907.14</v>
      </c>
    </row>
    <row r="121" s="24" customFormat="true" ht="12.75" hidden="false" customHeight="false" outlineLevel="0" collapsed="false">
      <c r="A121" s="12" t="s">
        <v>221</v>
      </c>
      <c r="B121" s="17" t="s">
        <v>222</v>
      </c>
      <c r="C121" s="3" t="n">
        <v>6284.29</v>
      </c>
    </row>
    <row r="122" s="24" customFormat="true" ht="12.75" hidden="false" customHeight="false" outlineLevel="0" collapsed="false">
      <c r="A122" s="12" t="s">
        <v>223</v>
      </c>
      <c r="B122" s="17" t="s">
        <v>224</v>
      </c>
      <c r="C122" s="3" t="n">
        <v>6284.29</v>
      </c>
    </row>
    <row r="123" s="24" customFormat="true" ht="12.75" hidden="false" customHeight="false" outlineLevel="0" collapsed="false">
      <c r="A123" s="12" t="s">
        <v>225</v>
      </c>
      <c r="B123" s="17" t="s">
        <v>226</v>
      </c>
      <c r="C123" s="3" t="n">
        <v>6221.43</v>
      </c>
    </row>
    <row r="124" s="24" customFormat="true" ht="12.75" hidden="false" customHeight="false" outlineLevel="0" collapsed="false">
      <c r="A124" s="12" t="s">
        <v>227</v>
      </c>
      <c r="B124" s="17" t="s">
        <v>228</v>
      </c>
      <c r="C124" s="3" t="n">
        <v>6598.57</v>
      </c>
    </row>
    <row r="125" s="24" customFormat="true" ht="12.75" hidden="false" customHeight="false" outlineLevel="0" collapsed="false">
      <c r="A125" s="12" t="s">
        <v>229</v>
      </c>
      <c r="B125" s="17" t="s">
        <v>230</v>
      </c>
      <c r="C125" s="3" t="n">
        <v>6598.57</v>
      </c>
    </row>
    <row r="126" s="24" customFormat="true" ht="12.75" hidden="false" customHeight="false" outlineLevel="0" collapsed="false">
      <c r="A126" s="12" t="s">
        <v>231</v>
      </c>
      <c r="B126" s="17" t="s">
        <v>232</v>
      </c>
      <c r="C126" s="3" t="n">
        <v>6535.71</v>
      </c>
    </row>
    <row r="127" s="24" customFormat="true" ht="12.75" hidden="false" customHeight="false" outlineLevel="0" collapsed="false">
      <c r="A127" s="12" t="s">
        <v>233</v>
      </c>
      <c r="B127" s="17" t="s">
        <v>234</v>
      </c>
      <c r="C127" s="3" t="n">
        <v>6912.86</v>
      </c>
    </row>
    <row r="128" s="24" customFormat="true" ht="12.75" hidden="false" customHeight="false" outlineLevel="0" collapsed="false">
      <c r="A128" s="12" t="s">
        <v>235</v>
      </c>
      <c r="B128" s="17" t="s">
        <v>236</v>
      </c>
      <c r="C128" s="3" t="n">
        <v>6912.86</v>
      </c>
    </row>
    <row r="129" s="24" customFormat="true" ht="12.75" hidden="false" customHeight="false" outlineLevel="0" collapsed="false">
      <c r="A129" s="12" t="s">
        <v>237</v>
      </c>
      <c r="B129" s="17" t="s">
        <v>238</v>
      </c>
      <c r="C129" s="3" t="n">
        <v>5152.85714285714</v>
      </c>
    </row>
    <row r="130" s="24" customFormat="true" ht="12.75" hidden="false" customHeight="false" outlineLevel="0" collapsed="false">
      <c r="A130" s="12" t="s">
        <v>239</v>
      </c>
      <c r="B130" s="17" t="s">
        <v>240</v>
      </c>
      <c r="C130" s="3" t="n">
        <v>5467.14285714286</v>
      </c>
    </row>
    <row r="131" s="24" customFormat="true" ht="12.75" hidden="false" customHeight="false" outlineLevel="0" collapsed="false">
      <c r="A131" s="12" t="s">
        <v>241</v>
      </c>
      <c r="B131" s="17" t="s">
        <v>242</v>
      </c>
      <c r="C131" s="3" t="n">
        <v>5781.42857142857</v>
      </c>
    </row>
    <row r="132" s="24" customFormat="true" ht="12.75" hidden="false" customHeight="false" outlineLevel="0" collapsed="false">
      <c r="A132" s="12" t="s">
        <v>243</v>
      </c>
      <c r="B132" s="17" t="s">
        <v>244</v>
      </c>
      <c r="C132" s="3" t="n">
        <v>5907.14285714286</v>
      </c>
    </row>
    <row r="133" s="24" customFormat="true" ht="12.75" hidden="false" customHeight="false" outlineLevel="0" collapsed="false">
      <c r="A133" s="12" t="s">
        <v>245</v>
      </c>
      <c r="B133" s="17" t="s">
        <v>246</v>
      </c>
      <c r="C133" s="3" t="n">
        <v>6221.42857142857</v>
      </c>
    </row>
    <row r="134" s="24" customFormat="true" ht="12.75" hidden="false" customHeight="false" outlineLevel="0" collapsed="false">
      <c r="A134" s="12" t="s">
        <v>247</v>
      </c>
      <c r="B134" s="17" t="s">
        <v>248</v>
      </c>
      <c r="C134" s="3" t="n">
        <v>6535.71428571429</v>
      </c>
    </row>
    <row r="135" s="24" customFormat="true" ht="12.75" hidden="false" customHeight="false" outlineLevel="0" collapsed="false">
      <c r="A135" s="12" t="s">
        <v>249</v>
      </c>
      <c r="B135" s="17" t="s">
        <v>250</v>
      </c>
      <c r="C135" s="3" t="n">
        <v>6661.42857142857</v>
      </c>
    </row>
    <row r="136" s="24" customFormat="true" ht="12.75" hidden="false" customHeight="false" outlineLevel="0" collapsed="false">
      <c r="A136" s="12" t="s">
        <v>251</v>
      </c>
      <c r="B136" s="17" t="s">
        <v>252</v>
      </c>
      <c r="C136" s="3" t="n">
        <v>6975.71428571429</v>
      </c>
    </row>
    <row r="137" s="24" customFormat="true" ht="12.75" hidden="false" customHeight="false" outlineLevel="0" collapsed="false">
      <c r="A137" s="12" t="s">
        <v>253</v>
      </c>
      <c r="B137" s="17" t="s">
        <v>254</v>
      </c>
      <c r="C137" s="3" t="n">
        <v>7290</v>
      </c>
    </row>
    <row r="138" customFormat="false" ht="12.75" hidden="false" customHeight="false" outlineLevel="0" collapsed="false">
      <c r="A138" s="20" t="s">
        <v>255</v>
      </c>
      <c r="B138" s="21" t="s">
        <v>256</v>
      </c>
      <c r="C138" s="3" t="n">
        <v>9598.57</v>
      </c>
    </row>
    <row r="139" customFormat="false" ht="12.75" hidden="false" customHeight="false" outlineLevel="0" collapsed="false">
      <c r="A139" s="20" t="s">
        <v>257</v>
      </c>
      <c r="B139" s="21" t="s">
        <v>258</v>
      </c>
      <c r="C139" s="3" t="n">
        <v>13699</v>
      </c>
    </row>
    <row r="140" customFormat="false" ht="12.75" hidden="false" customHeight="false" outlineLevel="0" collapsed="false">
      <c r="A140" s="20" t="s">
        <v>259</v>
      </c>
      <c r="B140" s="21" t="s">
        <v>260</v>
      </c>
      <c r="C140" s="3" t="n">
        <v>19199</v>
      </c>
    </row>
    <row r="141" customFormat="false" ht="12.75" hidden="false" customHeight="false" outlineLevel="0" collapsed="false">
      <c r="A141" s="20" t="s">
        <v>261</v>
      </c>
      <c r="B141" s="21" t="s">
        <v>262</v>
      </c>
      <c r="C141" s="3" t="n">
        <v>3248.57</v>
      </c>
    </row>
    <row r="142" customFormat="false" ht="12.75" hidden="false" customHeight="false" outlineLevel="0" collapsed="false">
      <c r="A142" s="20" t="s">
        <v>263</v>
      </c>
      <c r="B142" s="21" t="s">
        <v>264</v>
      </c>
      <c r="C142" s="3" t="n">
        <v>3638.57</v>
      </c>
    </row>
    <row r="143" customFormat="false" ht="12.75" hidden="false" customHeight="false" outlineLevel="0" collapsed="false">
      <c r="A143" s="20" t="s">
        <v>265</v>
      </c>
      <c r="B143" s="21" t="s">
        <v>266</v>
      </c>
      <c r="C143" s="3" t="n">
        <v>4028.57</v>
      </c>
    </row>
    <row r="144" customFormat="false" ht="12.75" hidden="false" customHeight="false" outlineLevel="0" collapsed="false">
      <c r="A144" s="20" t="s">
        <v>267</v>
      </c>
      <c r="B144" s="21" t="s">
        <v>268</v>
      </c>
      <c r="C144" s="3" t="n">
        <v>4398.57</v>
      </c>
    </row>
    <row r="145" customFormat="false" ht="12.75" hidden="false" customHeight="false" outlineLevel="0" collapsed="false">
      <c r="A145" s="20" t="s">
        <v>269</v>
      </c>
      <c r="B145" s="21" t="s">
        <v>270</v>
      </c>
      <c r="C145" s="3" t="n">
        <v>6032.86</v>
      </c>
    </row>
    <row r="146" customFormat="false" ht="12.75" hidden="false" customHeight="false" outlineLevel="0" collapsed="false">
      <c r="A146" s="20" t="s">
        <v>271</v>
      </c>
      <c r="B146" s="21" t="s">
        <v>272</v>
      </c>
      <c r="C146" s="3" t="n">
        <v>5027.14</v>
      </c>
    </row>
    <row r="147" customFormat="false" ht="12.75" hidden="false" customHeight="false" outlineLevel="0" collapsed="false">
      <c r="A147" s="20" t="s">
        <v>273</v>
      </c>
      <c r="B147" s="21" t="s">
        <v>274</v>
      </c>
      <c r="C147" s="3" t="n">
        <v>5907.14</v>
      </c>
    </row>
    <row r="148" customFormat="false" ht="12.75" hidden="false" customHeight="false" outlineLevel="0" collapsed="false">
      <c r="A148" s="20" t="s">
        <v>275</v>
      </c>
      <c r="B148" s="21" t="s">
        <v>276</v>
      </c>
      <c r="C148" s="3" t="n">
        <v>6347.14</v>
      </c>
    </row>
    <row r="149" customFormat="false" ht="12.75" hidden="false" customHeight="false" outlineLevel="0" collapsed="false">
      <c r="A149" s="20" t="s">
        <v>277</v>
      </c>
      <c r="B149" s="21" t="s">
        <v>278</v>
      </c>
      <c r="C149" s="3" t="n">
        <v>9867.14</v>
      </c>
    </row>
    <row r="150" customFormat="false" ht="12.75" hidden="false" customHeight="false" outlineLevel="0" collapsed="false">
      <c r="A150" s="20" t="s">
        <v>279</v>
      </c>
      <c r="B150" s="21" t="s">
        <v>280</v>
      </c>
      <c r="C150" s="3" t="n">
        <v>11061.43</v>
      </c>
    </row>
    <row r="151" customFormat="false" ht="12.75" hidden="false" customHeight="false" outlineLevel="0" collapsed="false">
      <c r="A151" s="20" t="s">
        <v>281</v>
      </c>
      <c r="B151" s="21" t="s">
        <v>282</v>
      </c>
      <c r="C151" s="3" t="n">
        <v>11438.57</v>
      </c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12"/>
      <c r="B153" s="23" t="s">
        <v>283</v>
      </c>
    </row>
    <row r="154" customFormat="false" ht="12.75" hidden="false" customHeight="false" outlineLevel="0" collapsed="false">
      <c r="A154" s="12" t="s">
        <v>284</v>
      </c>
      <c r="B154" s="17" t="s">
        <v>285</v>
      </c>
      <c r="C154" s="3" t="n">
        <v>458.571428571429</v>
      </c>
    </row>
    <row r="155" customFormat="false" ht="12.75" hidden="false" customHeight="false" outlineLevel="0" collapsed="false">
      <c r="A155" s="12" t="s">
        <v>286</v>
      </c>
      <c r="B155" s="17" t="s">
        <v>287</v>
      </c>
      <c r="C155" s="3" t="n">
        <v>645.714285714286</v>
      </c>
    </row>
    <row r="156" customFormat="false" ht="12.75" hidden="false" customHeight="false" outlineLevel="0" collapsed="false">
      <c r="A156" s="12" t="s">
        <v>288</v>
      </c>
      <c r="B156" s="17" t="s">
        <v>289</v>
      </c>
      <c r="C156" s="3" t="n">
        <v>620</v>
      </c>
    </row>
    <row r="157" customFormat="false" ht="12.75" hidden="false" customHeight="false" outlineLevel="0" collapsed="false">
      <c r="A157" s="12" t="s">
        <v>290</v>
      </c>
      <c r="B157" s="17" t="s">
        <v>291</v>
      </c>
      <c r="C157" s="3" t="n">
        <v>807.142857142857</v>
      </c>
    </row>
    <row r="158" customFormat="false" ht="12.75" hidden="false" customHeight="false" outlineLevel="0" collapsed="false">
      <c r="A158" s="12" t="s">
        <v>292</v>
      </c>
      <c r="B158" s="17" t="s">
        <v>293</v>
      </c>
      <c r="C158" s="3" t="n">
        <v>532.857142857143</v>
      </c>
    </row>
    <row r="159" customFormat="false" ht="12.75" hidden="false" customHeight="false" outlineLevel="0" collapsed="false">
      <c r="A159" s="12" t="s">
        <v>294</v>
      </c>
      <c r="B159" s="17" t="s">
        <v>295</v>
      </c>
      <c r="C159" s="3" t="n">
        <v>720</v>
      </c>
    </row>
    <row r="160" customFormat="false" ht="12.75" hidden="false" customHeight="false" outlineLevel="0" collapsed="false">
      <c r="A160" s="12" t="s">
        <v>296</v>
      </c>
      <c r="B160" s="17" t="s">
        <v>297</v>
      </c>
      <c r="C160" s="3" t="n">
        <v>694.285714285714</v>
      </c>
    </row>
    <row r="161" customFormat="false" ht="12.75" hidden="false" customHeight="false" outlineLevel="0" collapsed="false">
      <c r="A161" s="12" t="s">
        <v>298</v>
      </c>
      <c r="B161" s="17" t="s">
        <v>299</v>
      </c>
      <c r="C161" s="3" t="n">
        <v>881.428571428571</v>
      </c>
    </row>
    <row r="162" customFormat="false" ht="12.75" hidden="false" customHeight="false" outlineLevel="0" collapsed="false">
      <c r="A162" s="12"/>
      <c r="B162" s="27"/>
    </row>
    <row r="163" s="24" customFormat="true" ht="15" hidden="false" customHeight="false" outlineLevel="0" collapsed="false">
      <c r="A163" s="28"/>
      <c r="B163" s="29" t="s">
        <v>300</v>
      </c>
      <c r="C163" s="30"/>
    </row>
    <row r="164" s="8" customFormat="true" ht="12.75" hidden="false" customHeight="false" outlineLevel="0" collapsed="false">
      <c r="A164" s="28"/>
      <c r="B164" s="31"/>
      <c r="C164" s="30"/>
    </row>
    <row r="165" s="34" customFormat="true" ht="12.75" hidden="false" customHeight="false" outlineLevel="0" collapsed="false">
      <c r="A165" s="32"/>
      <c r="B165" s="33" t="s">
        <v>301</v>
      </c>
      <c r="C165" s="9"/>
    </row>
    <row r="166" s="24" customFormat="true" ht="12.75" hidden="false" customHeight="false" outlineLevel="0" collapsed="false">
      <c r="A166" s="12" t="n">
        <v>1021231</v>
      </c>
      <c r="B166" s="17" t="s">
        <v>302</v>
      </c>
      <c r="C166" s="3" t="n">
        <v>28.5571428571429</v>
      </c>
    </row>
    <row r="167" s="24" customFormat="true" ht="12.75" hidden="false" customHeight="false" outlineLevel="0" collapsed="false">
      <c r="A167" s="12" t="n">
        <v>1021294</v>
      </c>
      <c r="B167" s="17" t="s">
        <v>303</v>
      </c>
      <c r="C167" s="3" t="n">
        <v>21.4285714285714</v>
      </c>
    </row>
    <row r="168" s="24" customFormat="true" ht="12.75" hidden="false" customHeight="false" outlineLevel="0" collapsed="false">
      <c r="A168" s="28"/>
      <c r="B168" s="35"/>
      <c r="C168" s="3"/>
    </row>
    <row r="169" s="8" customFormat="true" ht="12.75" hidden="false" customHeight="false" outlineLevel="0" collapsed="false">
      <c r="A169" s="32"/>
      <c r="B169" s="36" t="s">
        <v>304</v>
      </c>
      <c r="C169" s="9"/>
    </row>
    <row r="170" customFormat="false" ht="25.5" hidden="false" customHeight="false" outlineLevel="0" collapsed="false">
      <c r="A170" s="28" t="s">
        <v>305</v>
      </c>
      <c r="B170" s="37" t="s">
        <v>306</v>
      </c>
      <c r="C170" s="3" t="n">
        <v>166.19</v>
      </c>
    </row>
    <row r="171" customFormat="false" ht="12.75" hidden="false" customHeight="false" outlineLevel="0" collapsed="false">
      <c r="A171" s="28" t="s">
        <v>307</v>
      </c>
      <c r="B171" s="37" t="s">
        <v>308</v>
      </c>
      <c r="C171" s="3" t="n">
        <v>198.19</v>
      </c>
    </row>
    <row r="172" customFormat="false" ht="12.75" hidden="false" customHeight="false" outlineLevel="0" collapsed="false">
      <c r="A172" s="28" t="s">
        <v>309</v>
      </c>
      <c r="B172" s="37" t="s">
        <v>310</v>
      </c>
      <c r="C172" s="3" t="n">
        <v>324.48</v>
      </c>
    </row>
    <row r="173" customFormat="false" ht="12.75" hidden="false" customHeight="false" outlineLevel="0" collapsed="false">
      <c r="A173" s="28" t="s">
        <v>311</v>
      </c>
      <c r="B173" s="37" t="s">
        <v>312</v>
      </c>
      <c r="C173" s="3" t="n">
        <v>356.48</v>
      </c>
    </row>
    <row r="174" customFormat="false" ht="12.75" hidden="false" customHeight="false" outlineLevel="0" collapsed="false">
      <c r="A174" s="28" t="s">
        <v>313</v>
      </c>
      <c r="B174" s="37" t="s">
        <v>314</v>
      </c>
      <c r="C174" s="3" t="n">
        <v>62.17</v>
      </c>
    </row>
    <row r="175" customFormat="false" ht="14.25" hidden="false" customHeight="true" outlineLevel="0" collapsed="false">
      <c r="A175" s="28" t="s">
        <v>315</v>
      </c>
      <c r="B175" s="37" t="s">
        <v>316</v>
      </c>
      <c r="C175" s="3" t="n">
        <v>166.19</v>
      </c>
    </row>
    <row r="176" customFormat="false" ht="25.5" hidden="false" customHeight="false" outlineLevel="0" collapsed="false">
      <c r="A176" s="28" t="s">
        <v>317</v>
      </c>
      <c r="B176" s="37" t="s">
        <v>318</v>
      </c>
      <c r="C176" s="3" t="n">
        <v>161.47</v>
      </c>
    </row>
    <row r="177" customFormat="false" ht="25.5" hidden="false" customHeight="false" outlineLevel="0" collapsed="false">
      <c r="A177" s="28" t="s">
        <v>319</v>
      </c>
      <c r="B177" s="37" t="s">
        <v>320</v>
      </c>
      <c r="C177" s="3" t="n">
        <v>42.43</v>
      </c>
    </row>
    <row r="178" customFormat="false" ht="12.75" hidden="false" customHeight="false" outlineLevel="0" collapsed="false">
      <c r="A178" s="12" t="s">
        <v>321</v>
      </c>
      <c r="B178" s="37" t="s">
        <v>322</v>
      </c>
      <c r="C178" s="3" t="n">
        <v>210.21</v>
      </c>
    </row>
    <row r="179" customFormat="false" ht="25.5" hidden="false" customHeight="false" outlineLevel="0" collapsed="false">
      <c r="A179" s="12" t="s">
        <v>323</v>
      </c>
      <c r="B179" s="37" t="s">
        <v>324</v>
      </c>
      <c r="C179" s="3" t="n">
        <v>324.48</v>
      </c>
    </row>
    <row r="180" customFormat="false" ht="25.5" hidden="false" customHeight="false" outlineLevel="0" collapsed="false">
      <c r="A180" s="12" t="s">
        <v>325</v>
      </c>
      <c r="B180" s="37" t="s">
        <v>326</v>
      </c>
      <c r="C180" s="3" t="n">
        <v>311.66</v>
      </c>
    </row>
    <row r="181" customFormat="false" ht="25.5" hidden="false" customHeight="false" outlineLevel="0" collapsed="false">
      <c r="A181" s="12" t="s">
        <v>327</v>
      </c>
      <c r="B181" s="37" t="s">
        <v>328</v>
      </c>
      <c r="C181" s="3" t="n">
        <v>62.17</v>
      </c>
    </row>
    <row r="182" customFormat="false" ht="12.75" hidden="false" customHeight="false" outlineLevel="0" collapsed="false">
      <c r="A182" s="28"/>
      <c r="B182" s="17"/>
    </row>
    <row r="183" s="8" customFormat="true" ht="12.75" hidden="false" customHeight="false" outlineLevel="0" collapsed="false">
      <c r="A183" s="32"/>
      <c r="B183" s="36" t="s">
        <v>329</v>
      </c>
      <c r="C183" s="9"/>
    </row>
    <row r="184" customFormat="false" ht="12.75" hidden="false" customHeight="false" outlineLevel="0" collapsed="false">
      <c r="A184" s="28" t="s">
        <v>330</v>
      </c>
      <c r="B184" s="38" t="s">
        <v>331</v>
      </c>
      <c r="C184" s="3" t="n">
        <v>196.4</v>
      </c>
    </row>
    <row r="185" customFormat="false" ht="12.75" hidden="false" customHeight="false" outlineLevel="0" collapsed="false">
      <c r="A185" s="28" t="s">
        <v>332</v>
      </c>
      <c r="B185" s="38" t="s">
        <v>333</v>
      </c>
      <c r="C185" s="3" t="n">
        <v>226.4</v>
      </c>
    </row>
    <row r="186" customFormat="false" ht="12.75" hidden="false" customHeight="false" outlineLevel="0" collapsed="false">
      <c r="A186" s="28" t="s">
        <v>334</v>
      </c>
      <c r="B186" s="38" t="s">
        <v>335</v>
      </c>
      <c r="C186" s="3" t="n">
        <v>298.64</v>
      </c>
    </row>
    <row r="187" customFormat="false" ht="12.75" hidden="false" customHeight="false" outlineLevel="0" collapsed="false">
      <c r="A187" s="28" t="s">
        <v>336</v>
      </c>
      <c r="B187" s="38" t="s">
        <v>337</v>
      </c>
      <c r="C187" s="3" t="n">
        <v>328.64</v>
      </c>
    </row>
    <row r="188" s="24" customFormat="true" ht="12.75" hidden="false" customHeight="false" outlineLevel="0" collapsed="false">
      <c r="A188" s="28" t="s">
        <v>313</v>
      </c>
      <c r="B188" s="38" t="s">
        <v>314</v>
      </c>
      <c r="C188" s="3" t="n">
        <v>62.17</v>
      </c>
    </row>
    <row r="189" s="24" customFormat="true" ht="12.75" hidden="false" customHeight="false" outlineLevel="0" collapsed="false">
      <c r="A189" s="28" t="s">
        <v>338</v>
      </c>
      <c r="B189" s="38" t="s">
        <v>339</v>
      </c>
      <c r="C189" s="3" t="n">
        <v>298.64</v>
      </c>
    </row>
    <row r="190" s="24" customFormat="true" ht="25.5" hidden="false" customHeight="false" outlineLevel="0" collapsed="false">
      <c r="A190" s="28" t="s">
        <v>340</v>
      </c>
      <c r="B190" s="38" t="s">
        <v>341</v>
      </c>
      <c r="C190" s="3" t="n">
        <v>404.83</v>
      </c>
    </row>
    <row r="191" customFormat="false" ht="25.5" hidden="false" customHeight="false" outlineLevel="0" collapsed="false">
      <c r="A191" s="12" t="s">
        <v>327</v>
      </c>
      <c r="B191" s="38" t="s">
        <v>328</v>
      </c>
      <c r="C191" s="3" t="n">
        <v>62.17</v>
      </c>
    </row>
    <row r="192" s="24" customFormat="true" ht="12.75" hidden="false" customHeight="false" outlineLevel="0" collapsed="false">
      <c r="A192" s="28"/>
      <c r="B192" s="31"/>
      <c r="C192" s="30"/>
    </row>
    <row r="193" s="24" customFormat="true" ht="15" hidden="false" customHeight="false" outlineLevel="0" collapsed="false">
      <c r="A193" s="28"/>
      <c r="B193" s="29" t="s">
        <v>342</v>
      </c>
      <c r="C193" s="30"/>
    </row>
    <row r="194" s="24" customFormat="true" ht="12.75" hidden="false" customHeight="false" outlineLevel="0" collapsed="false">
      <c r="A194" s="12"/>
      <c r="B194" s="31"/>
      <c r="C194" s="3"/>
    </row>
    <row r="195" s="24" customFormat="true" ht="12.75" hidden="false" customHeight="false" outlineLevel="0" collapsed="false">
      <c r="A195" s="28"/>
      <c r="B195" s="36" t="s">
        <v>343</v>
      </c>
      <c r="C195" s="3"/>
    </row>
    <row r="196" s="24" customFormat="true" ht="12.75" hidden="false" customHeight="false" outlineLevel="0" collapsed="false">
      <c r="A196" s="12" t="s">
        <v>344</v>
      </c>
      <c r="B196" s="17" t="s">
        <v>345</v>
      </c>
      <c r="C196" s="3" t="n">
        <v>255.714285714286</v>
      </c>
    </row>
    <row r="197" s="24" customFormat="true" ht="12.75" hidden="false" customHeight="false" outlineLevel="0" collapsed="false">
      <c r="A197" s="12" t="s">
        <v>346</v>
      </c>
      <c r="B197" s="17" t="s">
        <v>347</v>
      </c>
      <c r="C197" s="3" t="n">
        <v>255.714285714286</v>
      </c>
    </row>
    <row r="198" s="24" customFormat="true" ht="12.75" hidden="false" customHeight="false" outlineLevel="0" collapsed="false">
      <c r="A198" s="12" t="s">
        <v>348</v>
      </c>
      <c r="B198" s="17" t="s">
        <v>349</v>
      </c>
      <c r="C198" s="3" t="n">
        <v>255.714285714286</v>
      </c>
    </row>
    <row r="199" s="24" customFormat="true" ht="12.75" hidden="false" customHeight="false" outlineLevel="0" collapsed="false">
      <c r="A199" s="12" t="s">
        <v>350</v>
      </c>
      <c r="B199" s="17" t="s">
        <v>351</v>
      </c>
      <c r="C199" s="3" t="n">
        <v>255.714285714286</v>
      </c>
    </row>
    <row r="200" s="24" customFormat="true" ht="12.75" hidden="false" customHeight="false" outlineLevel="0" collapsed="false">
      <c r="A200" s="28"/>
      <c r="B200" s="35"/>
      <c r="C200" s="3"/>
    </row>
    <row r="201" s="24" customFormat="true" ht="12.75" hidden="false" customHeight="false" outlineLevel="0" collapsed="false">
      <c r="A201" s="28"/>
      <c r="B201" s="36" t="s">
        <v>352</v>
      </c>
      <c r="C201" s="3"/>
    </row>
    <row r="202" customFormat="false" ht="12.75" hidden="false" customHeight="false" outlineLevel="0" collapsed="false">
      <c r="A202" s="28" t="s">
        <v>353</v>
      </c>
      <c r="B202" s="17" t="s">
        <v>354</v>
      </c>
      <c r="C202" s="3" t="n">
        <v>90</v>
      </c>
    </row>
    <row r="203" customFormat="false" ht="12.75" hidden="false" customHeight="false" outlineLevel="0" collapsed="false">
      <c r="A203" s="28" t="s">
        <v>355</v>
      </c>
      <c r="B203" s="17" t="s">
        <v>356</v>
      </c>
      <c r="C203" s="3" t="n">
        <v>170</v>
      </c>
    </row>
    <row r="204" customFormat="false" ht="12.75" hidden="false" customHeight="false" outlineLevel="0" collapsed="false">
      <c r="A204" s="28" t="s">
        <v>357</v>
      </c>
      <c r="B204" s="17" t="s">
        <v>358</v>
      </c>
      <c r="C204" s="3" t="n">
        <v>570</v>
      </c>
    </row>
    <row r="205" customFormat="false" ht="12.75" hidden="false" customHeight="false" outlineLevel="0" collapsed="false">
      <c r="A205" s="28" t="s">
        <v>359</v>
      </c>
      <c r="B205" s="17" t="s">
        <v>360</v>
      </c>
      <c r="C205" s="3" t="n">
        <v>512.857142857143</v>
      </c>
    </row>
    <row r="206" customFormat="false" ht="12.75" hidden="false" customHeight="false" outlineLevel="0" collapsed="false">
      <c r="A206" s="28" t="s">
        <v>361</v>
      </c>
      <c r="B206" s="17" t="s">
        <v>362</v>
      </c>
      <c r="C206" s="3" t="n">
        <v>90</v>
      </c>
    </row>
    <row r="207" s="24" customFormat="true" ht="12.75" hidden="false" customHeight="false" outlineLevel="0" collapsed="false">
      <c r="A207" s="28"/>
      <c r="B207" s="36"/>
      <c r="C207" s="3"/>
    </row>
    <row r="208" s="24" customFormat="true" ht="12.75" hidden="false" customHeight="false" outlineLevel="0" collapsed="false">
      <c r="A208" s="12"/>
      <c r="B208" s="36" t="s">
        <v>363</v>
      </c>
      <c r="C208" s="3"/>
    </row>
    <row r="209" customFormat="false" ht="25.5" hidden="false" customHeight="false" outlineLevel="0" collapsed="false">
      <c r="A209" s="12" t="s">
        <v>364</v>
      </c>
      <c r="B209" s="37" t="s">
        <v>365</v>
      </c>
      <c r="C209" s="3" t="n">
        <v>161.47</v>
      </c>
    </row>
    <row r="210" customFormat="false" ht="12.75" hidden="false" customHeight="false" outlineLevel="0" collapsed="false">
      <c r="A210" s="12" t="s">
        <v>366</v>
      </c>
      <c r="B210" s="37" t="s">
        <v>367</v>
      </c>
      <c r="C210" s="3" t="n">
        <v>204.47</v>
      </c>
    </row>
    <row r="211" customFormat="false" ht="12.75" hidden="false" customHeight="false" outlineLevel="0" collapsed="false">
      <c r="A211" s="12" t="s">
        <v>368</v>
      </c>
      <c r="B211" s="37" t="s">
        <v>369</v>
      </c>
      <c r="C211" s="3" t="n">
        <v>311.66</v>
      </c>
    </row>
    <row r="212" customFormat="false" ht="12.75" hidden="false" customHeight="false" outlineLevel="0" collapsed="false">
      <c r="A212" s="12" t="s">
        <v>370</v>
      </c>
      <c r="B212" s="37" t="s">
        <v>371</v>
      </c>
      <c r="C212" s="3" t="n">
        <v>354.66</v>
      </c>
    </row>
    <row r="213" customFormat="false" ht="12.75" hidden="false" customHeight="false" outlineLevel="0" collapsed="false">
      <c r="A213" s="12" t="s">
        <v>372</v>
      </c>
      <c r="B213" s="37" t="s">
        <v>373</v>
      </c>
      <c r="C213" s="3" t="n">
        <v>404.83</v>
      </c>
    </row>
    <row r="214" customFormat="false" ht="12.75" hidden="false" customHeight="false" outlineLevel="0" collapsed="false">
      <c r="A214" s="12" t="s">
        <v>374</v>
      </c>
      <c r="B214" s="37" t="s">
        <v>375</v>
      </c>
      <c r="C214" s="3" t="n">
        <v>447.83</v>
      </c>
    </row>
    <row r="215" customFormat="false" ht="12.75" hidden="false" customHeight="false" outlineLevel="0" collapsed="false">
      <c r="A215" s="12" t="s">
        <v>376</v>
      </c>
      <c r="B215" s="37" t="s">
        <v>377</v>
      </c>
      <c r="C215" s="3" t="n">
        <v>42.43</v>
      </c>
    </row>
    <row r="216" s="24" customFormat="true" ht="12.75" hidden="false" customHeight="false" outlineLevel="0" collapsed="false">
      <c r="A216" s="12" t="s">
        <v>378</v>
      </c>
      <c r="B216" s="37" t="s">
        <v>379</v>
      </c>
      <c r="C216" s="3" t="n">
        <v>449.43</v>
      </c>
    </row>
    <row r="217" s="24" customFormat="true" ht="12.75" hidden="false" customHeight="false" outlineLevel="0" collapsed="false">
      <c r="A217" s="12" t="s">
        <v>380</v>
      </c>
      <c r="B217" s="37" t="s">
        <v>381</v>
      </c>
      <c r="C217" s="3" t="n">
        <v>492.43</v>
      </c>
    </row>
    <row r="218" s="24" customFormat="true" ht="12.75" hidden="false" customHeight="false" outlineLevel="0" collapsed="false">
      <c r="A218" s="12" t="s">
        <v>382</v>
      </c>
      <c r="B218" s="39" t="s">
        <v>383</v>
      </c>
      <c r="C218" s="3" t="n">
        <v>449.43</v>
      </c>
    </row>
    <row r="219" s="24" customFormat="true" ht="14.25" hidden="false" customHeight="true" outlineLevel="0" collapsed="false">
      <c r="A219" s="28" t="s">
        <v>315</v>
      </c>
      <c r="B219" s="37" t="s">
        <v>316</v>
      </c>
      <c r="C219" s="3" t="n">
        <v>166.19</v>
      </c>
    </row>
    <row r="220" s="24" customFormat="true" ht="25.5" hidden="false" customHeight="false" outlineLevel="0" collapsed="false">
      <c r="A220" s="28" t="s">
        <v>317</v>
      </c>
      <c r="B220" s="37" t="s">
        <v>318</v>
      </c>
      <c r="C220" s="3" t="n">
        <v>161.47</v>
      </c>
    </row>
    <row r="221" s="24" customFormat="true" ht="25.5" hidden="false" customHeight="false" outlineLevel="0" collapsed="false">
      <c r="A221" s="28" t="s">
        <v>319</v>
      </c>
      <c r="B221" s="37" t="s">
        <v>320</v>
      </c>
      <c r="C221" s="3" t="n">
        <v>42.43</v>
      </c>
    </row>
    <row r="222" s="24" customFormat="true" ht="12.75" hidden="false" customHeight="false" outlineLevel="0" collapsed="false">
      <c r="A222" s="28" t="s">
        <v>338</v>
      </c>
      <c r="B222" s="37" t="s">
        <v>339</v>
      </c>
      <c r="C222" s="3" t="n">
        <v>298.64</v>
      </c>
    </row>
    <row r="223" s="24" customFormat="true" ht="25.5" hidden="false" customHeight="false" outlineLevel="0" collapsed="false">
      <c r="A223" s="28" t="s">
        <v>340</v>
      </c>
      <c r="B223" s="37" t="s">
        <v>341</v>
      </c>
      <c r="C223" s="3" t="n">
        <v>404.83</v>
      </c>
    </row>
    <row r="224" s="24" customFormat="true" ht="12.75" hidden="false" customHeight="false" outlineLevel="0" collapsed="false">
      <c r="A224" s="12"/>
      <c r="B224" s="31"/>
      <c r="C224" s="3"/>
    </row>
    <row r="225" customFormat="false" ht="12.75" hidden="false" customHeight="false" outlineLevel="0" collapsed="false">
      <c r="A225" s="7"/>
      <c r="B225" s="36" t="s">
        <v>384</v>
      </c>
      <c r="C225" s="9"/>
    </row>
    <row r="226" s="24" customFormat="true" ht="12.75" hidden="false" customHeight="false" outlineLevel="0" collapsed="false">
      <c r="A226" s="12" t="s">
        <v>385</v>
      </c>
      <c r="B226" s="17" t="s">
        <v>386</v>
      </c>
      <c r="C226" s="3" t="n">
        <v>455.714285714286</v>
      </c>
    </row>
    <row r="227" s="24" customFormat="true" ht="12.75" hidden="false" customHeight="false" outlineLevel="0" collapsed="false">
      <c r="A227" s="12"/>
      <c r="B227" s="27"/>
      <c r="C227" s="3"/>
    </row>
    <row r="228" s="24" customFormat="true" ht="12.75" hidden="false" customHeight="false" outlineLevel="0" collapsed="false">
      <c r="A228" s="12"/>
      <c r="B228" s="36" t="s">
        <v>387</v>
      </c>
      <c r="C228" s="3"/>
    </row>
    <row r="229" s="24" customFormat="true" ht="12.75" hidden="false" customHeight="false" outlineLevel="0" collapsed="false">
      <c r="A229" s="12" t="n">
        <v>1021294</v>
      </c>
      <c r="B229" s="17" t="s">
        <v>303</v>
      </c>
      <c r="C229" s="3" t="n">
        <v>21.4285714285714</v>
      </c>
    </row>
    <row r="230" customFormat="false" ht="12.75" hidden="false" customHeight="false" outlineLevel="0" collapsed="false">
      <c r="A230" s="7"/>
      <c r="B230" s="36"/>
      <c r="C230" s="9"/>
    </row>
    <row r="231" customFormat="false" ht="15" hidden="false" customHeight="false" outlineLevel="0" collapsed="false">
      <c r="A231" s="12"/>
      <c r="B231" s="29" t="s">
        <v>388</v>
      </c>
    </row>
    <row r="232" customFormat="false" ht="12.75" hidden="false" customHeight="false" outlineLevel="0" collapsed="false">
      <c r="A232" s="12"/>
      <c r="B232" s="27"/>
    </row>
    <row r="233" customFormat="false" ht="12.75" hidden="false" customHeight="false" outlineLevel="0" collapsed="false">
      <c r="A233" s="7"/>
      <c r="B233" s="36" t="s">
        <v>389</v>
      </c>
      <c r="C233" s="9"/>
    </row>
    <row r="234" s="24" customFormat="true" ht="12.75" hidden="false" customHeight="false" outlineLevel="0" collapsed="false">
      <c r="A234" s="12" t="n">
        <v>1025041</v>
      </c>
      <c r="B234" s="38" t="s">
        <v>390</v>
      </c>
      <c r="C234" s="3" t="n">
        <v>684.285714285714</v>
      </c>
    </row>
    <row r="235" s="24" customFormat="true" ht="12.75" hidden="false" customHeight="false" outlineLevel="0" collapsed="false">
      <c r="A235" s="12" t="n">
        <v>1025042</v>
      </c>
      <c r="B235" s="38" t="s">
        <v>391</v>
      </c>
      <c r="C235" s="3" t="n">
        <v>684.285714285714</v>
      </c>
    </row>
    <row r="236" s="24" customFormat="true" ht="12.75" hidden="false" customHeight="false" outlineLevel="0" collapsed="false">
      <c r="A236" s="12" t="n">
        <v>1025043</v>
      </c>
      <c r="B236" s="38" t="s">
        <v>392</v>
      </c>
      <c r="C236" s="3" t="n">
        <v>982.857142857143</v>
      </c>
    </row>
    <row r="237" customFormat="false" ht="12.75" hidden="false" customHeight="false" outlineLevel="0" collapsed="false">
      <c r="A237" s="7"/>
      <c r="B237" s="36"/>
      <c r="C237" s="9"/>
    </row>
    <row r="238" customFormat="false" ht="12.75" hidden="false" customHeight="false" outlineLevel="0" collapsed="false">
      <c r="A238" s="7"/>
      <c r="B238" s="36" t="s">
        <v>393</v>
      </c>
      <c r="C238" s="9"/>
    </row>
    <row r="239" customFormat="false" ht="12.75" hidden="false" customHeight="false" outlineLevel="0" collapsed="false">
      <c r="A239" s="12" t="s">
        <v>394</v>
      </c>
      <c r="B239" s="17" t="s">
        <v>395</v>
      </c>
      <c r="C239" s="3" t="n">
        <v>40.5</v>
      </c>
    </row>
    <row r="240" s="25" customFormat="true" ht="12.75" hidden="false" customHeight="false" outlineLevel="0" collapsed="false">
      <c r="A240" s="12" t="s">
        <v>396</v>
      </c>
      <c r="B240" s="17" t="s">
        <v>397</v>
      </c>
      <c r="C240" s="3" t="n">
        <v>248.571428571429</v>
      </c>
    </row>
    <row r="241" s="25" customFormat="true" ht="12.75" hidden="false" customHeight="false" outlineLevel="0" collapsed="false">
      <c r="A241" s="12" t="n">
        <v>1025041</v>
      </c>
      <c r="B241" s="17" t="s">
        <v>390</v>
      </c>
      <c r="C241" s="3" t="n">
        <v>684.285714285714</v>
      </c>
    </row>
    <row r="242" s="25" customFormat="true" ht="12.75" hidden="false" customHeight="false" outlineLevel="0" collapsed="false">
      <c r="A242" s="12" t="n">
        <v>1025042</v>
      </c>
      <c r="B242" s="17" t="s">
        <v>391</v>
      </c>
      <c r="C242" s="3" t="n">
        <v>684.285714285714</v>
      </c>
    </row>
    <row r="243" s="25" customFormat="true" ht="12.75" hidden="false" customHeight="false" outlineLevel="0" collapsed="false">
      <c r="A243" s="12" t="n">
        <v>1025043</v>
      </c>
      <c r="B243" s="17" t="s">
        <v>392</v>
      </c>
      <c r="C243" s="3" t="n">
        <v>982.857142857143</v>
      </c>
    </row>
    <row r="244" s="25" customFormat="true" ht="12.75" hidden="false" customHeight="false" outlineLevel="0" collapsed="false">
      <c r="A244" s="12" t="s">
        <v>385</v>
      </c>
      <c r="B244" s="17" t="s">
        <v>386</v>
      </c>
      <c r="C244" s="3" t="n">
        <v>455.714285714286</v>
      </c>
    </row>
    <row r="245" s="25" customFormat="true" ht="12.75" hidden="false" customHeight="false" outlineLevel="0" collapsed="false">
      <c r="A245" s="12" t="s">
        <v>344</v>
      </c>
      <c r="B245" s="17" t="s">
        <v>345</v>
      </c>
      <c r="C245" s="3" t="n">
        <v>255.714285714286</v>
      </c>
    </row>
    <row r="246" s="25" customFormat="true" ht="12.75" hidden="false" customHeight="false" outlineLevel="0" collapsed="false">
      <c r="A246" s="12" t="s">
        <v>346</v>
      </c>
      <c r="B246" s="17" t="s">
        <v>347</v>
      </c>
      <c r="C246" s="3" t="n">
        <v>255.714285714286</v>
      </c>
    </row>
    <row r="247" s="25" customFormat="true" ht="12.75" hidden="false" customHeight="false" outlineLevel="0" collapsed="false">
      <c r="A247" s="12" t="s">
        <v>348</v>
      </c>
      <c r="B247" s="17" t="s">
        <v>349</v>
      </c>
      <c r="C247" s="3" t="n">
        <v>255.714285714286</v>
      </c>
    </row>
    <row r="248" s="25" customFormat="true" ht="12.75" hidden="false" customHeight="false" outlineLevel="0" collapsed="false">
      <c r="A248" s="12" t="s">
        <v>350</v>
      </c>
      <c r="B248" s="17" t="s">
        <v>351</v>
      </c>
      <c r="C248" s="3" t="n">
        <v>255.714285714286</v>
      </c>
    </row>
    <row r="249" s="25" customFormat="true" ht="12.75" hidden="false" customHeight="false" outlineLevel="0" collapsed="false">
      <c r="A249" s="12" t="s">
        <v>398</v>
      </c>
      <c r="B249" s="17" t="s">
        <v>399</v>
      </c>
      <c r="C249" s="3" t="n">
        <v>255.71</v>
      </c>
    </row>
    <row r="250" s="25" customFormat="true" ht="12.75" hidden="false" customHeight="false" outlineLevel="0" collapsed="false">
      <c r="A250" s="12" t="s">
        <v>355</v>
      </c>
      <c r="B250" s="17" t="s">
        <v>356</v>
      </c>
      <c r="C250" s="3" t="n">
        <v>170</v>
      </c>
    </row>
    <row r="251" s="25" customFormat="true" ht="12.75" hidden="false" customHeight="false" outlineLevel="0" collapsed="false">
      <c r="A251" s="12" t="s">
        <v>357</v>
      </c>
      <c r="B251" s="17" t="s">
        <v>358</v>
      </c>
      <c r="C251" s="3" t="n">
        <v>570</v>
      </c>
    </row>
    <row r="252" s="25" customFormat="true" ht="12.75" hidden="false" customHeight="false" outlineLevel="0" collapsed="false">
      <c r="A252" s="12" t="s">
        <v>361</v>
      </c>
      <c r="B252" s="17" t="s">
        <v>362</v>
      </c>
      <c r="C252" s="3" t="n">
        <v>90</v>
      </c>
    </row>
    <row r="253" s="25" customFormat="true" ht="12.75" hidden="false" customHeight="false" outlineLevel="0" collapsed="false">
      <c r="A253" s="12" t="s">
        <v>353</v>
      </c>
      <c r="B253" s="17" t="s">
        <v>354</v>
      </c>
      <c r="C253" s="3" t="n">
        <v>90</v>
      </c>
    </row>
    <row r="254" s="25" customFormat="true" ht="12.75" hidden="false" customHeight="false" outlineLevel="0" collapsed="false">
      <c r="A254" s="12" t="n">
        <v>1021231</v>
      </c>
      <c r="B254" s="17" t="s">
        <v>302</v>
      </c>
      <c r="C254" s="3" t="n">
        <v>28.5571428571429</v>
      </c>
    </row>
    <row r="255" s="25" customFormat="true" ht="12.75" hidden="false" customHeight="false" outlineLevel="0" collapsed="false">
      <c r="A255" s="12" t="n">
        <v>1021294</v>
      </c>
      <c r="B255" s="17" t="s">
        <v>303</v>
      </c>
      <c r="C255" s="3" t="n">
        <v>21.4285714285714</v>
      </c>
    </row>
    <row r="256" customFormat="false" ht="12.75" hidden="false" customHeight="false" outlineLevel="0" collapsed="false">
      <c r="A256" s="12"/>
      <c r="B256" s="27"/>
    </row>
    <row r="257" customFormat="false" ht="12.75" hidden="false" customHeight="false" outlineLevel="0" collapsed="false">
      <c r="A257" s="7"/>
      <c r="B257" s="36" t="s">
        <v>400</v>
      </c>
      <c r="C257" s="9"/>
    </row>
    <row r="258" customFormat="false" ht="12.75" hidden="false" customHeight="false" outlineLevel="0" collapsed="false">
      <c r="A258" s="12" t="s">
        <v>401</v>
      </c>
      <c r="B258" s="38" t="s">
        <v>402</v>
      </c>
      <c r="C258" s="3" t="n">
        <v>236.86</v>
      </c>
    </row>
    <row r="259" customFormat="false" ht="12.75" hidden="false" customHeight="false" outlineLevel="0" collapsed="false">
      <c r="A259" s="12" t="s">
        <v>403</v>
      </c>
      <c r="B259" s="38" t="s">
        <v>404</v>
      </c>
      <c r="C259" s="3" t="n">
        <v>294.86</v>
      </c>
    </row>
    <row r="260" customFormat="false" ht="25.5" hidden="false" customHeight="false" outlineLevel="0" collapsed="false">
      <c r="A260" s="12" t="s">
        <v>405</v>
      </c>
      <c r="B260" s="38" t="s">
        <v>406</v>
      </c>
      <c r="C260" s="3" t="n">
        <v>659.45</v>
      </c>
    </row>
    <row r="261" customFormat="false" ht="12.75" hidden="false" customHeight="false" outlineLevel="0" collapsed="false">
      <c r="A261" s="12" t="s">
        <v>407</v>
      </c>
      <c r="B261" s="38" t="s">
        <v>408</v>
      </c>
      <c r="C261" s="3" t="n">
        <v>659.45</v>
      </c>
    </row>
    <row r="262" customFormat="false" ht="12.75" hidden="false" customHeight="false" outlineLevel="0" collapsed="false">
      <c r="A262" s="12" t="s">
        <v>409</v>
      </c>
      <c r="B262" s="38" t="s">
        <v>410</v>
      </c>
      <c r="C262" s="3" t="n">
        <v>717.45</v>
      </c>
    </row>
    <row r="263" customFormat="false" ht="25.5" hidden="false" customHeight="false" outlineLevel="0" collapsed="false">
      <c r="A263" s="12" t="s">
        <v>411</v>
      </c>
      <c r="B263" s="38" t="s">
        <v>412</v>
      </c>
      <c r="C263" s="3" t="n">
        <v>703.07</v>
      </c>
    </row>
    <row r="264" customFormat="false" ht="12.75" hidden="false" customHeight="false" outlineLevel="0" collapsed="false">
      <c r="A264" s="12" t="s">
        <v>413</v>
      </c>
      <c r="B264" s="38" t="s">
        <v>414</v>
      </c>
      <c r="C264" s="3" t="n">
        <v>703.07</v>
      </c>
    </row>
    <row r="265" customFormat="false" ht="12.75" hidden="false" customHeight="false" outlineLevel="0" collapsed="false">
      <c r="A265" s="12" t="s">
        <v>415</v>
      </c>
      <c r="B265" s="38" t="s">
        <v>416</v>
      </c>
      <c r="C265" s="3" t="n">
        <v>761.07</v>
      </c>
    </row>
    <row r="266" s="24" customFormat="true" ht="12.75" hidden="false" customHeight="false" outlineLevel="0" collapsed="false">
      <c r="A266" s="28" t="s">
        <v>417</v>
      </c>
      <c r="B266" s="38" t="s">
        <v>418</v>
      </c>
      <c r="C266" s="3" t="n">
        <v>154.55</v>
      </c>
    </row>
    <row r="267" s="24" customFormat="true" ht="12.75" hidden="false" customHeight="false" outlineLevel="0" collapsed="false">
      <c r="A267" s="28" t="s">
        <v>419</v>
      </c>
      <c r="B267" s="38" t="s">
        <v>420</v>
      </c>
      <c r="C267" s="3" t="n">
        <v>236.86</v>
      </c>
    </row>
    <row r="268" s="24" customFormat="true" ht="12.75" hidden="false" customHeight="false" outlineLevel="0" collapsed="false">
      <c r="A268" s="28" t="s">
        <v>421</v>
      </c>
      <c r="B268" s="38" t="s">
        <v>422</v>
      </c>
      <c r="C268" s="3" t="n">
        <v>659.45</v>
      </c>
    </row>
    <row r="269" s="24" customFormat="true" ht="25.5" hidden="false" customHeight="false" outlineLevel="0" collapsed="false">
      <c r="A269" s="28" t="s">
        <v>423</v>
      </c>
      <c r="B269" s="38" t="s">
        <v>424</v>
      </c>
      <c r="C269" s="3" t="n">
        <v>703.07</v>
      </c>
    </row>
    <row r="270" s="24" customFormat="true" ht="12.75" hidden="false" customHeight="false" outlineLevel="0" collapsed="false">
      <c r="A270" s="7"/>
      <c r="B270" s="36"/>
      <c r="C270" s="9"/>
    </row>
    <row r="271" s="24" customFormat="true" ht="12.75" hidden="false" customHeight="false" outlineLevel="0" collapsed="false">
      <c r="A271" s="28"/>
      <c r="B271" s="36" t="s">
        <v>425</v>
      </c>
      <c r="C271" s="3"/>
    </row>
    <row r="272" s="24" customFormat="true" ht="12.75" hidden="false" customHeight="false" outlineLevel="0" collapsed="false">
      <c r="A272" s="28" t="s">
        <v>353</v>
      </c>
      <c r="B272" s="17" t="s">
        <v>354</v>
      </c>
      <c r="C272" s="3" t="n">
        <v>90</v>
      </c>
    </row>
    <row r="273" s="24" customFormat="true" ht="12.75" hidden="false" customHeight="false" outlineLevel="0" collapsed="false">
      <c r="A273" s="28" t="s">
        <v>355</v>
      </c>
      <c r="B273" s="17" t="s">
        <v>356</v>
      </c>
      <c r="C273" s="3" t="n">
        <v>170</v>
      </c>
    </row>
    <row r="274" s="24" customFormat="true" ht="12.75" hidden="false" customHeight="false" outlineLevel="0" collapsed="false">
      <c r="A274" s="28" t="s">
        <v>357</v>
      </c>
      <c r="B274" s="17" t="s">
        <v>358</v>
      </c>
      <c r="C274" s="3" t="n">
        <v>570</v>
      </c>
    </row>
    <row r="275" s="24" customFormat="true" ht="12.75" hidden="false" customHeight="false" outlineLevel="0" collapsed="false">
      <c r="A275" s="28" t="s">
        <v>359</v>
      </c>
      <c r="B275" s="17" t="s">
        <v>360</v>
      </c>
      <c r="C275" s="3" t="n">
        <v>512.857142857143</v>
      </c>
    </row>
    <row r="276" s="24" customFormat="true" ht="12.75" hidden="false" customHeight="false" outlineLevel="0" collapsed="false">
      <c r="A276" s="28" t="s">
        <v>361</v>
      </c>
      <c r="B276" s="17" t="s">
        <v>362</v>
      </c>
      <c r="C276" s="3" t="n">
        <v>90</v>
      </c>
    </row>
    <row r="277" customFormat="false" ht="12.75" hidden="false" customHeight="false" outlineLevel="0" collapsed="false">
      <c r="A277" s="28"/>
      <c r="B277" s="36"/>
    </row>
    <row r="278" customFormat="false" ht="12.75" hidden="false" customHeight="false" outlineLevel="0" collapsed="false">
      <c r="A278" s="7"/>
      <c r="B278" s="36" t="s">
        <v>426</v>
      </c>
      <c r="C278" s="9"/>
    </row>
    <row r="279" customFormat="false" ht="12.75" hidden="false" customHeight="false" outlineLevel="0" collapsed="false">
      <c r="A279" s="12" t="s">
        <v>427</v>
      </c>
      <c r="B279" s="17" t="s">
        <v>428</v>
      </c>
      <c r="C279" s="3" t="n">
        <v>568.571428571429</v>
      </c>
    </row>
    <row r="280" customFormat="false" ht="12.75" hidden="false" customHeight="false" outlineLevel="0" collapsed="false">
      <c r="A280" s="12" t="n">
        <v>3053996</v>
      </c>
      <c r="B280" s="17" t="s">
        <v>429</v>
      </c>
      <c r="C280" s="3" t="n">
        <v>31.4285714285714</v>
      </c>
    </row>
    <row r="281" customFormat="false" ht="12.75" hidden="false" customHeight="false" outlineLevel="0" collapsed="false">
      <c r="A281" s="28"/>
      <c r="B281" s="36"/>
    </row>
    <row r="282" customFormat="false" ht="12.75" hidden="false" customHeight="false" outlineLevel="0" collapsed="false">
      <c r="A282" s="7"/>
      <c r="B282" s="36" t="s">
        <v>430</v>
      </c>
      <c r="C282" s="9"/>
    </row>
    <row r="283" customFormat="false" ht="12.75" hidden="false" customHeight="false" outlineLevel="0" collapsed="false">
      <c r="A283" s="12" t="s">
        <v>385</v>
      </c>
      <c r="B283" s="17" t="s">
        <v>386</v>
      </c>
      <c r="C283" s="3" t="n">
        <v>455.714285714286</v>
      </c>
    </row>
    <row r="284" s="24" customFormat="true" ht="12.75" hidden="false" customHeight="false" outlineLevel="0" collapsed="false">
      <c r="A284" s="28"/>
      <c r="B284" s="27"/>
      <c r="C284" s="40"/>
    </row>
    <row r="285" s="24" customFormat="true" ht="12.75" hidden="false" customHeight="false" outlineLevel="0" collapsed="false">
      <c r="A285" s="28"/>
      <c r="B285" s="36" t="s">
        <v>387</v>
      </c>
      <c r="C285" s="40"/>
    </row>
    <row r="286" s="24" customFormat="true" ht="12.75" hidden="false" customHeight="false" outlineLevel="0" collapsed="false">
      <c r="A286" s="28" t="n">
        <v>1021231</v>
      </c>
      <c r="B286" s="17" t="s">
        <v>302</v>
      </c>
      <c r="C286" s="3" t="n">
        <v>28.5571428571429</v>
      </c>
    </row>
    <row r="287" s="24" customFormat="true" ht="12.75" hidden="false" customHeight="false" outlineLevel="0" collapsed="false">
      <c r="A287" s="28" t="n">
        <v>1021294</v>
      </c>
      <c r="B287" s="17" t="s">
        <v>303</v>
      </c>
      <c r="C287" s="3" t="n">
        <v>21.4285714285714</v>
      </c>
    </row>
    <row r="288" customFormat="false" ht="12.75" hidden="false" customHeight="false" outlineLevel="0" collapsed="false">
      <c r="A288" s="7"/>
      <c r="B288" s="36"/>
      <c r="C288" s="9"/>
    </row>
    <row r="289" customFormat="false" ht="12.75" hidden="false" customHeight="false" outlineLevel="0" collapsed="false">
      <c r="A289" s="7"/>
      <c r="B289" s="36" t="s">
        <v>431</v>
      </c>
      <c r="C289" s="9"/>
    </row>
    <row r="290" customFormat="false" ht="12.75" hidden="false" customHeight="false" outlineLevel="0" collapsed="false">
      <c r="A290" s="12" t="s">
        <v>344</v>
      </c>
      <c r="B290" s="17" t="s">
        <v>345</v>
      </c>
      <c r="C290" s="3" t="n">
        <v>255.714285714286</v>
      </c>
    </row>
    <row r="291" customFormat="false" ht="12.75" hidden="false" customHeight="false" outlineLevel="0" collapsed="false">
      <c r="A291" s="12" t="s">
        <v>346</v>
      </c>
      <c r="B291" s="17" t="s">
        <v>347</v>
      </c>
      <c r="C291" s="3" t="n">
        <v>255.714285714286</v>
      </c>
    </row>
    <row r="292" customFormat="false" ht="12.75" hidden="false" customHeight="false" outlineLevel="0" collapsed="false">
      <c r="A292" s="12" t="s">
        <v>348</v>
      </c>
      <c r="B292" s="17" t="s">
        <v>349</v>
      </c>
      <c r="C292" s="3" t="n">
        <v>255.714285714286</v>
      </c>
    </row>
    <row r="293" customFormat="false" ht="12.75" hidden="false" customHeight="false" outlineLevel="0" collapsed="false">
      <c r="A293" s="12" t="s">
        <v>350</v>
      </c>
      <c r="B293" s="17" t="s">
        <v>351</v>
      </c>
      <c r="C293" s="3" t="n">
        <v>255.714285714286</v>
      </c>
    </row>
    <row r="294" customFormat="false" ht="12.75" hidden="false" customHeight="false" outlineLevel="0" collapsed="false">
      <c r="A294" s="7"/>
      <c r="B294" s="36"/>
      <c r="C294" s="9"/>
    </row>
    <row r="295" customFormat="false" ht="15" hidden="false" customHeight="false" outlineLevel="0" collapsed="false">
      <c r="A295" s="12"/>
      <c r="B295" s="29" t="s">
        <v>432</v>
      </c>
      <c r="C295" s="30"/>
    </row>
    <row r="296" customFormat="false" ht="12.75" hidden="false" customHeight="false" outlineLevel="0" collapsed="false">
      <c r="A296" s="12"/>
      <c r="B296" s="27"/>
    </row>
    <row r="297" customFormat="false" ht="12.75" hidden="false" customHeight="false" outlineLevel="0" collapsed="false">
      <c r="A297" s="7"/>
      <c r="B297" s="36" t="s">
        <v>433</v>
      </c>
      <c r="C297" s="9"/>
    </row>
    <row r="298" s="24" customFormat="true" ht="12.75" hidden="false" customHeight="false" outlineLevel="0" collapsed="false">
      <c r="A298" s="12" t="s">
        <v>434</v>
      </c>
      <c r="B298" s="17" t="s">
        <v>435</v>
      </c>
      <c r="C298" s="3" t="n">
        <v>359</v>
      </c>
    </row>
    <row r="299" s="24" customFormat="true" ht="12.75" hidden="false" customHeight="false" outlineLevel="0" collapsed="false">
      <c r="A299" s="12" t="s">
        <v>436</v>
      </c>
      <c r="B299" s="17" t="s">
        <v>437</v>
      </c>
      <c r="C299" s="3" t="n">
        <v>263.29</v>
      </c>
    </row>
    <row r="300" customFormat="false" ht="12.75" hidden="false" customHeight="false" outlineLevel="0" collapsed="false">
      <c r="A300" s="12" t="s">
        <v>417</v>
      </c>
      <c r="B300" s="17" t="s">
        <v>418</v>
      </c>
      <c r="C300" s="3" t="n">
        <v>154.55</v>
      </c>
    </row>
    <row r="301" customFormat="false" ht="12.75" hidden="false" customHeight="false" outlineLevel="0" collapsed="false">
      <c r="A301" s="12"/>
      <c r="B301" s="27"/>
    </row>
    <row r="302" customFormat="false" ht="12.75" hidden="false" customHeight="false" outlineLevel="0" collapsed="false">
      <c r="A302" s="12"/>
      <c r="B302" s="36" t="s">
        <v>438</v>
      </c>
    </row>
    <row r="303" customFormat="false" ht="12.75" hidden="false" customHeight="false" outlineLevel="0" collapsed="false">
      <c r="A303" s="12" t="n">
        <v>1025041</v>
      </c>
      <c r="B303" s="17" t="s">
        <v>390</v>
      </c>
      <c r="C303" s="3" t="n">
        <v>684.285714285714</v>
      </c>
    </row>
    <row r="304" customFormat="false" ht="12.75" hidden="false" customHeight="false" outlineLevel="0" collapsed="false">
      <c r="A304" s="12" t="n">
        <v>1025042</v>
      </c>
      <c r="B304" s="17" t="s">
        <v>391</v>
      </c>
      <c r="C304" s="3" t="n">
        <v>684.285714285714</v>
      </c>
    </row>
    <row r="305" customFormat="false" ht="12.75" hidden="false" customHeight="false" outlineLevel="0" collapsed="false">
      <c r="A305" s="12" t="n">
        <v>1025043</v>
      </c>
      <c r="B305" s="17" t="s">
        <v>392</v>
      </c>
      <c r="C305" s="3" t="n">
        <v>982.857142857143</v>
      </c>
    </row>
    <row r="306" customFormat="false" ht="12.75" hidden="false" customHeight="false" outlineLevel="0" collapsed="false">
      <c r="A306" s="12"/>
      <c r="B306" s="27"/>
    </row>
    <row r="307" customFormat="false" ht="12.75" hidden="false" customHeight="false" outlineLevel="0" collapsed="false">
      <c r="A307" s="12"/>
      <c r="B307" s="36" t="s">
        <v>439</v>
      </c>
    </row>
    <row r="308" customFormat="false" ht="12.75" hidden="false" customHeight="false" outlineLevel="0" collapsed="false">
      <c r="A308" s="12" t="s">
        <v>385</v>
      </c>
      <c r="B308" s="17" t="s">
        <v>386</v>
      </c>
      <c r="C308" s="3" t="n">
        <v>455.714285714286</v>
      </c>
    </row>
    <row r="309" customFormat="false" ht="12.75" hidden="false" customHeight="false" outlineLevel="0" collapsed="false">
      <c r="A309" s="12"/>
      <c r="B309" s="27"/>
    </row>
    <row r="310" customFormat="false" ht="12.75" hidden="false" customHeight="false" outlineLevel="0" collapsed="false">
      <c r="A310" s="12"/>
      <c r="B310" s="36" t="s">
        <v>440</v>
      </c>
    </row>
    <row r="311" customFormat="false" ht="12.75" hidden="false" customHeight="false" outlineLevel="0" collapsed="false">
      <c r="A311" s="12" t="s">
        <v>344</v>
      </c>
      <c r="B311" s="17" t="s">
        <v>345</v>
      </c>
      <c r="C311" s="3" t="n">
        <v>255.714285714286</v>
      </c>
    </row>
    <row r="312" customFormat="false" ht="12.75" hidden="false" customHeight="false" outlineLevel="0" collapsed="false">
      <c r="A312" s="12" t="s">
        <v>346</v>
      </c>
      <c r="B312" s="17" t="s">
        <v>347</v>
      </c>
      <c r="C312" s="3" t="n">
        <v>255.714285714286</v>
      </c>
    </row>
    <row r="313" customFormat="false" ht="12.75" hidden="false" customHeight="false" outlineLevel="0" collapsed="false">
      <c r="A313" s="12" t="s">
        <v>348</v>
      </c>
      <c r="B313" s="17" t="s">
        <v>349</v>
      </c>
      <c r="C313" s="3" t="n">
        <v>255.714285714286</v>
      </c>
    </row>
    <row r="314" customFormat="false" ht="12.75" hidden="false" customHeight="false" outlineLevel="0" collapsed="false">
      <c r="A314" s="12" t="s">
        <v>350</v>
      </c>
      <c r="B314" s="17" t="s">
        <v>351</v>
      </c>
      <c r="C314" s="3" t="n">
        <v>255.714285714286</v>
      </c>
    </row>
    <row r="315" customFormat="false" ht="12.75" hidden="false" customHeight="false" outlineLevel="0" collapsed="false">
      <c r="A315" s="12"/>
      <c r="B315" s="27"/>
    </row>
    <row r="316" customFormat="false" ht="12.75" hidden="false" customHeight="false" outlineLevel="0" collapsed="false">
      <c r="A316" s="12"/>
      <c r="B316" s="36" t="s">
        <v>441</v>
      </c>
    </row>
    <row r="317" customFormat="false" ht="12.75" hidden="false" customHeight="false" outlineLevel="0" collapsed="false">
      <c r="A317" s="12" t="s">
        <v>357</v>
      </c>
      <c r="B317" s="17" t="s">
        <v>358</v>
      </c>
      <c r="C317" s="3" t="n">
        <v>570</v>
      </c>
    </row>
    <row r="318" customFormat="false" ht="12.75" hidden="false" customHeight="false" outlineLevel="0" collapsed="false">
      <c r="A318" s="12" t="s">
        <v>359</v>
      </c>
      <c r="B318" s="17" t="s">
        <v>360</v>
      </c>
      <c r="C318" s="3" t="n">
        <v>512.857142857143</v>
      </c>
    </row>
    <row r="319" customFormat="false" ht="12.75" hidden="false" customHeight="false" outlineLevel="0" collapsed="false">
      <c r="A319" s="12"/>
      <c r="B319" s="27"/>
    </row>
    <row r="320" customFormat="false" ht="12.75" hidden="false" customHeight="false" outlineLevel="0" collapsed="false">
      <c r="A320" s="12"/>
      <c r="B320" s="36" t="s">
        <v>442</v>
      </c>
    </row>
    <row r="321" customFormat="false" ht="12.75" hidden="false" customHeight="false" outlineLevel="0" collapsed="false">
      <c r="A321" s="12" t="s">
        <v>427</v>
      </c>
      <c r="B321" s="17" t="s">
        <v>428</v>
      </c>
      <c r="C321" s="3" t="n">
        <v>568.571428571429</v>
      </c>
    </row>
    <row r="322" customFormat="false" ht="12.75" hidden="false" customHeight="false" outlineLevel="0" collapsed="false">
      <c r="A322" s="12" t="n">
        <v>3053996</v>
      </c>
      <c r="B322" s="17" t="s">
        <v>429</v>
      </c>
      <c r="C322" s="3" t="n">
        <v>31.4285714285714</v>
      </c>
    </row>
    <row r="323" customFormat="false" ht="12.75" hidden="false" customHeight="false" outlineLevel="0" collapsed="false">
      <c r="A323" s="12"/>
      <c r="B323" s="27"/>
    </row>
    <row r="324" customFormat="false" ht="12.75" hidden="false" customHeight="false" outlineLevel="0" collapsed="false">
      <c r="A324" s="12"/>
      <c r="B324" s="36" t="s">
        <v>443</v>
      </c>
    </row>
    <row r="325" customFormat="false" ht="12.75" hidden="false" customHeight="false" outlineLevel="0" collapsed="false">
      <c r="A325" s="12" t="s">
        <v>353</v>
      </c>
      <c r="B325" s="17" t="s">
        <v>354</v>
      </c>
      <c r="C325" s="3" t="n">
        <v>90</v>
      </c>
    </row>
    <row r="326" customFormat="false" ht="12.75" hidden="false" customHeight="false" outlineLevel="0" collapsed="false">
      <c r="A326" s="12" t="s">
        <v>361</v>
      </c>
      <c r="B326" s="17" t="s">
        <v>362</v>
      </c>
      <c r="C326" s="3" t="n">
        <v>90</v>
      </c>
    </row>
    <row r="327" customFormat="false" ht="12.75" hidden="false" customHeight="false" outlineLevel="0" collapsed="false">
      <c r="A327" s="12"/>
      <c r="B327" s="27"/>
    </row>
    <row r="328" customFormat="false" ht="12.75" hidden="false" customHeight="false" outlineLevel="0" collapsed="false">
      <c r="A328" s="12"/>
      <c r="B328" s="36" t="s">
        <v>444</v>
      </c>
    </row>
    <row r="329" customFormat="false" ht="12.75" hidden="false" customHeight="false" outlineLevel="0" collapsed="false">
      <c r="A329" s="12" t="n">
        <v>1021231</v>
      </c>
      <c r="B329" s="17" t="s">
        <v>302</v>
      </c>
      <c r="C329" s="3" t="n">
        <v>28.5571428571429</v>
      </c>
    </row>
    <row r="330" customFormat="false" ht="12.75" hidden="false" customHeight="false" outlineLevel="0" collapsed="false">
      <c r="A330" s="12" t="n">
        <v>1021294</v>
      </c>
      <c r="B330" s="17" t="s">
        <v>303</v>
      </c>
      <c r="C330" s="3" t="n">
        <v>21.4285714285714</v>
      </c>
    </row>
    <row r="331" customFormat="false" ht="12.75" hidden="false" customHeight="false" outlineLevel="0" collapsed="false">
      <c r="A331" s="7"/>
      <c r="B331" s="36"/>
      <c r="C331" s="9"/>
    </row>
    <row r="332" customFormat="false" ht="15" hidden="false" customHeight="false" outlineLevel="0" collapsed="false">
      <c r="A332" s="12"/>
      <c r="B332" s="29" t="s">
        <v>445</v>
      </c>
    </row>
    <row r="333" customFormat="false" ht="12.75" hidden="false" customHeight="false" outlineLevel="0" collapsed="false">
      <c r="A333" s="12"/>
      <c r="B333" s="27"/>
    </row>
    <row r="334" s="24" customFormat="true" ht="12.75" hidden="false" customHeight="false" outlineLevel="0" collapsed="false">
      <c r="A334" s="12" t="s">
        <v>7</v>
      </c>
      <c r="B334" s="17" t="s">
        <v>8</v>
      </c>
      <c r="C334" s="3" t="n">
        <v>255.71</v>
      </c>
    </row>
    <row r="335" s="24" customFormat="true" ht="105" hidden="false" customHeight="true" outlineLevel="0" collapsed="false">
      <c r="A335" s="12"/>
      <c r="B335" s="41" t="s">
        <v>446</v>
      </c>
      <c r="C335" s="3"/>
    </row>
    <row r="336" s="24" customFormat="true" ht="12.75" hidden="false" customHeight="false" outlineLevel="0" collapsed="false">
      <c r="A336" s="12"/>
      <c r="B336" s="42"/>
      <c r="C336" s="3"/>
    </row>
    <row r="337" s="24" customFormat="true" ht="12.75" hidden="false" customHeight="false" outlineLevel="0" collapsed="false">
      <c r="A337" s="12" t="s">
        <v>45</v>
      </c>
      <c r="B337" s="17" t="s">
        <v>46</v>
      </c>
      <c r="C337" s="3" t="n">
        <v>255.71</v>
      </c>
    </row>
    <row r="338" s="24" customFormat="true" ht="108.75" hidden="false" customHeight="true" outlineLevel="0" collapsed="false">
      <c r="A338" s="12"/>
      <c r="B338" s="43" t="s">
        <v>447</v>
      </c>
      <c r="C338" s="3"/>
    </row>
    <row r="339" customFormat="false" ht="12.75" hidden="false" customHeight="false" outlineLevel="0" collapsed="false">
      <c r="A339" s="12"/>
      <c r="B339" s="27"/>
      <c r="C339" s="30"/>
    </row>
    <row r="340" s="24" customFormat="true" ht="12.75" hidden="false" customHeight="false" outlineLevel="0" collapsed="false">
      <c r="A340" s="12" t="s">
        <v>9</v>
      </c>
      <c r="B340" s="17" t="s">
        <v>10</v>
      </c>
      <c r="C340" s="3" t="n">
        <v>320</v>
      </c>
    </row>
    <row r="341" s="24" customFormat="true" ht="112.5" hidden="false" customHeight="true" outlineLevel="0" collapsed="false">
      <c r="A341" s="12"/>
      <c r="B341" s="41" t="s">
        <v>448</v>
      </c>
      <c r="C341" s="3"/>
    </row>
    <row r="342" customFormat="false" ht="12.75" hidden="false" customHeight="false" outlineLevel="0" collapsed="false">
      <c r="A342" s="12"/>
      <c r="B342" s="27"/>
      <c r="C342" s="30"/>
    </row>
    <row r="343" s="24" customFormat="true" ht="12.75" hidden="false" customHeight="false" outlineLevel="0" collapsed="false">
      <c r="A343" s="12" t="s">
        <v>47</v>
      </c>
      <c r="B343" s="17" t="s">
        <v>48</v>
      </c>
      <c r="C343" s="3" t="n">
        <v>384.29</v>
      </c>
    </row>
    <row r="344" s="24" customFormat="true" ht="112.5" hidden="false" customHeight="true" outlineLevel="0" collapsed="false">
      <c r="A344" s="12"/>
      <c r="B344" s="44" t="s">
        <v>449</v>
      </c>
      <c r="C344" s="3"/>
    </row>
    <row r="345" customFormat="false" ht="12.75" hidden="false" customHeight="false" outlineLevel="0" collapsed="false">
      <c r="A345" s="12"/>
      <c r="B345" s="27"/>
      <c r="C345" s="30"/>
    </row>
    <row r="346" s="24" customFormat="true" ht="12.75" hidden="false" customHeight="false" outlineLevel="0" collapsed="false">
      <c r="A346" s="12" t="s">
        <v>49</v>
      </c>
      <c r="B346" s="17" t="s">
        <v>50</v>
      </c>
      <c r="C346" s="3" t="n">
        <v>512.86</v>
      </c>
    </row>
    <row r="347" s="24" customFormat="true" ht="115.5" hidden="false" customHeight="true" outlineLevel="0" collapsed="false">
      <c r="A347" s="12"/>
      <c r="B347" s="44" t="s">
        <v>450</v>
      </c>
      <c r="C347" s="3"/>
    </row>
    <row r="348" customFormat="false" ht="12.75" hidden="false" customHeight="false" outlineLevel="0" collapsed="false">
      <c r="A348" s="12"/>
      <c r="B348" s="42"/>
    </row>
    <row r="349" customFormat="false" ht="12.75" hidden="false" customHeight="false" outlineLevel="0" collapsed="false">
      <c r="A349" s="12" t="s">
        <v>51</v>
      </c>
      <c r="B349" s="42" t="s">
        <v>451</v>
      </c>
      <c r="C349" s="3" t="n">
        <v>4321.43</v>
      </c>
    </row>
    <row r="350" customFormat="false" ht="116.25" hidden="false" customHeight="true" outlineLevel="0" collapsed="false">
      <c r="A350" s="7"/>
      <c r="B350" s="44" t="s">
        <v>452</v>
      </c>
      <c r="C350" s="9"/>
    </row>
    <row r="351" customFormat="false" ht="12.75" hidden="false" customHeight="false" outlineLevel="0" collapsed="false">
      <c r="A351" s="12"/>
      <c r="B351" s="27"/>
      <c r="C351" s="30"/>
    </row>
    <row r="352" s="24" customFormat="true" ht="12.75" hidden="false" customHeight="false" outlineLevel="0" collapsed="false">
      <c r="A352" s="12" t="s">
        <v>11</v>
      </c>
      <c r="B352" s="17" t="s">
        <v>12</v>
      </c>
      <c r="C352" s="3" t="n">
        <v>770</v>
      </c>
    </row>
    <row r="353" s="24" customFormat="true" ht="113.25" hidden="false" customHeight="true" outlineLevel="0" collapsed="false">
      <c r="A353" s="12"/>
      <c r="B353" s="44" t="s">
        <v>453</v>
      </c>
      <c r="C353" s="3"/>
    </row>
    <row r="354" customFormat="false" ht="12.75" hidden="false" customHeight="false" outlineLevel="0" collapsed="false">
      <c r="A354" s="12"/>
      <c r="B354" s="27"/>
      <c r="C354" s="30"/>
    </row>
    <row r="355" s="24" customFormat="true" ht="12.75" hidden="false" customHeight="false" outlineLevel="0" collapsed="false">
      <c r="A355" s="12" t="s">
        <v>13</v>
      </c>
      <c r="B355" s="17" t="s">
        <v>14</v>
      </c>
      <c r="C355" s="3" t="n">
        <v>898.57</v>
      </c>
    </row>
    <row r="356" s="24" customFormat="true" ht="123" hidden="false" customHeight="true" outlineLevel="0" collapsed="false">
      <c r="A356" s="12"/>
      <c r="B356" s="44" t="s">
        <v>454</v>
      </c>
      <c r="C356" s="3"/>
    </row>
    <row r="357" customFormat="false" ht="12.75" hidden="false" customHeight="false" outlineLevel="0" collapsed="false">
      <c r="A357" s="12"/>
      <c r="B357" s="27"/>
      <c r="C357" s="30"/>
    </row>
    <row r="358" s="24" customFormat="true" ht="12.75" hidden="false" customHeight="false" outlineLevel="0" collapsed="false">
      <c r="A358" s="12" t="s">
        <v>15</v>
      </c>
      <c r="B358" s="17" t="s">
        <v>16</v>
      </c>
      <c r="C358" s="3" t="n">
        <v>1155.71</v>
      </c>
    </row>
    <row r="359" s="24" customFormat="true" ht="119.25" hidden="false" customHeight="true" outlineLevel="0" collapsed="false">
      <c r="A359" s="12"/>
      <c r="B359" s="44" t="s">
        <v>455</v>
      </c>
      <c r="C359" s="3"/>
    </row>
    <row r="360" customFormat="false" ht="12.75" hidden="false" customHeight="false" outlineLevel="0" collapsed="false">
      <c r="A360" s="12"/>
      <c r="B360" s="27"/>
      <c r="C360" s="30"/>
    </row>
    <row r="361" s="24" customFormat="true" ht="12.75" hidden="false" customHeight="false" outlineLevel="0" collapsed="false">
      <c r="A361" s="12" t="s">
        <v>17</v>
      </c>
      <c r="B361" s="17" t="s">
        <v>18</v>
      </c>
      <c r="C361" s="3" t="n">
        <v>1155.71</v>
      </c>
    </row>
    <row r="362" s="24" customFormat="true" ht="123.75" hidden="false" customHeight="true" outlineLevel="0" collapsed="false">
      <c r="A362" s="12"/>
      <c r="B362" s="44" t="s">
        <v>456</v>
      </c>
      <c r="C362" s="3"/>
    </row>
    <row r="363" customFormat="false" ht="12.75" hidden="false" customHeight="false" outlineLevel="0" collapsed="false">
      <c r="A363" s="12"/>
      <c r="B363" s="27"/>
      <c r="C363" s="30"/>
    </row>
    <row r="364" s="24" customFormat="true" ht="12.75" hidden="false" customHeight="false" outlineLevel="0" collapsed="false">
      <c r="A364" s="12" t="s">
        <v>19</v>
      </c>
      <c r="B364" s="17" t="s">
        <v>20</v>
      </c>
      <c r="C364" s="3" t="n">
        <v>1412.86</v>
      </c>
    </row>
    <row r="365" s="24" customFormat="true" ht="117.75" hidden="false" customHeight="true" outlineLevel="0" collapsed="false">
      <c r="A365" s="12"/>
      <c r="B365" s="44" t="s">
        <v>457</v>
      </c>
      <c r="C365" s="3"/>
    </row>
    <row r="366" customFormat="false" ht="12.75" hidden="false" customHeight="false" outlineLevel="0" collapsed="false">
      <c r="A366" s="12"/>
      <c r="B366" s="27"/>
      <c r="C366" s="30"/>
    </row>
    <row r="367" s="24" customFormat="true" ht="12.75" hidden="false" customHeight="false" outlineLevel="0" collapsed="false">
      <c r="A367" s="12" t="s">
        <v>25</v>
      </c>
      <c r="B367" s="17" t="s">
        <v>26</v>
      </c>
      <c r="C367" s="3" t="n">
        <v>908.57</v>
      </c>
    </row>
    <row r="368" s="24" customFormat="true" ht="116.25" hidden="false" customHeight="true" outlineLevel="0" collapsed="false">
      <c r="A368" s="12"/>
      <c r="B368" s="44" t="s">
        <v>458</v>
      </c>
      <c r="C368" s="3"/>
    </row>
    <row r="369" customFormat="false" ht="12.75" hidden="false" customHeight="false" outlineLevel="0" collapsed="false">
      <c r="A369" s="12"/>
      <c r="B369" s="27"/>
      <c r="C369" s="30"/>
    </row>
    <row r="370" s="24" customFormat="true" ht="12.75" hidden="false" customHeight="false" outlineLevel="0" collapsed="false">
      <c r="A370" s="12" t="s">
        <v>27</v>
      </c>
      <c r="B370" s="17" t="s">
        <v>28</v>
      </c>
      <c r="C370" s="3" t="n">
        <v>1168.57</v>
      </c>
    </row>
    <row r="371" s="24" customFormat="true" ht="115.5" hidden="false" customHeight="true" outlineLevel="0" collapsed="false">
      <c r="A371" s="12"/>
      <c r="B371" s="44" t="s">
        <v>459</v>
      </c>
      <c r="C371" s="3"/>
    </row>
    <row r="372" customFormat="false" ht="12.75" hidden="false" customHeight="false" outlineLevel="0" collapsed="false">
      <c r="A372" s="12"/>
      <c r="B372" s="27"/>
      <c r="C372" s="30"/>
    </row>
    <row r="373" s="24" customFormat="true" ht="12.75" hidden="false" customHeight="false" outlineLevel="0" collapsed="false">
      <c r="A373" s="12" t="s">
        <v>29</v>
      </c>
      <c r="B373" s="17" t="s">
        <v>30</v>
      </c>
      <c r="C373" s="3" t="n">
        <v>1494.29</v>
      </c>
    </row>
    <row r="374" s="24" customFormat="true" ht="114" hidden="false" customHeight="true" outlineLevel="0" collapsed="false">
      <c r="A374" s="12"/>
      <c r="B374" s="44" t="s">
        <v>460</v>
      </c>
      <c r="C374" s="3"/>
    </row>
    <row r="375" customFormat="false" ht="12.75" hidden="false" customHeight="false" outlineLevel="0" collapsed="false">
      <c r="A375" s="12"/>
      <c r="B375" s="27"/>
      <c r="C375" s="30"/>
    </row>
    <row r="376" s="24" customFormat="true" ht="12.75" hidden="false" customHeight="false" outlineLevel="0" collapsed="false">
      <c r="A376" s="12" t="s">
        <v>31</v>
      </c>
      <c r="B376" s="17" t="s">
        <v>32</v>
      </c>
      <c r="C376" s="3" t="n">
        <v>1428.57</v>
      </c>
    </row>
    <row r="377" s="24" customFormat="true" ht="120.75" hidden="false" customHeight="true" outlineLevel="0" collapsed="false">
      <c r="A377" s="12"/>
      <c r="B377" s="44" t="s">
        <v>461</v>
      </c>
      <c r="C377" s="3"/>
    </row>
    <row r="378" customFormat="false" ht="12.75" hidden="false" customHeight="false" outlineLevel="0" collapsed="false">
      <c r="A378" s="12"/>
      <c r="B378" s="27"/>
      <c r="C378" s="30"/>
    </row>
    <row r="379" s="24" customFormat="true" ht="12.75" hidden="false" customHeight="false" outlineLevel="0" collapsed="false">
      <c r="A379" s="12" t="s">
        <v>33</v>
      </c>
      <c r="B379" s="17" t="s">
        <v>34</v>
      </c>
      <c r="C379" s="3" t="n">
        <v>1298.57</v>
      </c>
    </row>
    <row r="380" s="24" customFormat="true" ht="116.25" hidden="false" customHeight="true" outlineLevel="0" collapsed="false">
      <c r="A380" s="12"/>
      <c r="B380" s="44" t="s">
        <v>462</v>
      </c>
      <c r="C380" s="3"/>
    </row>
    <row r="381" customFormat="false" ht="12.75" hidden="false" customHeight="false" outlineLevel="0" collapsed="false">
      <c r="A381" s="12"/>
      <c r="B381" s="27"/>
      <c r="C381" s="30"/>
    </row>
    <row r="382" s="24" customFormat="true" ht="12.75" hidden="false" customHeight="false" outlineLevel="0" collapsed="false">
      <c r="A382" s="12" t="s">
        <v>35</v>
      </c>
      <c r="B382" s="17" t="s">
        <v>36</v>
      </c>
      <c r="C382" s="3" t="n">
        <v>1558.57</v>
      </c>
    </row>
    <row r="383" s="24" customFormat="true" ht="114" hidden="false" customHeight="true" outlineLevel="0" collapsed="false">
      <c r="A383" s="12"/>
      <c r="B383" s="44" t="s">
        <v>463</v>
      </c>
      <c r="C383" s="3"/>
    </row>
    <row r="384" customFormat="false" ht="12.75" hidden="false" customHeight="false" outlineLevel="0" collapsed="false">
      <c r="A384" s="12"/>
      <c r="B384" s="27"/>
      <c r="C384" s="30"/>
    </row>
    <row r="385" s="24" customFormat="true" ht="12.75" hidden="false" customHeight="false" outlineLevel="0" collapsed="false">
      <c r="A385" s="12" t="s">
        <v>37</v>
      </c>
      <c r="B385" s="17" t="s">
        <v>38</v>
      </c>
      <c r="C385" s="3" t="n">
        <v>1884.29</v>
      </c>
    </row>
    <row r="386" s="24" customFormat="true" ht="116.25" hidden="false" customHeight="true" outlineLevel="0" collapsed="false">
      <c r="A386" s="12"/>
      <c r="B386" s="44" t="s">
        <v>464</v>
      </c>
      <c r="C386" s="3"/>
    </row>
    <row r="387" customFormat="false" ht="12.75" hidden="false" customHeight="false" outlineLevel="0" collapsed="false">
      <c r="A387" s="12"/>
      <c r="B387" s="27"/>
      <c r="C387" s="30"/>
    </row>
    <row r="388" s="24" customFormat="true" ht="12.75" hidden="false" customHeight="false" outlineLevel="0" collapsed="false">
      <c r="A388" s="12" t="s">
        <v>39</v>
      </c>
      <c r="B388" s="17" t="s">
        <v>40</v>
      </c>
      <c r="C388" s="3" t="n">
        <v>2274.29</v>
      </c>
    </row>
    <row r="389" s="24" customFormat="true" ht="114" hidden="false" customHeight="true" outlineLevel="0" collapsed="false">
      <c r="A389" s="12"/>
      <c r="B389" s="44" t="s">
        <v>465</v>
      </c>
      <c r="C389" s="3"/>
    </row>
    <row r="390" customFormat="false" ht="12.75" hidden="false" customHeight="false" outlineLevel="0" collapsed="false">
      <c r="A390" s="12"/>
      <c r="B390" s="27"/>
      <c r="C390" s="30"/>
    </row>
    <row r="391" s="24" customFormat="true" ht="12.75" hidden="false" customHeight="false" outlineLevel="0" collapsed="false">
      <c r="A391" s="12" t="s">
        <v>41</v>
      </c>
      <c r="B391" s="17" t="s">
        <v>42</v>
      </c>
      <c r="C391" s="3" t="n">
        <v>2598.57</v>
      </c>
    </row>
    <row r="392" s="24" customFormat="true" ht="117" hidden="false" customHeight="true" outlineLevel="0" collapsed="false">
      <c r="A392" s="12"/>
      <c r="B392" s="44" t="s">
        <v>466</v>
      </c>
      <c r="C392" s="3"/>
    </row>
    <row r="393" customFormat="false" ht="12.75" hidden="false" customHeight="false" outlineLevel="0" collapsed="false">
      <c r="A393" s="12"/>
      <c r="B393" s="27"/>
      <c r="C393" s="30"/>
    </row>
    <row r="394" s="24" customFormat="true" ht="12.75" hidden="false" customHeight="false" outlineLevel="0" collapsed="false">
      <c r="A394" s="12" t="s">
        <v>43</v>
      </c>
      <c r="B394" s="17" t="s">
        <v>44</v>
      </c>
      <c r="C394" s="3" t="n">
        <v>2534.29</v>
      </c>
    </row>
    <row r="395" s="24" customFormat="true" ht="119.25" hidden="false" customHeight="true" outlineLevel="0" collapsed="false">
      <c r="A395" s="12"/>
      <c r="B395" s="44" t="s">
        <v>467</v>
      </c>
      <c r="C395" s="3"/>
    </row>
    <row r="396" customFormat="false" ht="12.75" hidden="false" customHeight="false" outlineLevel="0" collapsed="false">
      <c r="A396" s="12"/>
      <c r="B396" s="27"/>
      <c r="C396" s="30"/>
    </row>
    <row r="397" s="24" customFormat="true" ht="15" hidden="false" customHeight="false" outlineLevel="0" collapsed="false">
      <c r="A397" s="28"/>
      <c r="B397" s="29" t="s">
        <v>468</v>
      </c>
      <c r="C397" s="3"/>
    </row>
    <row r="398" s="24" customFormat="true" ht="12.75" hidden="false" customHeight="false" outlineLevel="0" collapsed="false">
      <c r="A398" s="28"/>
      <c r="B398" s="14"/>
      <c r="C398" s="3"/>
    </row>
    <row r="399" s="24" customFormat="true" ht="12.75" hidden="false" customHeight="false" outlineLevel="0" collapsed="false">
      <c r="A399" s="28"/>
      <c r="B399" s="33" t="s">
        <v>469</v>
      </c>
      <c r="C399" s="3"/>
    </row>
    <row r="400" s="24" customFormat="true" ht="12.75" hidden="false" customHeight="false" outlineLevel="0" collapsed="false">
      <c r="A400" s="28" t="s">
        <v>470</v>
      </c>
      <c r="B400" s="17" t="s">
        <v>471</v>
      </c>
      <c r="C400" s="3" t="n">
        <v>86.21</v>
      </c>
    </row>
    <row r="401" s="24" customFormat="true" ht="12.75" hidden="false" customHeight="false" outlineLevel="0" collapsed="false">
      <c r="A401" s="28" t="s">
        <v>472</v>
      </c>
      <c r="B401" s="17" t="s">
        <v>473</v>
      </c>
      <c r="C401" s="3" t="n">
        <v>198.55</v>
      </c>
    </row>
    <row r="402" s="24" customFormat="true" ht="12.75" hidden="false" customHeight="false" outlineLevel="0" collapsed="false">
      <c r="A402" s="28" t="s">
        <v>474</v>
      </c>
      <c r="B402" s="17" t="s">
        <v>475</v>
      </c>
      <c r="C402" s="3" t="n">
        <v>258.9</v>
      </c>
    </row>
    <row r="403" s="24" customFormat="true" ht="12.75" hidden="false" customHeight="false" outlineLevel="0" collapsed="false">
      <c r="A403" s="28" t="s">
        <v>476</v>
      </c>
      <c r="B403" s="17" t="s">
        <v>477</v>
      </c>
      <c r="C403" s="3" t="n">
        <v>58.72</v>
      </c>
    </row>
    <row r="404" s="24" customFormat="true" ht="12.75" hidden="false" customHeight="false" outlineLevel="0" collapsed="false">
      <c r="A404" s="28" t="s">
        <v>478</v>
      </c>
      <c r="B404" s="17" t="s">
        <v>479</v>
      </c>
      <c r="C404" s="3" t="n">
        <v>93.21</v>
      </c>
    </row>
    <row r="405" s="24" customFormat="true" ht="12.75" hidden="false" customHeight="false" outlineLevel="0" collapsed="false">
      <c r="A405" s="28"/>
      <c r="B405" s="14"/>
      <c r="C405" s="3"/>
    </row>
    <row r="406" s="24" customFormat="true" ht="12.75" hidden="false" customHeight="false" outlineLevel="0" collapsed="false">
      <c r="A406" s="28"/>
      <c r="B406" s="33" t="s">
        <v>480</v>
      </c>
      <c r="C406" s="3"/>
    </row>
    <row r="407" s="24" customFormat="true" ht="12.75" hidden="false" customHeight="false" outlineLevel="0" collapsed="false">
      <c r="A407" s="28" t="s">
        <v>470</v>
      </c>
      <c r="B407" s="17" t="s">
        <v>471</v>
      </c>
      <c r="C407" s="3" t="n">
        <v>86.21</v>
      </c>
    </row>
    <row r="408" s="24" customFormat="true" ht="12.75" hidden="false" customHeight="false" outlineLevel="0" collapsed="false">
      <c r="A408" s="28" t="s">
        <v>472</v>
      </c>
      <c r="B408" s="17" t="s">
        <v>473</v>
      </c>
      <c r="C408" s="3" t="n">
        <v>198.55</v>
      </c>
    </row>
    <row r="409" s="24" customFormat="true" ht="12.75" hidden="false" customHeight="false" outlineLevel="0" collapsed="false">
      <c r="A409" s="28" t="s">
        <v>481</v>
      </c>
      <c r="B409" s="17" t="s">
        <v>482</v>
      </c>
      <c r="C409" s="3" t="n">
        <v>298.83</v>
      </c>
    </row>
    <row r="410" s="24" customFormat="true" ht="12.75" hidden="false" customHeight="false" outlineLevel="0" collapsed="false">
      <c r="A410" s="28" t="s">
        <v>483</v>
      </c>
      <c r="B410" s="17" t="s">
        <v>484</v>
      </c>
      <c r="C410" s="3" t="n">
        <v>359.17</v>
      </c>
    </row>
    <row r="411" s="24" customFormat="true" ht="12.75" hidden="false" customHeight="false" outlineLevel="0" collapsed="false">
      <c r="A411" s="28" t="s">
        <v>476</v>
      </c>
      <c r="B411" s="17" t="s">
        <v>477</v>
      </c>
      <c r="C411" s="3" t="n">
        <v>58.72</v>
      </c>
    </row>
    <row r="412" s="24" customFormat="true" ht="12.75" hidden="false" customHeight="false" outlineLevel="0" collapsed="false">
      <c r="A412" s="28" t="s">
        <v>478</v>
      </c>
      <c r="B412" s="17" t="s">
        <v>479</v>
      </c>
      <c r="C412" s="3" t="n">
        <v>93.21</v>
      </c>
    </row>
    <row r="413" s="24" customFormat="true" ht="12.75" hidden="false" customHeight="false" outlineLevel="0" collapsed="false">
      <c r="A413" s="28"/>
      <c r="B413" s="14"/>
      <c r="C413" s="3"/>
    </row>
    <row r="414" s="24" customFormat="true" ht="12.75" hidden="false" customHeight="false" outlineLevel="0" collapsed="false">
      <c r="A414" s="28"/>
      <c r="B414" s="33" t="s">
        <v>485</v>
      </c>
      <c r="C414" s="3"/>
    </row>
    <row r="415" s="24" customFormat="true" ht="12.75" hidden="false" customHeight="false" outlineLevel="0" collapsed="false">
      <c r="A415" s="28" t="s">
        <v>470</v>
      </c>
      <c r="B415" s="17" t="s">
        <v>471</v>
      </c>
      <c r="C415" s="3" t="n">
        <v>86.21</v>
      </c>
    </row>
    <row r="416" s="24" customFormat="true" ht="12.75" hidden="false" customHeight="false" outlineLevel="0" collapsed="false">
      <c r="A416" s="28" t="s">
        <v>472</v>
      </c>
      <c r="B416" s="17" t="s">
        <v>473</v>
      </c>
      <c r="C416" s="3" t="n">
        <v>198.55</v>
      </c>
    </row>
    <row r="417" s="24" customFormat="true" ht="12.75" hidden="false" customHeight="false" outlineLevel="0" collapsed="false">
      <c r="A417" s="28" t="s">
        <v>481</v>
      </c>
      <c r="B417" s="17" t="s">
        <v>482</v>
      </c>
      <c r="C417" s="3" t="n">
        <v>298.83</v>
      </c>
    </row>
    <row r="418" s="24" customFormat="true" ht="12.75" hidden="false" customHeight="false" outlineLevel="0" collapsed="false">
      <c r="A418" s="28" t="s">
        <v>486</v>
      </c>
      <c r="B418" s="17" t="s">
        <v>487</v>
      </c>
      <c r="C418" s="3" t="n">
        <v>438.19</v>
      </c>
    </row>
    <row r="419" s="24" customFormat="true" ht="12.75" hidden="false" customHeight="false" outlineLevel="0" collapsed="false">
      <c r="A419" s="28" t="s">
        <v>488</v>
      </c>
      <c r="B419" s="17" t="s">
        <v>489</v>
      </c>
      <c r="C419" s="3" t="n">
        <v>498.53</v>
      </c>
    </row>
    <row r="420" s="24" customFormat="true" ht="12.75" hidden="false" customHeight="false" outlineLevel="0" collapsed="false">
      <c r="A420" s="28" t="s">
        <v>476</v>
      </c>
      <c r="B420" s="17" t="s">
        <v>477</v>
      </c>
      <c r="C420" s="3" t="n">
        <v>58.72</v>
      </c>
    </row>
    <row r="421" s="24" customFormat="true" ht="12.75" hidden="false" customHeight="false" outlineLevel="0" collapsed="false">
      <c r="A421" s="28" t="s">
        <v>478</v>
      </c>
      <c r="B421" s="17" t="s">
        <v>479</v>
      </c>
      <c r="C421" s="3" t="n">
        <v>93.21</v>
      </c>
    </row>
    <row r="422" s="24" customFormat="true" ht="12.75" hidden="false" customHeight="false" outlineLevel="0" collapsed="false">
      <c r="A422" s="28"/>
      <c r="B422" s="14"/>
      <c r="C422" s="3"/>
    </row>
    <row r="423" s="24" customFormat="true" ht="12.75" hidden="false" customHeight="false" outlineLevel="0" collapsed="false">
      <c r="A423" s="28"/>
      <c r="B423" s="33" t="s">
        <v>490</v>
      </c>
      <c r="C423" s="3"/>
    </row>
    <row r="424" s="24" customFormat="true" ht="12.75" hidden="false" customHeight="false" outlineLevel="0" collapsed="false">
      <c r="A424" s="28" t="s">
        <v>491</v>
      </c>
      <c r="B424" s="17" t="s">
        <v>492</v>
      </c>
      <c r="C424" s="3" t="n">
        <v>659.95</v>
      </c>
    </row>
    <row r="425" s="24" customFormat="true" ht="12.75" hidden="false" customHeight="false" outlineLevel="0" collapsed="false">
      <c r="A425" s="28" t="s">
        <v>493</v>
      </c>
      <c r="B425" s="17" t="s">
        <v>494</v>
      </c>
      <c r="C425" s="3" t="n">
        <v>187.6</v>
      </c>
    </row>
    <row r="426" s="24" customFormat="true" ht="12.75" hidden="false" customHeight="false" outlineLevel="0" collapsed="false">
      <c r="A426" s="28" t="s">
        <v>495</v>
      </c>
      <c r="B426" s="17" t="s">
        <v>496</v>
      </c>
      <c r="C426" s="3" t="n">
        <v>556.5</v>
      </c>
    </row>
    <row r="427" s="24" customFormat="true" ht="12.75" hidden="false" customHeight="false" outlineLevel="0" collapsed="false">
      <c r="A427" s="28" t="s">
        <v>497</v>
      </c>
      <c r="B427" s="17" t="s">
        <v>498</v>
      </c>
      <c r="C427" s="3" t="n">
        <v>62.81</v>
      </c>
    </row>
    <row r="428" s="24" customFormat="true" ht="12.75" hidden="false" customHeight="false" outlineLevel="0" collapsed="false">
      <c r="A428" s="28" t="s">
        <v>499</v>
      </c>
      <c r="B428" s="17" t="s">
        <v>500</v>
      </c>
      <c r="C428" s="3" t="n">
        <v>97.29</v>
      </c>
    </row>
    <row r="429" s="24" customFormat="true" ht="12.75" hidden="false" customHeight="false" outlineLevel="0" collapsed="false">
      <c r="A429" s="28" t="s">
        <v>417</v>
      </c>
      <c r="B429" s="17" t="s">
        <v>418</v>
      </c>
      <c r="C429" s="3" t="n">
        <v>154.55</v>
      </c>
    </row>
    <row r="430" s="24" customFormat="true" ht="12.75" hidden="false" customHeight="false" outlineLevel="0" collapsed="false">
      <c r="A430" s="28"/>
      <c r="B430" s="14"/>
      <c r="C430" s="3"/>
    </row>
    <row r="431" s="24" customFormat="true" ht="12.75" hidden="false" customHeight="false" outlineLevel="0" collapsed="false">
      <c r="A431" s="28"/>
      <c r="B431" s="33" t="s">
        <v>501</v>
      </c>
      <c r="C431" s="3"/>
    </row>
    <row r="432" s="24" customFormat="true" ht="12.75" hidden="false" customHeight="false" outlineLevel="0" collapsed="false">
      <c r="A432" s="28" t="s">
        <v>502</v>
      </c>
      <c r="B432" s="17" t="s">
        <v>503</v>
      </c>
      <c r="C432" s="3" t="n">
        <v>792.47</v>
      </c>
    </row>
    <row r="433" s="24" customFormat="true" ht="12.75" hidden="false" customHeight="false" outlineLevel="0" collapsed="false">
      <c r="A433" s="28" t="s">
        <v>493</v>
      </c>
      <c r="B433" s="17" t="s">
        <v>494</v>
      </c>
      <c r="C433" s="3" t="n">
        <v>187.6</v>
      </c>
    </row>
    <row r="434" s="24" customFormat="true" ht="12.75" hidden="false" customHeight="false" outlineLevel="0" collapsed="false">
      <c r="A434" s="28" t="s">
        <v>495</v>
      </c>
      <c r="B434" s="17" t="s">
        <v>496</v>
      </c>
      <c r="C434" s="3" t="n">
        <v>556.5</v>
      </c>
    </row>
    <row r="435" s="24" customFormat="true" ht="12.75" hidden="false" customHeight="false" outlineLevel="0" collapsed="false">
      <c r="A435" s="28" t="s">
        <v>504</v>
      </c>
      <c r="B435" s="17" t="s">
        <v>505</v>
      </c>
      <c r="C435" s="3" t="n">
        <v>689.02</v>
      </c>
    </row>
    <row r="436" s="24" customFormat="true" ht="12.75" hidden="false" customHeight="false" outlineLevel="0" collapsed="false">
      <c r="A436" s="28" t="s">
        <v>497</v>
      </c>
      <c r="B436" s="17" t="s">
        <v>498</v>
      </c>
      <c r="C436" s="3" t="n">
        <v>62.81</v>
      </c>
    </row>
    <row r="437" s="24" customFormat="true" ht="12.75" hidden="false" customHeight="false" outlineLevel="0" collapsed="false">
      <c r="A437" s="28" t="s">
        <v>499</v>
      </c>
      <c r="B437" s="17" t="s">
        <v>500</v>
      </c>
      <c r="C437" s="3" t="n">
        <v>97.29</v>
      </c>
    </row>
    <row r="438" s="24" customFormat="true" ht="12.75" hidden="false" customHeight="false" outlineLevel="0" collapsed="false">
      <c r="A438" s="28" t="s">
        <v>417</v>
      </c>
      <c r="B438" s="17" t="s">
        <v>418</v>
      </c>
      <c r="C438" s="3" t="n">
        <v>154.55</v>
      </c>
    </row>
    <row r="439" s="24" customFormat="true" ht="12.75" hidden="false" customHeight="false" outlineLevel="0" collapsed="false">
      <c r="A439" s="28"/>
      <c r="B439" s="14"/>
      <c r="C439" s="3"/>
    </row>
    <row r="440" s="24" customFormat="true" ht="12.75" hidden="false" customHeight="false" outlineLevel="0" collapsed="false">
      <c r="A440" s="32"/>
      <c r="B440" s="33" t="s">
        <v>506</v>
      </c>
      <c r="C440" s="9"/>
    </row>
    <row r="441" s="24" customFormat="true" ht="25.5" hidden="false" customHeight="false" outlineLevel="0" collapsed="false">
      <c r="A441" s="28" t="s">
        <v>507</v>
      </c>
      <c r="B441" s="45" t="s">
        <v>508</v>
      </c>
      <c r="C441" s="3" t="n">
        <v>320</v>
      </c>
    </row>
    <row r="442" s="24" customFormat="true" ht="12.75" hidden="false" customHeight="false" outlineLevel="0" collapsed="false">
      <c r="A442" s="32"/>
      <c r="B442" s="33"/>
      <c r="C442" s="9"/>
    </row>
    <row r="443" s="24" customFormat="true" ht="12.75" hidden="false" customHeight="false" outlineLevel="0" collapsed="false">
      <c r="A443" s="32"/>
      <c r="B443" s="33" t="s">
        <v>509</v>
      </c>
      <c r="C443" s="9"/>
    </row>
    <row r="444" s="24" customFormat="true" ht="25.5" hidden="false" customHeight="false" outlineLevel="0" collapsed="false">
      <c r="A444" s="28" t="s">
        <v>510</v>
      </c>
      <c r="B444" s="37" t="s">
        <v>511</v>
      </c>
      <c r="C444" s="3" t="n">
        <v>165.71</v>
      </c>
    </row>
    <row r="445" s="24" customFormat="true" ht="25.5" hidden="false" customHeight="false" outlineLevel="0" collapsed="false">
      <c r="A445" s="28" t="s">
        <v>512</v>
      </c>
      <c r="B445" s="37" t="s">
        <v>513</v>
      </c>
      <c r="C445" s="3" t="n">
        <v>255.71</v>
      </c>
    </row>
    <row r="446" s="24" customFormat="true" ht="12.75" hidden="false" customHeight="false" outlineLevel="0" collapsed="false">
      <c r="A446" s="32"/>
      <c r="B446" s="33"/>
      <c r="C446" s="9"/>
    </row>
    <row r="447" s="24" customFormat="true" ht="12.75" hidden="false" customHeight="false" outlineLevel="0" collapsed="false">
      <c r="A447" s="32"/>
      <c r="B447" s="33" t="s">
        <v>514</v>
      </c>
      <c r="C447" s="9"/>
    </row>
    <row r="448" s="24" customFormat="true" ht="12.75" hidden="false" customHeight="false" outlineLevel="0" collapsed="false">
      <c r="A448" s="28" t="s">
        <v>515</v>
      </c>
      <c r="B448" s="17" t="s">
        <v>516</v>
      </c>
      <c r="C448" s="3" t="n">
        <v>752.857142857143</v>
      </c>
    </row>
    <row r="449" s="24" customFormat="true" ht="12.75" hidden="false" customHeight="false" outlineLevel="0" collapsed="false">
      <c r="A449" s="28" t="s">
        <v>517</v>
      </c>
      <c r="B449" s="17" t="s">
        <v>518</v>
      </c>
      <c r="C449" s="3" t="n">
        <v>170</v>
      </c>
    </row>
    <row r="450" s="24" customFormat="true" ht="12.75" hidden="false" customHeight="false" outlineLevel="0" collapsed="false">
      <c r="A450" s="32"/>
      <c r="B450" s="33"/>
      <c r="C450" s="9"/>
    </row>
    <row r="451" s="24" customFormat="true" ht="12.75" hidden="false" customHeight="false" outlineLevel="0" collapsed="false">
      <c r="A451" s="32"/>
      <c r="B451" s="33" t="s">
        <v>519</v>
      </c>
      <c r="C451" s="9"/>
    </row>
    <row r="452" s="24" customFormat="true" ht="25.5" hidden="false" customHeight="false" outlineLevel="0" collapsed="false">
      <c r="A452" s="28" t="s">
        <v>520</v>
      </c>
      <c r="B452" s="37" t="s">
        <v>521</v>
      </c>
      <c r="C452" s="3" t="n">
        <v>227.14</v>
      </c>
    </row>
    <row r="453" s="24" customFormat="true" ht="25.5" hidden="false" customHeight="false" outlineLevel="0" collapsed="false">
      <c r="A453" s="28" t="s">
        <v>522</v>
      </c>
      <c r="B453" s="37" t="s">
        <v>523</v>
      </c>
      <c r="C453" s="3" t="n">
        <v>90</v>
      </c>
    </row>
    <row r="454" s="24" customFormat="true" ht="15.75" hidden="false" customHeight="true" outlineLevel="0" collapsed="false">
      <c r="A454" s="28" t="s">
        <v>524</v>
      </c>
      <c r="B454" s="37" t="s">
        <v>525</v>
      </c>
      <c r="C454" s="3" t="n">
        <v>324.29</v>
      </c>
    </row>
    <row r="455" s="24" customFormat="true" ht="25.5" hidden="false" customHeight="false" outlineLevel="0" collapsed="false">
      <c r="A455" s="28" t="s">
        <v>526</v>
      </c>
      <c r="B455" s="37" t="s">
        <v>527</v>
      </c>
      <c r="C455" s="3" t="n">
        <v>112.86</v>
      </c>
    </row>
    <row r="456" s="24" customFormat="true" ht="25.5" hidden="false" customHeight="false" outlineLevel="0" collapsed="false">
      <c r="A456" s="28" t="s">
        <v>528</v>
      </c>
      <c r="B456" s="37" t="s">
        <v>529</v>
      </c>
      <c r="C456" s="3" t="n">
        <v>570</v>
      </c>
    </row>
    <row r="457" s="24" customFormat="true" ht="25.5" hidden="false" customHeight="false" outlineLevel="0" collapsed="false">
      <c r="A457" s="28" t="s">
        <v>530</v>
      </c>
      <c r="B457" s="37" t="s">
        <v>531</v>
      </c>
      <c r="C457" s="3" t="n">
        <v>272.86</v>
      </c>
    </row>
    <row r="458" s="24" customFormat="true" ht="25.5" hidden="false" customHeight="false" outlineLevel="0" collapsed="false">
      <c r="A458" s="28" t="s">
        <v>532</v>
      </c>
      <c r="B458" s="37" t="s">
        <v>533</v>
      </c>
      <c r="C458" s="3" t="n">
        <v>341.43</v>
      </c>
    </row>
    <row r="459" s="24" customFormat="true" ht="12.75" hidden="false" customHeight="false" outlineLevel="0" collapsed="false">
      <c r="A459" s="28" t="s">
        <v>534</v>
      </c>
      <c r="B459" s="37" t="s">
        <v>535</v>
      </c>
      <c r="C459" s="3" t="n">
        <v>341.43</v>
      </c>
    </row>
    <row r="460" s="24" customFormat="true" ht="12.75" hidden="false" customHeight="false" outlineLevel="0" collapsed="false">
      <c r="A460" s="28" t="s">
        <v>536</v>
      </c>
      <c r="B460" s="37" t="s">
        <v>537</v>
      </c>
      <c r="C460" s="3" t="n">
        <v>170</v>
      </c>
    </row>
    <row r="461" s="24" customFormat="true" ht="12.75" hidden="false" customHeight="false" outlineLevel="0" collapsed="false">
      <c r="A461" s="28" t="s">
        <v>538</v>
      </c>
      <c r="B461" s="37" t="s">
        <v>539</v>
      </c>
      <c r="C461" s="3" t="n">
        <v>341.43</v>
      </c>
    </row>
    <row r="462" s="24" customFormat="true" ht="25.5" hidden="false" customHeight="false" outlineLevel="0" collapsed="false">
      <c r="A462" s="28" t="s">
        <v>540</v>
      </c>
      <c r="B462" s="37" t="s">
        <v>541</v>
      </c>
      <c r="C462" s="3" t="n">
        <v>570</v>
      </c>
    </row>
    <row r="463" s="24" customFormat="true" ht="12.75" hidden="false" customHeight="false" outlineLevel="0" collapsed="false">
      <c r="A463" s="32"/>
      <c r="B463" s="33"/>
      <c r="C463" s="9"/>
    </row>
    <row r="464" s="24" customFormat="true" ht="12.75" hidden="false" customHeight="false" outlineLevel="0" collapsed="false">
      <c r="A464" s="32"/>
      <c r="B464" s="33" t="s">
        <v>542</v>
      </c>
      <c r="C464" s="9"/>
    </row>
    <row r="465" s="24" customFormat="true" ht="12.75" hidden="false" customHeight="false" outlineLevel="0" collapsed="false">
      <c r="A465" s="28" t="s">
        <v>543</v>
      </c>
      <c r="B465" s="17" t="s">
        <v>544</v>
      </c>
      <c r="C465" s="3" t="n">
        <v>67.14</v>
      </c>
    </row>
    <row r="466" s="24" customFormat="true" ht="12.75" hidden="false" customHeight="false" outlineLevel="0" collapsed="false">
      <c r="A466" s="28" t="s">
        <v>545</v>
      </c>
      <c r="B466" s="17" t="s">
        <v>546</v>
      </c>
      <c r="C466" s="3" t="n">
        <v>90</v>
      </c>
    </row>
    <row r="467" s="24" customFormat="true" ht="12.75" hidden="false" customHeight="false" outlineLevel="0" collapsed="false">
      <c r="A467" s="32"/>
      <c r="B467" s="33"/>
      <c r="C467" s="9"/>
    </row>
    <row r="468" s="24" customFormat="true" ht="12.75" hidden="false" customHeight="false" outlineLevel="0" collapsed="false">
      <c r="A468" s="32"/>
      <c r="B468" s="33" t="s">
        <v>547</v>
      </c>
      <c r="C468" s="9"/>
    </row>
    <row r="469" s="24" customFormat="true" ht="12.75" hidden="false" customHeight="false" outlineLevel="0" collapsed="false">
      <c r="A469" s="28" t="s">
        <v>548</v>
      </c>
      <c r="B469" s="17" t="s">
        <v>549</v>
      </c>
      <c r="C469" s="3" t="n">
        <v>90</v>
      </c>
    </row>
    <row r="470" s="24" customFormat="true" ht="12.75" hidden="false" customHeight="false" outlineLevel="0" collapsed="false">
      <c r="A470" s="28" t="s">
        <v>550</v>
      </c>
      <c r="B470" s="17" t="s">
        <v>551</v>
      </c>
      <c r="C470" s="3" t="n">
        <v>112.86</v>
      </c>
    </row>
    <row r="471" s="24" customFormat="true" ht="12.75" hidden="false" customHeight="false" outlineLevel="0" collapsed="false">
      <c r="A471" s="32"/>
      <c r="B471" s="33"/>
      <c r="C471" s="9"/>
    </row>
    <row r="472" s="24" customFormat="true" ht="12.75" hidden="false" customHeight="false" outlineLevel="0" collapsed="false">
      <c r="A472" s="12"/>
      <c r="B472" s="36" t="s">
        <v>552</v>
      </c>
      <c r="C472" s="3"/>
    </row>
    <row r="473" s="24" customFormat="true" ht="12.75" hidden="false" customHeight="false" outlineLevel="0" collapsed="false">
      <c r="A473" s="12" t="s">
        <v>553</v>
      </c>
      <c r="B473" s="17" t="s">
        <v>554</v>
      </c>
      <c r="C473" s="3" t="n">
        <v>67.14</v>
      </c>
    </row>
    <row r="474" s="24" customFormat="true" ht="12.75" hidden="false" customHeight="false" outlineLevel="0" collapsed="false">
      <c r="A474" s="12"/>
      <c r="B474" s="27"/>
      <c r="C474" s="3"/>
    </row>
    <row r="475" s="24" customFormat="true" ht="12.75" hidden="false" customHeight="false" outlineLevel="0" collapsed="false">
      <c r="A475" s="12"/>
      <c r="B475" s="36" t="s">
        <v>555</v>
      </c>
      <c r="C475" s="3"/>
    </row>
    <row r="476" s="24" customFormat="true" ht="12.75" hidden="false" customHeight="false" outlineLevel="0" collapsed="false">
      <c r="A476" s="12" t="s">
        <v>556</v>
      </c>
      <c r="B476" s="17" t="s">
        <v>557</v>
      </c>
      <c r="C476" s="3" t="n">
        <v>547.14</v>
      </c>
    </row>
    <row r="477" s="24" customFormat="true" ht="12.75" hidden="false" customHeight="false" outlineLevel="0" collapsed="false">
      <c r="A477" s="12"/>
      <c r="B477" s="27"/>
      <c r="C477" s="3"/>
    </row>
    <row r="478" s="24" customFormat="true" ht="12.75" hidden="false" customHeight="false" outlineLevel="0" collapsed="false">
      <c r="A478" s="32"/>
      <c r="B478" s="33" t="s">
        <v>558</v>
      </c>
      <c r="C478" s="9"/>
    </row>
    <row r="479" s="24" customFormat="true" ht="12.75" hidden="false" customHeight="false" outlineLevel="0" collapsed="false">
      <c r="A479" s="28" t="s">
        <v>559</v>
      </c>
      <c r="B479" s="17" t="s">
        <v>560</v>
      </c>
      <c r="C479" s="3" t="n">
        <v>432.86</v>
      </c>
    </row>
    <row r="480" s="24" customFormat="true" ht="12.75" hidden="false" customHeight="false" outlineLevel="0" collapsed="false">
      <c r="A480" s="28" t="s">
        <v>561</v>
      </c>
      <c r="B480" s="17" t="s">
        <v>562</v>
      </c>
      <c r="C480" s="3" t="n">
        <v>650</v>
      </c>
    </row>
    <row r="481" s="24" customFormat="true" ht="12.75" hidden="false" customHeight="false" outlineLevel="0" collapsed="false">
      <c r="A481" s="28" t="s">
        <v>563</v>
      </c>
      <c r="B481" s="17" t="s">
        <v>564</v>
      </c>
      <c r="C481" s="3" t="n">
        <v>227.14</v>
      </c>
    </row>
    <row r="482" s="24" customFormat="true" ht="12.75" hidden="false" customHeight="false" outlineLevel="0" collapsed="false">
      <c r="A482" s="32"/>
      <c r="B482" s="33"/>
      <c r="C482" s="9"/>
    </row>
    <row r="483" s="24" customFormat="true" ht="12.75" hidden="false" customHeight="false" outlineLevel="0" collapsed="false">
      <c r="A483" s="32"/>
      <c r="B483" s="33" t="s">
        <v>565</v>
      </c>
      <c r="C483" s="9"/>
    </row>
    <row r="484" s="24" customFormat="true" ht="12.75" hidden="false" customHeight="false" outlineLevel="0" collapsed="false">
      <c r="A484" s="28" t="s">
        <v>566</v>
      </c>
      <c r="B484" s="17" t="s">
        <v>567</v>
      </c>
      <c r="C484" s="3" t="n">
        <v>432.86</v>
      </c>
    </row>
    <row r="485" s="24" customFormat="true" ht="12.75" hidden="false" customHeight="false" outlineLevel="0" collapsed="false">
      <c r="A485" s="28" t="s">
        <v>568</v>
      </c>
      <c r="B485" s="17" t="s">
        <v>569</v>
      </c>
      <c r="C485" s="3" t="n">
        <v>650</v>
      </c>
    </row>
    <row r="486" s="24" customFormat="true" ht="12.75" hidden="false" customHeight="false" outlineLevel="0" collapsed="false">
      <c r="A486" s="28" t="s">
        <v>570</v>
      </c>
      <c r="B486" s="17" t="s">
        <v>571</v>
      </c>
      <c r="C486" s="3" t="n">
        <v>227.14</v>
      </c>
    </row>
    <row r="487" s="24" customFormat="true" ht="12.75" hidden="false" customHeight="false" outlineLevel="0" collapsed="false">
      <c r="A487" s="32"/>
      <c r="B487" s="33"/>
      <c r="C487" s="9"/>
    </row>
    <row r="488" s="24" customFormat="true" ht="12.75" hidden="false" customHeight="false" outlineLevel="0" collapsed="false">
      <c r="A488" s="32"/>
      <c r="B488" s="33" t="s">
        <v>572</v>
      </c>
      <c r="C488" s="9"/>
    </row>
    <row r="489" s="24" customFormat="true" ht="25.5" hidden="false" customHeight="false" outlineLevel="0" collapsed="false">
      <c r="A489" s="28" t="s">
        <v>573</v>
      </c>
      <c r="B489" s="45" t="s">
        <v>574</v>
      </c>
      <c r="C489" s="3" t="n">
        <v>432.86</v>
      </c>
    </row>
    <row r="490" s="24" customFormat="true" ht="25.5" hidden="false" customHeight="false" outlineLevel="0" collapsed="false">
      <c r="A490" s="28" t="s">
        <v>575</v>
      </c>
      <c r="B490" s="45" t="s">
        <v>576</v>
      </c>
      <c r="C490" s="3" t="n">
        <v>650</v>
      </c>
    </row>
    <row r="491" s="24" customFormat="true" ht="25.5" hidden="false" customHeight="false" outlineLevel="0" collapsed="false">
      <c r="A491" s="28" t="s">
        <v>577</v>
      </c>
      <c r="B491" s="38" t="s">
        <v>578</v>
      </c>
      <c r="C491" s="3" t="n">
        <v>227.14</v>
      </c>
    </row>
    <row r="492" s="24" customFormat="true" ht="12.75" hidden="false" customHeight="false" outlineLevel="0" collapsed="false">
      <c r="A492" s="32"/>
      <c r="B492" s="33"/>
      <c r="C492" s="9"/>
    </row>
    <row r="493" s="24" customFormat="true" ht="12.75" hidden="false" customHeight="false" outlineLevel="0" collapsed="false">
      <c r="A493" s="32"/>
      <c r="B493" s="33" t="s">
        <v>579</v>
      </c>
      <c r="C493" s="9"/>
    </row>
    <row r="494" s="24" customFormat="true" ht="12.75" hidden="false" customHeight="false" outlineLevel="0" collapsed="false">
      <c r="A494" s="28" t="s">
        <v>580</v>
      </c>
      <c r="B494" s="17" t="s">
        <v>581</v>
      </c>
      <c r="C494" s="3" t="n">
        <v>432.86</v>
      </c>
    </row>
    <row r="495" s="24" customFormat="true" ht="12.75" hidden="false" customHeight="false" outlineLevel="0" collapsed="false">
      <c r="A495" s="28" t="s">
        <v>582</v>
      </c>
      <c r="B495" s="17" t="s">
        <v>583</v>
      </c>
      <c r="C495" s="3" t="n">
        <v>650</v>
      </c>
    </row>
    <row r="496" s="24" customFormat="true" ht="12.75" hidden="false" customHeight="false" outlineLevel="0" collapsed="false">
      <c r="A496" s="28" t="s">
        <v>584</v>
      </c>
      <c r="B496" s="17" t="s">
        <v>585</v>
      </c>
      <c r="C496" s="3" t="n">
        <v>227.14</v>
      </c>
    </row>
    <row r="497" s="24" customFormat="true" ht="12.75" hidden="false" customHeight="false" outlineLevel="0" collapsed="false">
      <c r="A497" s="32"/>
      <c r="B497" s="33"/>
      <c r="C497" s="9"/>
    </row>
    <row r="498" s="24" customFormat="true" ht="12.75" hidden="false" customHeight="false" outlineLevel="0" collapsed="false">
      <c r="A498" s="32"/>
      <c r="B498" s="33" t="s">
        <v>586</v>
      </c>
      <c r="C498" s="9"/>
    </row>
    <row r="499" s="24" customFormat="true" ht="12.75" hidden="false" customHeight="false" outlineLevel="0" collapsed="false">
      <c r="A499" s="28" t="s">
        <v>587</v>
      </c>
      <c r="B499" s="17" t="s">
        <v>588</v>
      </c>
      <c r="C499" s="3" t="n">
        <v>432.86</v>
      </c>
    </row>
    <row r="500" s="24" customFormat="true" ht="12.75" hidden="false" customHeight="false" outlineLevel="0" collapsed="false">
      <c r="A500" s="28" t="s">
        <v>589</v>
      </c>
      <c r="B500" s="17" t="s">
        <v>590</v>
      </c>
      <c r="C500" s="3" t="n">
        <v>650</v>
      </c>
    </row>
    <row r="501" s="24" customFormat="true" ht="12.75" hidden="false" customHeight="false" outlineLevel="0" collapsed="false">
      <c r="A501" s="28" t="s">
        <v>591</v>
      </c>
      <c r="B501" s="17" t="s">
        <v>592</v>
      </c>
      <c r="C501" s="3" t="n">
        <v>227.14</v>
      </c>
    </row>
    <row r="502" s="24" customFormat="true" ht="12.75" hidden="false" customHeight="false" outlineLevel="0" collapsed="false">
      <c r="A502" s="32"/>
      <c r="B502" s="33"/>
      <c r="C502" s="9"/>
    </row>
    <row r="503" s="24" customFormat="true" ht="12.75" hidden="false" customHeight="false" outlineLevel="0" collapsed="false">
      <c r="A503" s="32"/>
      <c r="B503" s="33" t="s">
        <v>593</v>
      </c>
      <c r="C503" s="9"/>
    </row>
    <row r="504" s="24" customFormat="true" ht="12.75" hidden="false" customHeight="false" outlineLevel="0" collapsed="false">
      <c r="A504" s="28" t="s">
        <v>594</v>
      </c>
      <c r="B504" s="17" t="s">
        <v>595</v>
      </c>
      <c r="C504" s="3" t="n">
        <v>261.43</v>
      </c>
    </row>
    <row r="505" s="24" customFormat="true" ht="12.75" hidden="false" customHeight="false" outlineLevel="0" collapsed="false">
      <c r="A505" s="28" t="s">
        <v>596</v>
      </c>
      <c r="B505" s="17" t="s">
        <v>597</v>
      </c>
      <c r="C505" s="3" t="n">
        <v>261.43</v>
      </c>
    </row>
    <row r="506" s="24" customFormat="true" ht="12.75" hidden="false" customHeight="false" outlineLevel="0" collapsed="false">
      <c r="A506" s="28" t="s">
        <v>598</v>
      </c>
      <c r="B506" s="17" t="s">
        <v>599</v>
      </c>
      <c r="C506" s="3" t="n">
        <v>261.43</v>
      </c>
    </row>
    <row r="507" s="24" customFormat="true" ht="12.75" hidden="false" customHeight="false" outlineLevel="0" collapsed="false">
      <c r="A507" s="28" t="s">
        <v>600</v>
      </c>
      <c r="B507" s="17" t="s">
        <v>601</v>
      </c>
      <c r="C507" s="3" t="n">
        <v>261.43</v>
      </c>
    </row>
    <row r="508" s="24" customFormat="true" ht="12.75" hidden="false" customHeight="false" outlineLevel="0" collapsed="false">
      <c r="A508" s="32"/>
      <c r="B508" s="33"/>
      <c r="C508" s="9"/>
    </row>
    <row r="509" s="24" customFormat="true" ht="12.75" hidden="false" customHeight="false" outlineLevel="0" collapsed="false">
      <c r="A509" s="32"/>
      <c r="B509" s="33" t="s">
        <v>602</v>
      </c>
      <c r="C509" s="9"/>
    </row>
    <row r="510" s="24" customFormat="true" ht="12.75" hidden="false" customHeight="false" outlineLevel="0" collapsed="false">
      <c r="A510" s="28" t="s">
        <v>603</v>
      </c>
      <c r="B510" s="17" t="s">
        <v>604</v>
      </c>
      <c r="C510" s="3" t="n">
        <v>55.71</v>
      </c>
    </row>
    <row r="511" s="24" customFormat="true" ht="12.75" hidden="false" customHeight="false" outlineLevel="0" collapsed="false">
      <c r="A511" s="32"/>
      <c r="B511" s="33"/>
      <c r="C511" s="9"/>
    </row>
    <row r="512" s="24" customFormat="true" ht="12.75" hidden="false" customHeight="false" outlineLevel="0" collapsed="false">
      <c r="A512" s="32"/>
      <c r="B512" s="33" t="s">
        <v>605</v>
      </c>
      <c r="C512" s="9"/>
    </row>
    <row r="513" s="24" customFormat="true" ht="12.75" hidden="false" customHeight="false" outlineLevel="0" collapsed="false">
      <c r="A513" s="28" t="s">
        <v>355</v>
      </c>
      <c r="B513" s="17" t="s">
        <v>356</v>
      </c>
      <c r="C513" s="3" t="n">
        <v>170</v>
      </c>
    </row>
    <row r="514" s="24" customFormat="true" ht="12.75" hidden="false" customHeight="false" outlineLevel="0" collapsed="false">
      <c r="A514" s="28" t="s">
        <v>606</v>
      </c>
      <c r="B514" s="17" t="s">
        <v>607</v>
      </c>
      <c r="C514" s="3" t="n">
        <v>227.14</v>
      </c>
    </row>
    <row r="515" s="24" customFormat="true" ht="12.75" hidden="false" customHeight="false" outlineLevel="0" collapsed="false">
      <c r="A515" s="32"/>
      <c r="B515" s="33"/>
      <c r="C515" s="9"/>
    </row>
    <row r="516" s="24" customFormat="true" ht="12.75" hidden="false" customHeight="false" outlineLevel="0" collapsed="false">
      <c r="A516" s="32"/>
      <c r="B516" s="33" t="s">
        <v>608</v>
      </c>
      <c r="C516" s="9"/>
    </row>
    <row r="517" s="24" customFormat="true" ht="12.75" hidden="false" customHeight="false" outlineLevel="0" collapsed="false">
      <c r="A517" s="28" t="s">
        <v>609</v>
      </c>
      <c r="B517" s="17" t="s">
        <v>610</v>
      </c>
      <c r="C517" s="3" t="n">
        <v>147.14</v>
      </c>
    </row>
    <row r="518" s="24" customFormat="true" ht="12.75" hidden="false" customHeight="false" outlineLevel="0" collapsed="false">
      <c r="A518" s="28" t="s">
        <v>611</v>
      </c>
      <c r="B518" s="17" t="s">
        <v>612</v>
      </c>
      <c r="C518" s="3" t="n">
        <v>147.14</v>
      </c>
    </row>
    <row r="519" s="24" customFormat="true" ht="12.75" hidden="false" customHeight="false" outlineLevel="0" collapsed="false">
      <c r="A519" s="32"/>
      <c r="B519" s="33"/>
      <c r="C519" s="9"/>
    </row>
    <row r="520" s="24" customFormat="true" ht="12.75" hidden="false" customHeight="false" outlineLevel="0" collapsed="false">
      <c r="A520" s="32"/>
      <c r="B520" s="33" t="s">
        <v>613</v>
      </c>
      <c r="C520" s="9"/>
    </row>
    <row r="521" s="24" customFormat="true" ht="12.75" hidden="false" customHeight="false" outlineLevel="0" collapsed="false">
      <c r="A521" s="28" t="s">
        <v>353</v>
      </c>
      <c r="B521" s="17" t="s">
        <v>354</v>
      </c>
      <c r="C521" s="3" t="n">
        <v>90</v>
      </c>
    </row>
    <row r="522" s="24" customFormat="true" ht="12.75" hidden="false" customHeight="false" outlineLevel="0" collapsed="false">
      <c r="A522" s="28" t="s">
        <v>361</v>
      </c>
      <c r="B522" s="17" t="s">
        <v>362</v>
      </c>
      <c r="C522" s="3" t="n">
        <v>90</v>
      </c>
    </row>
    <row r="523" s="24" customFormat="true" ht="12.75" hidden="false" customHeight="false" outlineLevel="0" collapsed="false">
      <c r="A523" s="32"/>
      <c r="B523" s="33"/>
      <c r="C523" s="9"/>
    </row>
    <row r="524" s="24" customFormat="true" ht="12.75" hidden="false" customHeight="false" outlineLevel="0" collapsed="false">
      <c r="A524" s="12"/>
      <c r="B524" s="36" t="s">
        <v>614</v>
      </c>
      <c r="C524" s="3"/>
    </row>
    <row r="525" s="24" customFormat="true" ht="12.75" hidden="false" customHeight="false" outlineLevel="0" collapsed="false">
      <c r="A525" s="12" t="n">
        <v>1021294</v>
      </c>
      <c r="B525" s="17" t="s">
        <v>303</v>
      </c>
      <c r="C525" s="3" t="n">
        <v>21.4285714285714</v>
      </c>
    </row>
    <row r="526" customFormat="false" ht="12.75" hidden="false" customHeight="false" outlineLevel="0" collapsed="false">
      <c r="A526" s="28"/>
      <c r="B526" s="35"/>
    </row>
    <row r="527" s="24" customFormat="true" ht="12.75" hidden="false" customHeight="false" outlineLevel="0" collapsed="false">
      <c r="A527" s="12"/>
      <c r="B527" s="36" t="s">
        <v>615</v>
      </c>
      <c r="C527" s="3"/>
    </row>
    <row r="528" s="24" customFormat="true" ht="12.75" hidden="false" customHeight="false" outlineLevel="0" collapsed="false">
      <c r="A528" s="12" t="n">
        <v>1021231</v>
      </c>
      <c r="B528" s="17" t="s">
        <v>302</v>
      </c>
      <c r="C528" s="3" t="n">
        <v>28.5571428571429</v>
      </c>
    </row>
    <row r="529" s="24" customFormat="true" ht="12.75" hidden="false" customHeight="false" outlineLevel="0" collapsed="false">
      <c r="A529" s="12" t="n">
        <v>1021294</v>
      </c>
      <c r="B529" s="17" t="s">
        <v>303</v>
      </c>
      <c r="C529" s="3" t="n">
        <v>21.4285714285714</v>
      </c>
    </row>
    <row r="530" customFormat="false" ht="12.75" hidden="false" customHeight="false" outlineLevel="0" collapsed="false">
      <c r="A530" s="28"/>
      <c r="B530" s="35"/>
    </row>
    <row r="531" s="24" customFormat="true" ht="12.75" hidden="false" customHeight="false" outlineLevel="0" collapsed="false">
      <c r="A531" s="7"/>
      <c r="B531" s="36" t="s">
        <v>616</v>
      </c>
      <c r="C531" s="9"/>
    </row>
    <row r="532" s="24" customFormat="true" ht="12.75" hidden="false" customHeight="false" outlineLevel="0" collapsed="false">
      <c r="A532" s="12" t="n">
        <v>3073173</v>
      </c>
      <c r="B532" s="17" t="s">
        <v>617</v>
      </c>
      <c r="C532" s="3" t="n">
        <v>284.29</v>
      </c>
    </row>
    <row r="533" s="24" customFormat="true" ht="12.75" hidden="false" customHeight="false" outlineLevel="0" collapsed="false">
      <c r="A533" s="12" t="s">
        <v>618</v>
      </c>
      <c r="B533" s="17" t="s">
        <v>619</v>
      </c>
      <c r="C533" s="3" t="n">
        <v>384.29</v>
      </c>
    </row>
    <row r="534" customFormat="false" ht="12.75" hidden="false" customHeight="false" outlineLevel="0" collapsed="false">
      <c r="A534" s="28"/>
      <c r="B534" s="35"/>
    </row>
    <row r="535" s="24" customFormat="true" ht="12.75" hidden="false" customHeight="false" outlineLevel="0" collapsed="false">
      <c r="A535" s="7"/>
      <c r="B535" s="36" t="s">
        <v>620</v>
      </c>
      <c r="C535" s="9"/>
    </row>
    <row r="536" s="24" customFormat="true" ht="12.75" hidden="false" customHeight="false" outlineLevel="0" collapsed="false">
      <c r="A536" s="12" t="s">
        <v>621</v>
      </c>
      <c r="B536" s="17" t="s">
        <v>622</v>
      </c>
      <c r="C536" s="3" t="n">
        <v>78.57</v>
      </c>
    </row>
    <row r="537" s="24" customFormat="true" ht="12.75" hidden="false" customHeight="false" outlineLevel="0" collapsed="false">
      <c r="A537" s="12" t="s">
        <v>623</v>
      </c>
      <c r="B537" s="17" t="s">
        <v>624</v>
      </c>
      <c r="C537" s="3" t="n">
        <v>398.57</v>
      </c>
    </row>
    <row r="538" s="24" customFormat="true" ht="12.75" hidden="false" customHeight="false" outlineLevel="0" collapsed="false">
      <c r="A538" s="12" t="n">
        <v>3073173</v>
      </c>
      <c r="B538" s="17" t="s">
        <v>617</v>
      </c>
      <c r="C538" s="3" t="n">
        <v>284.29</v>
      </c>
    </row>
    <row r="539" customFormat="false" ht="12.75" hidden="false" customHeight="false" outlineLevel="0" collapsed="false">
      <c r="A539" s="28"/>
      <c r="B539" s="35"/>
    </row>
    <row r="540" customFormat="false" ht="15" hidden="false" customHeight="false" outlineLevel="0" collapsed="false">
      <c r="A540" s="12"/>
      <c r="B540" s="29" t="s">
        <v>625</v>
      </c>
    </row>
    <row r="541" customFormat="false" ht="12.75" hidden="false" customHeight="false" outlineLevel="0" collapsed="false">
      <c r="A541" s="12"/>
      <c r="B541" s="27"/>
    </row>
    <row r="542" s="24" customFormat="true" ht="12.75" hidden="false" customHeight="false" outlineLevel="0" collapsed="false">
      <c r="A542" s="12" t="s">
        <v>21</v>
      </c>
      <c r="B542" s="17" t="s">
        <v>22</v>
      </c>
      <c r="C542" s="3" t="n">
        <v>1104.29</v>
      </c>
    </row>
    <row r="543" s="24" customFormat="true" ht="105.75" hidden="false" customHeight="true" outlineLevel="0" collapsed="false">
      <c r="A543" s="12"/>
      <c r="B543" s="44" t="s">
        <v>626</v>
      </c>
      <c r="C543" s="3"/>
    </row>
    <row r="544" s="24" customFormat="true" ht="12.75" hidden="false" customHeight="false" outlineLevel="0" collapsed="false">
      <c r="A544" s="12"/>
      <c r="B544" s="42"/>
      <c r="C544" s="3"/>
    </row>
    <row r="545" s="24" customFormat="true" ht="12.75" hidden="false" customHeight="false" outlineLevel="0" collapsed="false">
      <c r="A545" s="12" t="s">
        <v>23</v>
      </c>
      <c r="B545" s="17" t="s">
        <v>24</v>
      </c>
      <c r="C545" s="3" t="n">
        <v>1558.57</v>
      </c>
    </row>
    <row r="546" s="24" customFormat="true" ht="111.75" hidden="false" customHeight="true" outlineLevel="0" collapsed="false">
      <c r="A546" s="12"/>
      <c r="B546" s="44" t="s">
        <v>627</v>
      </c>
      <c r="C546" s="3"/>
    </row>
    <row r="547" customFormat="false" ht="12.75" hidden="false" customHeight="false" outlineLevel="0" collapsed="false">
      <c r="A547" s="12"/>
      <c r="B547" s="27"/>
      <c r="C547" s="30"/>
    </row>
    <row r="548" s="24" customFormat="true" ht="15" hidden="false" customHeight="false" outlineLevel="0" collapsed="false">
      <c r="A548" s="28"/>
      <c r="B548" s="29" t="s">
        <v>628</v>
      </c>
      <c r="C548" s="3"/>
    </row>
    <row r="549" s="24" customFormat="true" ht="12.75" hidden="false" customHeight="false" outlineLevel="0" collapsed="false">
      <c r="A549" s="28"/>
      <c r="B549" s="14"/>
      <c r="C549" s="3"/>
    </row>
    <row r="550" s="24" customFormat="true" ht="12.75" hidden="false" customHeight="false" outlineLevel="0" collapsed="false">
      <c r="A550" s="28"/>
      <c r="B550" s="33" t="s">
        <v>629</v>
      </c>
      <c r="C550" s="3"/>
    </row>
    <row r="551" s="24" customFormat="true" ht="12.75" hidden="false" customHeight="false" outlineLevel="0" collapsed="false">
      <c r="A551" s="28" t="s">
        <v>491</v>
      </c>
      <c r="B551" s="17" t="s">
        <v>492</v>
      </c>
      <c r="C551" s="3" t="n">
        <v>659.95</v>
      </c>
    </row>
    <row r="552" s="24" customFormat="true" ht="12.75" hidden="false" customHeight="false" outlineLevel="0" collapsed="false">
      <c r="A552" s="28" t="s">
        <v>493</v>
      </c>
      <c r="B552" s="17" t="s">
        <v>494</v>
      </c>
      <c r="C552" s="3" t="n">
        <v>187.6</v>
      </c>
    </row>
    <row r="553" s="24" customFormat="true" ht="12.75" hidden="false" customHeight="false" outlineLevel="0" collapsed="false">
      <c r="A553" s="28" t="s">
        <v>495</v>
      </c>
      <c r="B553" s="17" t="s">
        <v>496</v>
      </c>
      <c r="C553" s="3" t="n">
        <v>556.5</v>
      </c>
    </row>
    <row r="554" s="24" customFormat="true" ht="25.5" hidden="false" customHeight="false" outlineLevel="0" collapsed="false">
      <c r="A554" s="28" t="s">
        <v>630</v>
      </c>
      <c r="B554" s="45" t="s">
        <v>631</v>
      </c>
      <c r="C554" s="3" t="n">
        <v>556.5</v>
      </c>
    </row>
    <row r="555" s="24" customFormat="true" ht="12.75" hidden="false" customHeight="false" outlineLevel="0" collapsed="false">
      <c r="A555" s="28" t="s">
        <v>497</v>
      </c>
      <c r="B555" s="17" t="s">
        <v>498</v>
      </c>
      <c r="C555" s="3" t="n">
        <v>62.81</v>
      </c>
    </row>
    <row r="556" s="24" customFormat="true" ht="12.75" hidden="false" customHeight="false" outlineLevel="0" collapsed="false">
      <c r="A556" s="28" t="s">
        <v>499</v>
      </c>
      <c r="B556" s="17" t="s">
        <v>500</v>
      </c>
      <c r="C556" s="3" t="n">
        <v>97.29</v>
      </c>
    </row>
    <row r="557" s="24" customFormat="true" ht="12.75" hidden="false" customHeight="false" outlineLevel="0" collapsed="false">
      <c r="A557" s="28" t="s">
        <v>417</v>
      </c>
      <c r="B557" s="17" t="s">
        <v>418</v>
      </c>
      <c r="C557" s="3" t="n">
        <v>154.55</v>
      </c>
    </row>
    <row r="558" s="24" customFormat="true" ht="12.75" hidden="false" customHeight="false" outlineLevel="0" collapsed="false">
      <c r="A558" s="28"/>
      <c r="B558" s="14"/>
      <c r="C558" s="3"/>
    </row>
    <row r="559" s="24" customFormat="true" ht="12.75" hidden="false" customHeight="false" outlineLevel="0" collapsed="false">
      <c r="A559" s="28"/>
      <c r="B559" s="33" t="s">
        <v>632</v>
      </c>
      <c r="C559" s="3"/>
    </row>
    <row r="560" s="24" customFormat="true" ht="12.75" hidden="false" customHeight="false" outlineLevel="0" collapsed="false">
      <c r="A560" s="28" t="s">
        <v>491</v>
      </c>
      <c r="B560" s="38" t="s">
        <v>492</v>
      </c>
      <c r="C560" s="3" t="n">
        <v>659.95</v>
      </c>
    </row>
    <row r="561" s="24" customFormat="true" ht="12.75" hidden="false" customHeight="false" outlineLevel="0" collapsed="false">
      <c r="A561" s="28" t="s">
        <v>502</v>
      </c>
      <c r="B561" s="38" t="s">
        <v>503</v>
      </c>
      <c r="C561" s="3" t="n">
        <v>792.47</v>
      </c>
    </row>
    <row r="562" s="24" customFormat="true" ht="12.75" hidden="false" customHeight="false" outlineLevel="0" collapsed="false">
      <c r="A562" s="28" t="s">
        <v>493</v>
      </c>
      <c r="B562" s="38" t="s">
        <v>494</v>
      </c>
      <c r="C562" s="3" t="n">
        <v>187.6</v>
      </c>
    </row>
    <row r="563" s="24" customFormat="true" ht="12.75" hidden="false" customHeight="false" outlineLevel="0" collapsed="false">
      <c r="A563" s="28" t="s">
        <v>495</v>
      </c>
      <c r="B563" s="38" t="s">
        <v>496</v>
      </c>
      <c r="C563" s="3" t="n">
        <v>556.5</v>
      </c>
    </row>
    <row r="564" s="24" customFormat="true" ht="12.75" hidden="false" customHeight="false" outlineLevel="0" collapsed="false">
      <c r="A564" s="28" t="s">
        <v>504</v>
      </c>
      <c r="B564" s="38" t="s">
        <v>505</v>
      </c>
      <c r="C564" s="3" t="n">
        <v>689.02</v>
      </c>
    </row>
    <row r="565" s="24" customFormat="true" ht="25.5" hidden="false" customHeight="false" outlineLevel="0" collapsed="false">
      <c r="A565" s="28" t="s">
        <v>630</v>
      </c>
      <c r="B565" s="45" t="s">
        <v>631</v>
      </c>
      <c r="C565" s="3" t="n">
        <v>556.5</v>
      </c>
    </row>
    <row r="566" s="24" customFormat="true" ht="25.5" hidden="false" customHeight="false" outlineLevel="0" collapsed="false">
      <c r="A566" s="28" t="s">
        <v>633</v>
      </c>
      <c r="B566" s="45" t="s">
        <v>634</v>
      </c>
      <c r="C566" s="3" t="n">
        <v>689.02</v>
      </c>
    </row>
    <row r="567" s="24" customFormat="true" ht="12.75" hidden="false" customHeight="false" outlineLevel="0" collapsed="false">
      <c r="A567" s="28" t="s">
        <v>497</v>
      </c>
      <c r="B567" s="38" t="s">
        <v>498</v>
      </c>
      <c r="C567" s="3" t="n">
        <v>62.81</v>
      </c>
    </row>
    <row r="568" s="24" customFormat="true" ht="12.75" hidden="false" customHeight="false" outlineLevel="0" collapsed="false">
      <c r="A568" s="28" t="s">
        <v>499</v>
      </c>
      <c r="B568" s="38" t="s">
        <v>500</v>
      </c>
      <c r="C568" s="3" t="n">
        <v>97.29</v>
      </c>
    </row>
    <row r="569" s="24" customFormat="true" ht="12.75" hidden="false" customHeight="false" outlineLevel="0" collapsed="false">
      <c r="A569" s="28" t="s">
        <v>417</v>
      </c>
      <c r="B569" s="38" t="s">
        <v>418</v>
      </c>
      <c r="C569" s="3" t="n">
        <v>154.55</v>
      </c>
    </row>
    <row r="570" s="24" customFormat="true" ht="12.75" hidden="false" customHeight="false" outlineLevel="0" collapsed="false">
      <c r="A570" s="28"/>
      <c r="B570" s="14"/>
      <c r="C570" s="3"/>
    </row>
    <row r="571" s="24" customFormat="true" ht="12.75" hidden="false" customHeight="false" outlineLevel="0" collapsed="false">
      <c r="A571" s="28"/>
      <c r="B571" s="33" t="s">
        <v>635</v>
      </c>
      <c r="C571" s="3"/>
    </row>
    <row r="572" s="24" customFormat="true" ht="12.75" hidden="false" customHeight="false" outlineLevel="0" collapsed="false">
      <c r="A572" s="28" t="s">
        <v>636</v>
      </c>
      <c r="B572" s="17" t="s">
        <v>637</v>
      </c>
      <c r="C572" s="3" t="n">
        <v>659.948275862069</v>
      </c>
    </row>
    <row r="573" s="24" customFormat="true" ht="12.75" hidden="false" customHeight="false" outlineLevel="0" collapsed="false">
      <c r="A573" s="28" t="s">
        <v>638</v>
      </c>
      <c r="B573" s="17" t="s">
        <v>639</v>
      </c>
      <c r="C573" s="3" t="n">
        <v>792.465517241379</v>
      </c>
    </row>
    <row r="574" s="24" customFormat="true" ht="12.75" hidden="false" customHeight="false" outlineLevel="0" collapsed="false">
      <c r="A574" s="28"/>
      <c r="B574" s="14"/>
      <c r="C574" s="3"/>
    </row>
    <row r="575" s="24" customFormat="true" ht="12.75" hidden="false" customHeight="false" outlineLevel="0" collapsed="false">
      <c r="A575" s="32"/>
      <c r="B575" s="33" t="s">
        <v>640</v>
      </c>
      <c r="C575" s="9"/>
    </row>
    <row r="576" s="24" customFormat="true" ht="12.75" hidden="false" customHeight="false" outlineLevel="0" collapsed="false">
      <c r="A576" s="28" t="s">
        <v>515</v>
      </c>
      <c r="B576" s="17" t="s">
        <v>516</v>
      </c>
      <c r="C576" s="3" t="n">
        <v>752.857142857143</v>
      </c>
    </row>
    <row r="577" s="24" customFormat="true" ht="12.75" hidden="false" customHeight="false" outlineLevel="0" collapsed="false">
      <c r="A577" s="32"/>
      <c r="B577" s="33"/>
      <c r="C577" s="9"/>
    </row>
    <row r="578" s="24" customFormat="true" ht="12.75" hidden="false" customHeight="false" outlineLevel="0" collapsed="false">
      <c r="A578" s="32"/>
      <c r="B578" s="33" t="s">
        <v>641</v>
      </c>
      <c r="C578" s="9"/>
    </row>
    <row r="579" s="24" customFormat="true" ht="25.5" hidden="false" customHeight="false" outlineLevel="0" collapsed="false">
      <c r="A579" s="28" t="s">
        <v>520</v>
      </c>
      <c r="B579" s="37" t="s">
        <v>521</v>
      </c>
      <c r="C579" s="3" t="n">
        <v>227.14</v>
      </c>
    </row>
    <row r="580" s="24" customFormat="true" ht="25.5" hidden="false" customHeight="false" outlineLevel="0" collapsed="false">
      <c r="A580" s="28" t="s">
        <v>522</v>
      </c>
      <c r="B580" s="37" t="s">
        <v>523</v>
      </c>
      <c r="C580" s="3" t="n">
        <v>90</v>
      </c>
    </row>
    <row r="581" s="24" customFormat="true" ht="15" hidden="false" customHeight="true" outlineLevel="0" collapsed="false">
      <c r="A581" s="28" t="s">
        <v>524</v>
      </c>
      <c r="B581" s="37" t="s">
        <v>525</v>
      </c>
      <c r="C581" s="3" t="n">
        <v>324.29</v>
      </c>
    </row>
    <row r="582" s="24" customFormat="true" ht="25.5" hidden="false" customHeight="false" outlineLevel="0" collapsed="false">
      <c r="A582" s="28" t="s">
        <v>526</v>
      </c>
      <c r="B582" s="37" t="s">
        <v>527</v>
      </c>
      <c r="C582" s="3" t="n">
        <v>112.86</v>
      </c>
    </row>
    <row r="583" s="24" customFormat="true" ht="25.5" hidden="false" customHeight="false" outlineLevel="0" collapsed="false">
      <c r="A583" s="28" t="s">
        <v>528</v>
      </c>
      <c r="B583" s="37" t="s">
        <v>529</v>
      </c>
      <c r="C583" s="3" t="n">
        <v>570</v>
      </c>
    </row>
    <row r="584" s="24" customFormat="true" ht="25.5" hidden="false" customHeight="false" outlineLevel="0" collapsed="false">
      <c r="A584" s="28" t="s">
        <v>530</v>
      </c>
      <c r="B584" s="37" t="s">
        <v>531</v>
      </c>
      <c r="C584" s="3" t="n">
        <v>272.86</v>
      </c>
    </row>
    <row r="585" s="24" customFormat="true" ht="25.5" hidden="false" customHeight="false" outlineLevel="0" collapsed="false">
      <c r="A585" s="28" t="s">
        <v>532</v>
      </c>
      <c r="B585" s="37" t="s">
        <v>533</v>
      </c>
      <c r="C585" s="3" t="n">
        <v>341.43</v>
      </c>
    </row>
    <row r="586" s="24" customFormat="true" ht="12.75" hidden="false" customHeight="false" outlineLevel="0" collapsed="false">
      <c r="A586" s="28" t="s">
        <v>534</v>
      </c>
      <c r="B586" s="37" t="s">
        <v>535</v>
      </c>
      <c r="C586" s="3" t="n">
        <v>341.43</v>
      </c>
    </row>
    <row r="587" s="24" customFormat="true" ht="12.75" hidden="false" customHeight="false" outlineLevel="0" collapsed="false">
      <c r="A587" s="28" t="s">
        <v>536</v>
      </c>
      <c r="B587" s="37" t="s">
        <v>537</v>
      </c>
      <c r="C587" s="3" t="n">
        <v>170</v>
      </c>
    </row>
    <row r="588" s="24" customFormat="true" ht="12.75" hidden="false" customHeight="false" outlineLevel="0" collapsed="false">
      <c r="A588" s="28" t="s">
        <v>538</v>
      </c>
      <c r="B588" s="37" t="s">
        <v>539</v>
      </c>
      <c r="C588" s="3" t="n">
        <v>341.43</v>
      </c>
    </row>
    <row r="589" s="24" customFormat="true" ht="25.5" hidden="false" customHeight="false" outlineLevel="0" collapsed="false">
      <c r="A589" s="28" t="s">
        <v>540</v>
      </c>
      <c r="B589" s="37" t="s">
        <v>541</v>
      </c>
      <c r="C589" s="3" t="n">
        <v>570</v>
      </c>
    </row>
    <row r="590" s="24" customFormat="true" ht="12.75" hidden="false" customHeight="false" outlineLevel="0" collapsed="false">
      <c r="A590" s="32"/>
      <c r="B590" s="33"/>
      <c r="C590" s="9"/>
    </row>
    <row r="591" s="24" customFormat="true" ht="12.75" hidden="false" customHeight="false" outlineLevel="0" collapsed="false">
      <c r="A591" s="32"/>
      <c r="B591" s="33" t="s">
        <v>642</v>
      </c>
      <c r="C591" s="9"/>
    </row>
    <row r="592" s="24" customFormat="true" ht="12.75" hidden="false" customHeight="false" outlineLevel="0" collapsed="false">
      <c r="A592" s="28" t="s">
        <v>548</v>
      </c>
      <c r="B592" s="17" t="s">
        <v>549</v>
      </c>
      <c r="C592" s="3" t="n">
        <v>90</v>
      </c>
    </row>
    <row r="593" s="24" customFormat="true" ht="12.75" hidden="false" customHeight="false" outlineLevel="0" collapsed="false">
      <c r="A593" s="28" t="s">
        <v>550</v>
      </c>
      <c r="B593" s="17" t="s">
        <v>551</v>
      </c>
      <c r="C593" s="3" t="n">
        <v>112.86</v>
      </c>
    </row>
    <row r="594" s="24" customFormat="true" ht="12.75" hidden="false" customHeight="false" outlineLevel="0" collapsed="false">
      <c r="A594" s="32"/>
      <c r="B594" s="33"/>
      <c r="C594" s="9"/>
    </row>
    <row r="595" s="24" customFormat="true" ht="12.75" hidden="false" customHeight="false" outlineLevel="0" collapsed="false">
      <c r="A595" s="12"/>
      <c r="B595" s="36" t="s">
        <v>643</v>
      </c>
      <c r="C595" s="3"/>
    </row>
    <row r="596" s="24" customFormat="true" ht="12.75" hidden="false" customHeight="false" outlineLevel="0" collapsed="false">
      <c r="A596" s="12" t="s">
        <v>553</v>
      </c>
      <c r="B596" s="17" t="s">
        <v>554</v>
      </c>
      <c r="C596" s="3" t="n">
        <v>67.14</v>
      </c>
    </row>
    <row r="597" s="24" customFormat="true" ht="12.75" hidden="false" customHeight="false" outlineLevel="0" collapsed="false">
      <c r="A597" s="12"/>
      <c r="B597" s="27"/>
      <c r="C597" s="3"/>
    </row>
    <row r="598" s="24" customFormat="true" ht="12.75" hidden="false" customHeight="false" outlineLevel="0" collapsed="false">
      <c r="A598" s="12"/>
      <c r="B598" s="36" t="s">
        <v>644</v>
      </c>
      <c r="C598" s="3"/>
    </row>
    <row r="599" s="24" customFormat="true" ht="12.75" hidden="false" customHeight="false" outlineLevel="0" collapsed="false">
      <c r="A599" s="12" t="s">
        <v>556</v>
      </c>
      <c r="B599" s="17" t="s">
        <v>557</v>
      </c>
      <c r="C599" s="3" t="n">
        <v>547.14</v>
      </c>
    </row>
    <row r="600" s="24" customFormat="true" ht="12.75" hidden="false" customHeight="false" outlineLevel="0" collapsed="false">
      <c r="A600" s="12"/>
      <c r="B600" s="27"/>
      <c r="C600" s="3"/>
    </row>
    <row r="601" s="24" customFormat="true" ht="12.75" hidden="false" customHeight="false" outlineLevel="0" collapsed="false">
      <c r="A601" s="32"/>
      <c r="B601" s="33" t="s">
        <v>645</v>
      </c>
      <c r="C601" s="9"/>
    </row>
    <row r="602" s="24" customFormat="true" ht="25.5" hidden="false" customHeight="false" outlineLevel="0" collapsed="false">
      <c r="A602" s="28" t="s">
        <v>573</v>
      </c>
      <c r="B602" s="45" t="s">
        <v>574</v>
      </c>
      <c r="C602" s="3" t="n">
        <v>432.86</v>
      </c>
    </row>
    <row r="603" s="24" customFormat="true" ht="25.5" hidden="false" customHeight="false" outlineLevel="0" collapsed="false">
      <c r="A603" s="28" t="s">
        <v>575</v>
      </c>
      <c r="B603" s="45" t="s">
        <v>576</v>
      </c>
      <c r="C603" s="3" t="n">
        <v>650</v>
      </c>
    </row>
    <row r="604" s="24" customFormat="true" ht="25.5" hidden="false" customHeight="false" outlineLevel="0" collapsed="false">
      <c r="A604" s="28" t="s">
        <v>577</v>
      </c>
      <c r="B604" s="38" t="s">
        <v>578</v>
      </c>
      <c r="C604" s="3" t="n">
        <v>227.14</v>
      </c>
    </row>
    <row r="605" s="24" customFormat="true" ht="12.75" hidden="false" customHeight="false" outlineLevel="0" collapsed="false">
      <c r="A605" s="32"/>
      <c r="B605" s="33"/>
      <c r="C605" s="9"/>
    </row>
    <row r="606" s="24" customFormat="true" ht="12.75" hidden="false" customHeight="false" outlineLevel="0" collapsed="false">
      <c r="A606" s="32"/>
      <c r="B606" s="33" t="s">
        <v>646</v>
      </c>
      <c r="C606" s="9"/>
    </row>
    <row r="607" s="24" customFormat="true" ht="12.75" hidden="false" customHeight="false" outlineLevel="0" collapsed="false">
      <c r="A607" s="28" t="s">
        <v>594</v>
      </c>
      <c r="B607" s="17" t="s">
        <v>595</v>
      </c>
      <c r="C607" s="3" t="n">
        <v>261.43</v>
      </c>
    </row>
    <row r="608" s="24" customFormat="true" ht="12.75" hidden="false" customHeight="false" outlineLevel="0" collapsed="false">
      <c r="A608" s="28" t="s">
        <v>596</v>
      </c>
      <c r="B608" s="17" t="s">
        <v>597</v>
      </c>
      <c r="C608" s="3" t="n">
        <v>261.43</v>
      </c>
    </row>
    <row r="609" s="24" customFormat="true" ht="12.75" hidden="false" customHeight="false" outlineLevel="0" collapsed="false">
      <c r="A609" s="28" t="s">
        <v>598</v>
      </c>
      <c r="B609" s="17" t="s">
        <v>599</v>
      </c>
      <c r="C609" s="3" t="n">
        <v>261.43</v>
      </c>
    </row>
    <row r="610" s="24" customFormat="true" ht="12.75" hidden="false" customHeight="false" outlineLevel="0" collapsed="false">
      <c r="A610" s="28" t="s">
        <v>600</v>
      </c>
      <c r="B610" s="17" t="s">
        <v>601</v>
      </c>
      <c r="C610" s="3" t="n">
        <v>261.43</v>
      </c>
    </row>
    <row r="611" s="24" customFormat="true" ht="12.75" hidden="false" customHeight="false" outlineLevel="0" collapsed="false">
      <c r="A611" s="32"/>
      <c r="B611" s="33"/>
      <c r="C611" s="9"/>
    </row>
    <row r="612" s="24" customFormat="true" ht="12.75" hidden="false" customHeight="false" outlineLevel="0" collapsed="false">
      <c r="A612" s="32"/>
      <c r="B612" s="33" t="s">
        <v>647</v>
      </c>
      <c r="C612" s="9"/>
    </row>
    <row r="613" s="24" customFormat="true" ht="12.75" hidden="false" customHeight="false" outlineLevel="0" collapsed="false">
      <c r="A613" s="28" t="s">
        <v>355</v>
      </c>
      <c r="B613" s="17" t="s">
        <v>356</v>
      </c>
      <c r="C613" s="3" t="n">
        <v>170</v>
      </c>
    </row>
    <row r="614" s="24" customFormat="true" ht="12.75" hidden="false" customHeight="false" outlineLevel="0" collapsed="false">
      <c r="A614" s="28" t="s">
        <v>606</v>
      </c>
      <c r="B614" s="17" t="s">
        <v>607</v>
      </c>
      <c r="C614" s="3" t="n">
        <v>227.14</v>
      </c>
    </row>
    <row r="615" s="24" customFormat="true" ht="12.75" hidden="false" customHeight="false" outlineLevel="0" collapsed="false">
      <c r="A615" s="32"/>
      <c r="B615" s="33"/>
      <c r="C615" s="9"/>
    </row>
    <row r="616" s="24" customFormat="true" ht="12.75" hidden="false" customHeight="false" outlineLevel="0" collapsed="false">
      <c r="A616" s="32"/>
      <c r="B616" s="33" t="s">
        <v>648</v>
      </c>
      <c r="C616" s="9"/>
    </row>
    <row r="617" s="24" customFormat="true" ht="12.75" hidden="false" customHeight="false" outlineLevel="0" collapsed="false">
      <c r="A617" s="28" t="s">
        <v>353</v>
      </c>
      <c r="B617" s="17" t="s">
        <v>354</v>
      </c>
      <c r="C617" s="3" t="n">
        <v>90</v>
      </c>
    </row>
    <row r="618" s="24" customFormat="true" ht="12.75" hidden="false" customHeight="false" outlineLevel="0" collapsed="false">
      <c r="A618" s="28" t="s">
        <v>361</v>
      </c>
      <c r="B618" s="17" t="s">
        <v>362</v>
      </c>
      <c r="C618" s="3" t="n">
        <v>90</v>
      </c>
    </row>
    <row r="619" s="24" customFormat="true" ht="12.75" hidden="false" customHeight="false" outlineLevel="0" collapsed="false">
      <c r="A619" s="32"/>
      <c r="B619" s="33"/>
      <c r="C619" s="9"/>
    </row>
    <row r="620" s="24" customFormat="true" ht="12.75" hidden="false" customHeight="false" outlineLevel="0" collapsed="false">
      <c r="A620" s="12"/>
      <c r="B620" s="36" t="s">
        <v>649</v>
      </c>
      <c r="C620" s="3"/>
    </row>
    <row r="621" s="24" customFormat="true" ht="12.75" hidden="false" customHeight="false" outlineLevel="0" collapsed="false">
      <c r="A621" s="12" t="n">
        <v>1021231</v>
      </c>
      <c r="B621" s="17" t="s">
        <v>302</v>
      </c>
      <c r="C621" s="3" t="n">
        <v>28.5571428571429</v>
      </c>
    </row>
    <row r="622" s="24" customFormat="true" ht="12.75" hidden="false" customHeight="false" outlineLevel="0" collapsed="false">
      <c r="A622" s="12" t="n">
        <v>1021294</v>
      </c>
      <c r="B622" s="17" t="s">
        <v>303</v>
      </c>
      <c r="C622" s="3" t="n">
        <v>21.4285714285714</v>
      </c>
    </row>
    <row r="623" customFormat="false" ht="12.75" hidden="false" customHeight="false" outlineLevel="0" collapsed="false">
      <c r="A623" s="28"/>
      <c r="B623" s="35"/>
    </row>
    <row r="624" s="24" customFormat="true" ht="12.75" hidden="false" customHeight="false" outlineLevel="0" collapsed="false">
      <c r="A624" s="7"/>
      <c r="B624" s="36" t="s">
        <v>650</v>
      </c>
      <c r="C624" s="9"/>
    </row>
    <row r="625" s="24" customFormat="true" ht="12.75" hidden="false" customHeight="false" outlineLevel="0" collapsed="false">
      <c r="A625" s="12" t="s">
        <v>621</v>
      </c>
      <c r="B625" s="17" t="s">
        <v>622</v>
      </c>
      <c r="C625" s="3" t="n">
        <v>78.57</v>
      </c>
    </row>
    <row r="626" s="24" customFormat="true" ht="12.75" hidden="false" customHeight="false" outlineLevel="0" collapsed="false">
      <c r="A626" s="12" t="s">
        <v>623</v>
      </c>
      <c r="B626" s="17" t="s">
        <v>624</v>
      </c>
      <c r="C626" s="3" t="n">
        <v>398.57</v>
      </c>
    </row>
    <row r="627" s="24" customFormat="true" ht="12.75" hidden="false" customHeight="false" outlineLevel="0" collapsed="false">
      <c r="A627" s="12" t="n">
        <v>3073173</v>
      </c>
      <c r="B627" s="17" t="s">
        <v>617</v>
      </c>
      <c r="C627" s="3" t="n">
        <v>284.29</v>
      </c>
    </row>
    <row r="628" s="24" customFormat="true" ht="12.75" hidden="false" customHeight="false" outlineLevel="0" collapsed="false">
      <c r="A628" s="12"/>
      <c r="B628" s="17"/>
      <c r="C628" s="3"/>
    </row>
    <row r="629" customFormat="false" ht="15" hidden="false" customHeight="false" outlineLevel="0" collapsed="false">
      <c r="A629" s="28"/>
      <c r="B629" s="29" t="s">
        <v>651</v>
      </c>
    </row>
    <row r="630" customFormat="false" ht="15" hidden="false" customHeight="false" outlineLevel="0" collapsed="false">
      <c r="A630" s="28"/>
      <c r="B630" s="29"/>
    </row>
    <row r="631" customFormat="false" ht="12.75" hidden="false" customHeight="false" outlineLevel="0" collapsed="false">
      <c r="A631" s="28"/>
      <c r="B631" s="33" t="s">
        <v>652</v>
      </c>
    </row>
    <row r="632" customFormat="false" ht="12.75" hidden="false" customHeight="false" outlineLevel="0" collapsed="false">
      <c r="A632" s="28" t="s">
        <v>653</v>
      </c>
      <c r="B632" s="27" t="s">
        <v>654</v>
      </c>
      <c r="C632" s="3" t="n">
        <v>326.29</v>
      </c>
    </row>
    <row r="633" customFormat="false" ht="15" hidden="false" customHeight="false" outlineLevel="0" collapsed="false">
      <c r="A633" s="28"/>
      <c r="B633" s="29"/>
    </row>
    <row r="634" customFormat="false" ht="12.75" hidden="false" customHeight="false" outlineLevel="0" collapsed="false">
      <c r="A634" s="28"/>
      <c r="B634" s="33" t="s">
        <v>655</v>
      </c>
    </row>
    <row r="635" customFormat="false" ht="12.75" hidden="false" customHeight="false" outlineLevel="0" collapsed="false">
      <c r="A635" s="28" t="s">
        <v>656</v>
      </c>
      <c r="B635" s="27" t="s">
        <v>657</v>
      </c>
      <c r="C635" s="3" t="n">
        <v>231.93</v>
      </c>
    </row>
    <row r="636" customFormat="false" ht="15" hidden="false" customHeight="false" outlineLevel="0" collapsed="false">
      <c r="A636" s="28"/>
      <c r="B636" s="29"/>
    </row>
    <row r="637" customFormat="false" ht="12.75" hidden="false" customHeight="false" outlineLevel="0" collapsed="false">
      <c r="A637" s="28"/>
      <c r="B637" s="33" t="s">
        <v>658</v>
      </c>
    </row>
    <row r="638" customFormat="false" ht="12.75" hidden="false" customHeight="false" outlineLevel="0" collapsed="false">
      <c r="A638" s="28" t="s">
        <v>659</v>
      </c>
      <c r="B638" s="27" t="s">
        <v>660</v>
      </c>
      <c r="C638" s="3" t="n">
        <v>82.93</v>
      </c>
    </row>
    <row r="639" customFormat="false" ht="12.75" hidden="false" customHeight="false" outlineLevel="0" collapsed="false">
      <c r="A639" s="28" t="s">
        <v>661</v>
      </c>
      <c r="B639" s="27" t="s">
        <v>662</v>
      </c>
      <c r="C639" s="3" t="n">
        <v>34.48</v>
      </c>
    </row>
    <row r="640" customFormat="false" ht="15" hidden="false" customHeight="false" outlineLevel="0" collapsed="false">
      <c r="A640" s="28"/>
      <c r="B640" s="29"/>
    </row>
    <row r="641" customFormat="false" ht="12.75" hidden="false" customHeight="false" outlineLevel="0" collapsed="false">
      <c r="A641" s="28"/>
      <c r="B641" s="36" t="s">
        <v>663</v>
      </c>
    </row>
    <row r="642" customFormat="false" ht="12.75" hidden="false" customHeight="false" outlineLevel="0" collapsed="false">
      <c r="A642" s="46" t="s">
        <v>664</v>
      </c>
      <c r="B642" s="47" t="s">
        <v>665</v>
      </c>
      <c r="C642" s="3" t="n">
        <v>3655.71</v>
      </c>
    </row>
    <row r="643" customFormat="false" ht="12.75" hidden="false" customHeight="false" outlineLevel="0" collapsed="false">
      <c r="A643" s="46" t="s">
        <v>666</v>
      </c>
      <c r="B643" s="47" t="s">
        <v>667</v>
      </c>
      <c r="C643" s="3" t="n">
        <v>4570</v>
      </c>
    </row>
    <row r="644" customFormat="false" ht="12.75" hidden="false" customHeight="false" outlineLevel="0" collapsed="false">
      <c r="A644" s="46" t="s">
        <v>668</v>
      </c>
      <c r="B644" s="47" t="s">
        <v>669</v>
      </c>
      <c r="C644" s="3" t="n">
        <v>1370</v>
      </c>
    </row>
    <row r="645" customFormat="false" ht="12.75" hidden="false" customHeight="false" outlineLevel="0" collapsed="false">
      <c r="A645" s="46" t="s">
        <v>670</v>
      </c>
      <c r="B645" s="47" t="s">
        <v>671</v>
      </c>
      <c r="C645" s="3" t="n">
        <v>1484.29</v>
      </c>
    </row>
    <row r="646" customFormat="false" ht="12.75" hidden="false" customHeight="false" outlineLevel="0" collapsed="false">
      <c r="A646" s="46" t="s">
        <v>672</v>
      </c>
      <c r="B646" s="47" t="s">
        <v>673</v>
      </c>
      <c r="C646" s="3" t="n">
        <v>1827.14</v>
      </c>
    </row>
    <row r="647" customFormat="false" ht="12.75" hidden="false" customHeight="false" outlineLevel="0" collapsed="false">
      <c r="A647" s="46" t="s">
        <v>674</v>
      </c>
      <c r="B647" s="47" t="s">
        <v>675</v>
      </c>
      <c r="C647" s="3" t="n">
        <v>1827.14</v>
      </c>
    </row>
    <row r="648" customFormat="false" ht="12.75" hidden="false" customHeight="false" outlineLevel="0" collapsed="false">
      <c r="A648" s="46" t="s">
        <v>676</v>
      </c>
      <c r="B648" s="47" t="s">
        <v>677</v>
      </c>
      <c r="C648" s="3" t="n">
        <v>684.29</v>
      </c>
    </row>
    <row r="649" customFormat="false" ht="12.75" hidden="false" customHeight="false" outlineLevel="0" collapsed="false">
      <c r="A649" s="46" t="s">
        <v>678</v>
      </c>
      <c r="B649" s="47" t="s">
        <v>679</v>
      </c>
      <c r="C649" s="3" t="n">
        <v>341.428571428571</v>
      </c>
    </row>
    <row r="650" customFormat="false" ht="12.75" hidden="false" customHeight="false" outlineLevel="0" collapsed="false">
      <c r="A650" s="46" t="s">
        <v>680</v>
      </c>
      <c r="B650" s="47" t="s">
        <v>681</v>
      </c>
      <c r="C650" s="3" t="n">
        <v>112.86</v>
      </c>
    </row>
    <row r="651" customFormat="false" ht="12.75" hidden="false" customHeight="false" outlineLevel="0" collapsed="false">
      <c r="A651" s="46" t="s">
        <v>682</v>
      </c>
      <c r="B651" s="47" t="s">
        <v>683</v>
      </c>
      <c r="C651" s="3" t="n">
        <v>432.86</v>
      </c>
    </row>
    <row r="652" customFormat="false" ht="12.75" hidden="false" customHeight="false" outlineLevel="0" collapsed="false">
      <c r="A652" s="46" t="s">
        <v>684</v>
      </c>
      <c r="B652" s="47" t="s">
        <v>685</v>
      </c>
      <c r="C652" s="3" t="n">
        <v>650</v>
      </c>
    </row>
    <row r="653" customFormat="false" ht="12.75" hidden="false" customHeight="false" outlineLevel="0" collapsed="false">
      <c r="A653" s="46" t="s">
        <v>686</v>
      </c>
      <c r="B653" s="47" t="s">
        <v>687</v>
      </c>
      <c r="C653" s="3" t="n">
        <v>227.14</v>
      </c>
    </row>
    <row r="654" customFormat="false" ht="12.75" hidden="false" customHeight="false" outlineLevel="0" collapsed="false">
      <c r="A654" s="46" t="s">
        <v>688</v>
      </c>
      <c r="B654" s="47" t="s">
        <v>689</v>
      </c>
      <c r="C654" s="3" t="n">
        <v>432.86</v>
      </c>
    </row>
    <row r="655" customFormat="false" ht="12.75" hidden="false" customHeight="false" outlineLevel="0" collapsed="false">
      <c r="A655" s="46" t="s">
        <v>690</v>
      </c>
      <c r="B655" s="47" t="s">
        <v>691</v>
      </c>
      <c r="C655" s="3" t="n">
        <v>650</v>
      </c>
    </row>
    <row r="656" customFormat="false" ht="12.75" hidden="false" customHeight="false" outlineLevel="0" collapsed="false">
      <c r="A656" s="46" t="s">
        <v>692</v>
      </c>
      <c r="B656" s="47" t="s">
        <v>693</v>
      </c>
      <c r="C656" s="3" t="n">
        <v>227.14</v>
      </c>
    </row>
    <row r="657" customFormat="false" ht="15" hidden="false" customHeight="false" outlineLevel="0" collapsed="false">
      <c r="A657" s="28"/>
      <c r="B657" s="29"/>
    </row>
    <row r="658" s="24" customFormat="true" ht="15" hidden="false" customHeight="false" outlineLevel="0" collapsed="false">
      <c r="A658" s="28"/>
      <c r="B658" s="29" t="s">
        <v>694</v>
      </c>
      <c r="C658" s="30"/>
    </row>
    <row r="659" s="24" customFormat="true" ht="12.75" hidden="false" customHeight="false" outlineLevel="0" collapsed="false">
      <c r="A659" s="28"/>
      <c r="B659" s="35"/>
      <c r="C659" s="3"/>
    </row>
    <row r="660" s="24" customFormat="true" ht="12.75" hidden="false" customHeight="false" outlineLevel="0" collapsed="false">
      <c r="A660" s="28" t="s">
        <v>80</v>
      </c>
      <c r="B660" s="17" t="s">
        <v>81</v>
      </c>
      <c r="C660" s="3" t="n">
        <v>384.29</v>
      </c>
    </row>
    <row r="661" s="24" customFormat="true" ht="115.5" hidden="false" customHeight="true" outlineLevel="0" collapsed="false">
      <c r="A661" s="28"/>
      <c r="B661" s="44" t="s">
        <v>695</v>
      </c>
      <c r="C661" s="3"/>
    </row>
    <row r="662" s="24" customFormat="true" ht="12.75" hidden="false" customHeight="false" outlineLevel="0" collapsed="false">
      <c r="A662" s="28"/>
      <c r="B662" s="35"/>
      <c r="C662" s="3"/>
    </row>
    <row r="663" s="24" customFormat="true" ht="12.75" hidden="false" customHeight="false" outlineLevel="0" collapsed="false">
      <c r="A663" s="28" t="s">
        <v>82</v>
      </c>
      <c r="B663" s="17" t="s">
        <v>83</v>
      </c>
      <c r="C663" s="3" t="n">
        <v>512.86</v>
      </c>
    </row>
    <row r="664" s="24" customFormat="true" ht="119.25" hidden="false" customHeight="true" outlineLevel="0" collapsed="false">
      <c r="A664" s="28"/>
      <c r="B664" s="44" t="s">
        <v>696</v>
      </c>
      <c r="C664" s="3"/>
    </row>
    <row r="665" s="24" customFormat="true" ht="12.75" hidden="false" customHeight="false" outlineLevel="0" collapsed="false">
      <c r="A665" s="28"/>
      <c r="B665" s="35"/>
      <c r="C665" s="3"/>
    </row>
    <row r="666" s="24" customFormat="true" ht="12.75" hidden="false" customHeight="false" outlineLevel="0" collapsed="false">
      <c r="A666" s="28" t="s">
        <v>84</v>
      </c>
      <c r="B666" s="17" t="s">
        <v>85</v>
      </c>
      <c r="C666" s="3" t="n">
        <v>512.86</v>
      </c>
    </row>
    <row r="667" s="24" customFormat="true" ht="113.25" hidden="false" customHeight="true" outlineLevel="0" collapsed="false">
      <c r="A667" s="28"/>
      <c r="B667" s="44" t="s">
        <v>697</v>
      </c>
      <c r="C667" s="3"/>
    </row>
    <row r="668" s="24" customFormat="true" ht="12.75" hidden="false" customHeight="false" outlineLevel="0" collapsed="false">
      <c r="A668" s="28"/>
      <c r="B668" s="35"/>
      <c r="C668" s="3"/>
    </row>
    <row r="669" s="24" customFormat="true" ht="12.75" hidden="false" customHeight="false" outlineLevel="0" collapsed="false">
      <c r="A669" s="28" t="s">
        <v>86</v>
      </c>
      <c r="B669" s="17" t="s">
        <v>87</v>
      </c>
      <c r="C669" s="3" t="n">
        <v>577.14</v>
      </c>
    </row>
    <row r="670" s="24" customFormat="true" ht="117" hidden="false" customHeight="true" outlineLevel="0" collapsed="false">
      <c r="A670" s="28"/>
      <c r="B670" s="44" t="s">
        <v>698</v>
      </c>
      <c r="C670" s="3"/>
    </row>
    <row r="671" s="24" customFormat="true" ht="12.75" hidden="false" customHeight="false" outlineLevel="0" collapsed="false">
      <c r="A671" s="28"/>
      <c r="B671" s="35"/>
      <c r="C671" s="3"/>
    </row>
    <row r="672" s="24" customFormat="true" ht="12.75" hidden="false" customHeight="false" outlineLevel="0" collapsed="false">
      <c r="A672" s="28" t="s">
        <v>88</v>
      </c>
      <c r="B672" s="17" t="s">
        <v>89</v>
      </c>
      <c r="C672" s="3" t="n">
        <v>834.29</v>
      </c>
    </row>
    <row r="673" s="24" customFormat="true" ht="133.5" hidden="false" customHeight="true" outlineLevel="0" collapsed="false">
      <c r="A673" s="28"/>
      <c r="B673" s="44" t="s">
        <v>699</v>
      </c>
      <c r="C673" s="3"/>
    </row>
    <row r="674" s="24" customFormat="true" ht="12.75" hidden="false" customHeight="false" outlineLevel="0" collapsed="false">
      <c r="A674" s="28"/>
      <c r="B674" s="35"/>
      <c r="C674" s="3"/>
    </row>
    <row r="675" s="24" customFormat="true" ht="12.75" hidden="false" customHeight="false" outlineLevel="0" collapsed="false">
      <c r="A675" s="12" t="s">
        <v>90</v>
      </c>
      <c r="B675" s="17" t="s">
        <v>91</v>
      </c>
      <c r="C675" s="3" t="n">
        <v>962.86</v>
      </c>
    </row>
    <row r="676" s="24" customFormat="true" ht="140.25" hidden="false" customHeight="true" outlineLevel="0" collapsed="false">
      <c r="A676" s="12"/>
      <c r="B676" s="44" t="s">
        <v>700</v>
      </c>
      <c r="C676" s="3"/>
    </row>
    <row r="677" s="34" customFormat="true" ht="12.75" hidden="false" customHeight="false" outlineLevel="0" collapsed="false">
      <c r="A677" s="7"/>
      <c r="B677" s="48"/>
      <c r="C677" s="9"/>
    </row>
    <row r="678" s="24" customFormat="true" ht="12.75" hidden="false" customHeight="false" outlineLevel="0" collapsed="false">
      <c r="A678" s="12" t="s">
        <v>92</v>
      </c>
      <c r="B678" s="17" t="s">
        <v>93</v>
      </c>
      <c r="C678" s="3" t="n">
        <v>1220</v>
      </c>
    </row>
    <row r="679" s="24" customFormat="true" ht="126" hidden="false" customHeight="true" outlineLevel="0" collapsed="false">
      <c r="A679" s="12"/>
      <c r="B679" s="44" t="s">
        <v>701</v>
      </c>
      <c r="C679" s="3"/>
    </row>
    <row r="680" s="34" customFormat="true" ht="12.75" hidden="false" customHeight="false" outlineLevel="0" collapsed="false">
      <c r="A680" s="7"/>
      <c r="B680" s="48"/>
      <c r="C680" s="9"/>
    </row>
    <row r="681" s="24" customFormat="true" ht="15" hidden="false" customHeight="false" outlineLevel="0" collapsed="false">
      <c r="A681" s="28"/>
      <c r="B681" s="29" t="s">
        <v>702</v>
      </c>
      <c r="C681" s="3"/>
    </row>
    <row r="682" s="24" customFormat="true" ht="12.75" hidden="false" customHeight="false" outlineLevel="0" collapsed="false">
      <c r="A682" s="28"/>
      <c r="B682" s="14"/>
      <c r="C682" s="3"/>
    </row>
    <row r="683" s="24" customFormat="true" ht="12.75" hidden="false" customHeight="false" outlineLevel="0" collapsed="false">
      <c r="A683" s="28"/>
      <c r="B683" s="33" t="s">
        <v>703</v>
      </c>
      <c r="C683" s="3"/>
    </row>
    <row r="684" s="24" customFormat="true" ht="12.75" hidden="false" customHeight="false" outlineLevel="0" collapsed="false">
      <c r="A684" s="28" t="s">
        <v>704</v>
      </c>
      <c r="B684" s="37" t="s">
        <v>705</v>
      </c>
      <c r="C684" s="3" t="n">
        <v>68.66</v>
      </c>
    </row>
    <row r="685" s="24" customFormat="true" ht="12.75" hidden="false" customHeight="false" outlineLevel="0" collapsed="false">
      <c r="A685" s="28" t="s">
        <v>706</v>
      </c>
      <c r="B685" s="37" t="s">
        <v>707</v>
      </c>
      <c r="C685" s="3" t="n">
        <v>68.66</v>
      </c>
    </row>
    <row r="686" s="24" customFormat="true" ht="12.75" hidden="false" customHeight="false" outlineLevel="0" collapsed="false">
      <c r="A686" s="28" t="s">
        <v>708</v>
      </c>
      <c r="B686" s="37" t="s">
        <v>709</v>
      </c>
      <c r="C686" s="3" t="n">
        <v>68.66</v>
      </c>
    </row>
    <row r="687" s="24" customFormat="true" ht="12.75" hidden="false" customHeight="false" outlineLevel="0" collapsed="false">
      <c r="A687" s="28" t="s">
        <v>710</v>
      </c>
      <c r="B687" s="37" t="s">
        <v>711</v>
      </c>
      <c r="C687" s="3" t="n">
        <v>52.24</v>
      </c>
    </row>
    <row r="688" s="24" customFormat="true" ht="15" hidden="false" customHeight="true" outlineLevel="0" collapsed="false">
      <c r="A688" s="28" t="s">
        <v>712</v>
      </c>
      <c r="B688" s="37" t="s">
        <v>713</v>
      </c>
      <c r="C688" s="3" t="n">
        <v>158.13</v>
      </c>
    </row>
    <row r="689" s="24" customFormat="true" ht="25.5" hidden="false" customHeight="false" outlineLevel="0" collapsed="false">
      <c r="A689" s="28" t="s">
        <v>714</v>
      </c>
      <c r="B689" s="37" t="s">
        <v>715</v>
      </c>
      <c r="C689" s="3" t="n">
        <v>158.13</v>
      </c>
    </row>
    <row r="690" s="24" customFormat="true" ht="25.5" hidden="false" customHeight="false" outlineLevel="0" collapsed="false">
      <c r="A690" s="28" t="s">
        <v>716</v>
      </c>
      <c r="B690" s="37" t="s">
        <v>717</v>
      </c>
      <c r="C690" s="3" t="n">
        <v>158.13</v>
      </c>
    </row>
    <row r="691" s="24" customFormat="true" ht="15" hidden="false" customHeight="true" outlineLevel="0" collapsed="false">
      <c r="A691" s="28" t="s">
        <v>718</v>
      </c>
      <c r="B691" s="37" t="s">
        <v>719</v>
      </c>
      <c r="C691" s="3" t="n">
        <v>117.16</v>
      </c>
    </row>
    <row r="692" s="24" customFormat="true" ht="12.75" hidden="false" customHeight="false" outlineLevel="0" collapsed="false">
      <c r="A692" s="28" t="s">
        <v>720</v>
      </c>
      <c r="B692" s="37" t="s">
        <v>721</v>
      </c>
      <c r="C692" s="3" t="n">
        <v>232.76</v>
      </c>
    </row>
    <row r="693" s="24" customFormat="true" ht="12.75" hidden="false" customHeight="false" outlineLevel="0" collapsed="false">
      <c r="A693" s="28" t="s">
        <v>722</v>
      </c>
      <c r="B693" s="37" t="s">
        <v>723</v>
      </c>
      <c r="C693" s="3" t="n">
        <v>232.76</v>
      </c>
    </row>
    <row r="694" s="24" customFormat="true" ht="12.75" hidden="false" customHeight="false" outlineLevel="0" collapsed="false">
      <c r="A694" s="28" t="s">
        <v>724</v>
      </c>
      <c r="B694" s="37" t="s">
        <v>725</v>
      </c>
      <c r="C694" s="3" t="n">
        <v>232.76</v>
      </c>
    </row>
    <row r="695" s="24" customFormat="true" ht="12.75" hidden="false" customHeight="false" outlineLevel="0" collapsed="false">
      <c r="A695" s="28" t="s">
        <v>726</v>
      </c>
      <c r="B695" s="37" t="s">
        <v>727</v>
      </c>
      <c r="C695" s="3" t="n">
        <v>191.79</v>
      </c>
    </row>
    <row r="696" s="24" customFormat="true" ht="12.75" hidden="false" customHeight="false" outlineLevel="0" collapsed="false">
      <c r="A696" s="28" t="s">
        <v>728</v>
      </c>
      <c r="B696" s="37" t="s">
        <v>729</v>
      </c>
      <c r="C696" s="3" t="n">
        <v>289.55</v>
      </c>
    </row>
    <row r="697" s="24" customFormat="true" ht="12.75" hidden="false" customHeight="false" outlineLevel="0" collapsed="false">
      <c r="A697" s="28" t="s">
        <v>730</v>
      </c>
      <c r="B697" s="37" t="s">
        <v>731</v>
      </c>
      <c r="C697" s="3" t="n">
        <v>208.96</v>
      </c>
    </row>
    <row r="698" s="24" customFormat="true" ht="12.75" hidden="false" customHeight="false" outlineLevel="0" collapsed="false">
      <c r="A698" s="28" t="s">
        <v>732</v>
      </c>
      <c r="B698" s="37" t="s">
        <v>733</v>
      </c>
      <c r="C698" s="3" t="n">
        <v>156.72</v>
      </c>
    </row>
    <row r="699" s="24" customFormat="true" ht="12.75" hidden="false" customHeight="false" outlineLevel="0" collapsed="false">
      <c r="A699" s="28" t="s">
        <v>734</v>
      </c>
      <c r="B699" s="37" t="s">
        <v>735</v>
      </c>
      <c r="C699" s="3" t="n">
        <v>52.24</v>
      </c>
    </row>
    <row r="700" s="24" customFormat="true" ht="12.75" hidden="false" customHeight="false" outlineLevel="0" collapsed="false">
      <c r="A700" s="28" t="s">
        <v>736</v>
      </c>
      <c r="B700" s="37" t="s">
        <v>737</v>
      </c>
      <c r="C700" s="3" t="n">
        <v>52.24</v>
      </c>
    </row>
    <row r="701" s="24" customFormat="true" ht="12.75" hidden="false" customHeight="false" outlineLevel="0" collapsed="false">
      <c r="A701" s="28" t="s">
        <v>738</v>
      </c>
      <c r="B701" s="37" t="s">
        <v>739</v>
      </c>
      <c r="C701" s="3" t="n">
        <v>52.24</v>
      </c>
    </row>
    <row r="702" s="24" customFormat="true" ht="12.75" hidden="false" customHeight="false" outlineLevel="0" collapsed="false">
      <c r="A702" s="28" t="s">
        <v>740</v>
      </c>
      <c r="B702" s="37" t="s">
        <v>741</v>
      </c>
      <c r="C702" s="3" t="n">
        <v>52.24</v>
      </c>
    </row>
    <row r="703" s="24" customFormat="true" ht="12.75" hidden="false" customHeight="false" outlineLevel="0" collapsed="false">
      <c r="A703" s="28" t="s">
        <v>742</v>
      </c>
      <c r="B703" s="37" t="s">
        <v>743</v>
      </c>
      <c r="C703" s="3" t="n">
        <v>12</v>
      </c>
    </row>
    <row r="704" s="24" customFormat="true" ht="12.75" hidden="false" customHeight="false" outlineLevel="0" collapsed="false">
      <c r="A704" s="28"/>
      <c r="B704" s="14"/>
      <c r="C704" s="3"/>
    </row>
    <row r="705" s="24" customFormat="true" ht="12.75" hidden="false" customHeight="false" outlineLevel="0" collapsed="false">
      <c r="A705" s="28"/>
      <c r="B705" s="33" t="s">
        <v>744</v>
      </c>
      <c r="C705" s="3"/>
    </row>
    <row r="706" s="24" customFormat="true" ht="12.75" hidden="false" customHeight="false" outlineLevel="0" collapsed="false">
      <c r="A706" s="28" t="s">
        <v>704</v>
      </c>
      <c r="B706" s="37" t="s">
        <v>705</v>
      </c>
      <c r="C706" s="3" t="n">
        <v>68.66</v>
      </c>
    </row>
    <row r="707" s="24" customFormat="true" ht="12.75" hidden="false" customHeight="false" outlineLevel="0" collapsed="false">
      <c r="A707" s="28" t="s">
        <v>706</v>
      </c>
      <c r="B707" s="37" t="s">
        <v>707</v>
      </c>
      <c r="C707" s="3" t="n">
        <v>68.66</v>
      </c>
    </row>
    <row r="708" s="24" customFormat="true" ht="12.75" hidden="false" customHeight="false" outlineLevel="0" collapsed="false">
      <c r="A708" s="28" t="s">
        <v>708</v>
      </c>
      <c r="B708" s="37" t="s">
        <v>709</v>
      </c>
      <c r="C708" s="3" t="n">
        <v>68.66</v>
      </c>
    </row>
    <row r="709" s="24" customFormat="true" ht="12.75" hidden="false" customHeight="false" outlineLevel="0" collapsed="false">
      <c r="A709" s="28" t="s">
        <v>710</v>
      </c>
      <c r="B709" s="37" t="s">
        <v>711</v>
      </c>
      <c r="C709" s="3" t="n">
        <v>52.24</v>
      </c>
    </row>
    <row r="710" s="24" customFormat="true" ht="15" hidden="false" customHeight="true" outlineLevel="0" collapsed="false">
      <c r="A710" s="28" t="s">
        <v>712</v>
      </c>
      <c r="B710" s="37" t="s">
        <v>713</v>
      </c>
      <c r="C710" s="3" t="n">
        <v>158.13</v>
      </c>
    </row>
    <row r="711" s="24" customFormat="true" ht="25.5" hidden="false" customHeight="false" outlineLevel="0" collapsed="false">
      <c r="A711" s="28" t="s">
        <v>714</v>
      </c>
      <c r="B711" s="37" t="s">
        <v>715</v>
      </c>
      <c r="C711" s="3" t="n">
        <v>158.13</v>
      </c>
    </row>
    <row r="712" s="24" customFormat="true" ht="25.5" hidden="false" customHeight="false" outlineLevel="0" collapsed="false">
      <c r="A712" s="28" t="s">
        <v>716</v>
      </c>
      <c r="B712" s="37" t="s">
        <v>717</v>
      </c>
      <c r="C712" s="3" t="n">
        <v>158.13</v>
      </c>
    </row>
    <row r="713" s="24" customFormat="true" ht="15" hidden="false" customHeight="true" outlineLevel="0" collapsed="false">
      <c r="A713" s="28" t="s">
        <v>718</v>
      </c>
      <c r="B713" s="37" t="s">
        <v>719</v>
      </c>
      <c r="C713" s="3" t="n">
        <v>117.16</v>
      </c>
    </row>
    <row r="714" s="24" customFormat="true" ht="25.5" hidden="false" customHeight="false" outlineLevel="0" collapsed="false">
      <c r="A714" s="28" t="s">
        <v>745</v>
      </c>
      <c r="B714" s="37" t="s">
        <v>746</v>
      </c>
      <c r="C714" s="3" t="n">
        <v>169.25</v>
      </c>
    </row>
    <row r="715" s="24" customFormat="true" ht="25.5" hidden="false" customHeight="false" outlineLevel="0" collapsed="false">
      <c r="A715" s="28" t="s">
        <v>747</v>
      </c>
      <c r="B715" s="37" t="s">
        <v>748</v>
      </c>
      <c r="C715" s="3" t="n">
        <v>169.25</v>
      </c>
    </row>
    <row r="716" s="24" customFormat="true" ht="25.5" hidden="false" customHeight="false" outlineLevel="0" collapsed="false">
      <c r="A716" s="28" t="s">
        <v>749</v>
      </c>
      <c r="B716" s="37" t="s">
        <v>750</v>
      </c>
      <c r="C716" s="3" t="n">
        <v>169.25</v>
      </c>
    </row>
    <row r="717" s="24" customFormat="true" ht="25.5" hidden="false" customHeight="false" outlineLevel="0" collapsed="false">
      <c r="A717" s="28" t="s">
        <v>751</v>
      </c>
      <c r="B717" s="37" t="s">
        <v>752</v>
      </c>
      <c r="C717" s="3" t="n">
        <v>164.18</v>
      </c>
    </row>
    <row r="718" s="24" customFormat="true" ht="12.75" hidden="false" customHeight="false" outlineLevel="0" collapsed="false">
      <c r="A718" s="28" t="s">
        <v>753</v>
      </c>
      <c r="B718" s="37" t="s">
        <v>754</v>
      </c>
      <c r="C718" s="3" t="n">
        <v>243.88</v>
      </c>
    </row>
    <row r="719" s="24" customFormat="true" ht="12.75" hidden="false" customHeight="false" outlineLevel="0" collapsed="false">
      <c r="A719" s="28" t="s">
        <v>755</v>
      </c>
      <c r="B719" s="37" t="s">
        <v>756</v>
      </c>
      <c r="C719" s="3" t="n">
        <v>243.88</v>
      </c>
    </row>
    <row r="720" s="24" customFormat="true" ht="12.75" hidden="false" customHeight="false" outlineLevel="0" collapsed="false">
      <c r="A720" s="28" t="s">
        <v>757</v>
      </c>
      <c r="B720" s="37" t="s">
        <v>758</v>
      </c>
      <c r="C720" s="3" t="n">
        <v>243.88</v>
      </c>
    </row>
    <row r="721" s="24" customFormat="true" ht="12.75" hidden="false" customHeight="false" outlineLevel="0" collapsed="false">
      <c r="A721" s="28" t="s">
        <v>759</v>
      </c>
      <c r="B721" s="37" t="s">
        <v>760</v>
      </c>
      <c r="C721" s="3" t="n">
        <v>238.81</v>
      </c>
    </row>
    <row r="722" s="24" customFormat="true" ht="12.75" hidden="false" customHeight="false" outlineLevel="0" collapsed="false">
      <c r="A722" s="28" t="s">
        <v>728</v>
      </c>
      <c r="B722" s="37" t="s">
        <v>729</v>
      </c>
      <c r="C722" s="3" t="n">
        <v>289.55</v>
      </c>
    </row>
    <row r="723" s="24" customFormat="true" ht="12.75" hidden="false" customHeight="false" outlineLevel="0" collapsed="false">
      <c r="A723" s="28" t="s">
        <v>730</v>
      </c>
      <c r="B723" s="37" t="s">
        <v>731</v>
      </c>
      <c r="C723" s="3" t="n">
        <v>208.96</v>
      </c>
    </row>
    <row r="724" s="24" customFormat="true" ht="12.75" hidden="false" customHeight="false" outlineLevel="0" collapsed="false">
      <c r="A724" s="28" t="s">
        <v>732</v>
      </c>
      <c r="B724" s="37" t="s">
        <v>733</v>
      </c>
      <c r="C724" s="3" t="n">
        <v>156.72</v>
      </c>
    </row>
    <row r="725" s="24" customFormat="true" ht="12.75" hidden="false" customHeight="false" outlineLevel="0" collapsed="false">
      <c r="A725" s="28" t="s">
        <v>734</v>
      </c>
      <c r="B725" s="37" t="s">
        <v>735</v>
      </c>
      <c r="C725" s="3" t="n">
        <v>52.24</v>
      </c>
    </row>
    <row r="726" s="24" customFormat="true" ht="12.75" hidden="false" customHeight="false" outlineLevel="0" collapsed="false">
      <c r="A726" s="28" t="s">
        <v>736</v>
      </c>
      <c r="B726" s="37" t="s">
        <v>737</v>
      </c>
      <c r="C726" s="3" t="n">
        <v>52.24</v>
      </c>
    </row>
    <row r="727" s="24" customFormat="true" ht="12.75" hidden="false" customHeight="false" outlineLevel="0" collapsed="false">
      <c r="A727" s="28" t="s">
        <v>738</v>
      </c>
      <c r="B727" s="37" t="s">
        <v>739</v>
      </c>
      <c r="C727" s="3" t="n">
        <v>52.24</v>
      </c>
    </row>
    <row r="728" s="24" customFormat="true" ht="12.75" hidden="false" customHeight="false" outlineLevel="0" collapsed="false">
      <c r="A728" s="28" t="s">
        <v>740</v>
      </c>
      <c r="B728" s="37" t="s">
        <v>741</v>
      </c>
      <c r="C728" s="3" t="n">
        <v>52.24</v>
      </c>
    </row>
    <row r="729" s="24" customFormat="true" ht="12.75" hidden="false" customHeight="false" outlineLevel="0" collapsed="false">
      <c r="A729" s="28" t="s">
        <v>742</v>
      </c>
      <c r="B729" s="37" t="s">
        <v>743</v>
      </c>
      <c r="C729" s="3" t="n">
        <v>12</v>
      </c>
    </row>
    <row r="730" s="24" customFormat="true" ht="12.75" hidden="false" customHeight="false" outlineLevel="0" collapsed="false">
      <c r="A730" s="28"/>
      <c r="B730" s="14"/>
      <c r="C730" s="3"/>
    </row>
    <row r="731" s="24" customFormat="true" ht="12.75" hidden="false" customHeight="false" outlineLevel="0" collapsed="false">
      <c r="A731" s="32"/>
      <c r="B731" s="33" t="s">
        <v>761</v>
      </c>
      <c r="C731" s="9"/>
    </row>
    <row r="732" s="24" customFormat="true" ht="25.5" hidden="false" customHeight="false" outlineLevel="0" collapsed="false">
      <c r="A732" s="28" t="s">
        <v>762</v>
      </c>
      <c r="B732" s="38" t="s">
        <v>763</v>
      </c>
      <c r="C732" s="3" t="n">
        <v>227.14</v>
      </c>
    </row>
    <row r="733" s="24" customFormat="true" ht="12.75" hidden="false" customHeight="false" outlineLevel="0" collapsed="false">
      <c r="A733" s="32"/>
      <c r="B733" s="33"/>
      <c r="C733" s="9"/>
    </row>
    <row r="734" s="24" customFormat="true" ht="12.75" hidden="false" customHeight="false" outlineLevel="0" collapsed="false">
      <c r="A734" s="32"/>
      <c r="B734" s="33" t="s">
        <v>764</v>
      </c>
      <c r="C734" s="9"/>
    </row>
    <row r="735" s="24" customFormat="true" ht="12.75" hidden="false" customHeight="false" outlineLevel="0" collapsed="false">
      <c r="A735" s="28" t="s">
        <v>765</v>
      </c>
      <c r="B735" s="17" t="s">
        <v>766</v>
      </c>
      <c r="C735" s="3" t="n">
        <v>227.14</v>
      </c>
    </row>
    <row r="736" s="24" customFormat="true" ht="12.75" hidden="false" customHeight="false" outlineLevel="0" collapsed="false">
      <c r="A736" s="32"/>
      <c r="B736" s="33"/>
      <c r="C736" s="9"/>
    </row>
    <row r="737" s="24" customFormat="true" ht="12.75" hidden="false" customHeight="false" outlineLevel="0" collapsed="false">
      <c r="A737" s="32"/>
      <c r="B737" s="33" t="s">
        <v>767</v>
      </c>
      <c r="C737" s="9"/>
    </row>
    <row r="738" s="24" customFormat="true" ht="25.5" hidden="false" customHeight="false" outlineLevel="0" collapsed="false">
      <c r="A738" s="28" t="s">
        <v>762</v>
      </c>
      <c r="B738" s="38" t="s">
        <v>763</v>
      </c>
      <c r="C738" s="3" t="n">
        <v>227.14</v>
      </c>
    </row>
    <row r="739" s="24" customFormat="true" ht="12.75" hidden="false" customHeight="false" outlineLevel="0" collapsed="false">
      <c r="A739" s="28" t="s">
        <v>765</v>
      </c>
      <c r="B739" s="17" t="s">
        <v>766</v>
      </c>
      <c r="C739" s="3" t="n">
        <v>227.14</v>
      </c>
    </row>
    <row r="740" s="24" customFormat="true" ht="12.75" hidden="false" customHeight="false" outlineLevel="0" collapsed="false">
      <c r="A740" s="32"/>
      <c r="B740" s="33"/>
      <c r="C740" s="9"/>
    </row>
    <row r="741" s="24" customFormat="true" ht="12.75" hidden="false" customHeight="false" outlineLevel="0" collapsed="false">
      <c r="A741" s="12"/>
      <c r="B741" s="36" t="s">
        <v>768</v>
      </c>
      <c r="C741" s="3"/>
    </row>
    <row r="742" s="24" customFormat="true" ht="12.75" hidden="false" customHeight="false" outlineLevel="0" collapsed="false">
      <c r="A742" s="12" t="s">
        <v>550</v>
      </c>
      <c r="B742" s="17" t="s">
        <v>551</v>
      </c>
      <c r="C742" s="3" t="n">
        <v>112.86</v>
      </c>
    </row>
    <row r="743" s="24" customFormat="true" ht="12.75" hidden="false" customHeight="false" outlineLevel="0" collapsed="false">
      <c r="A743" s="12"/>
      <c r="B743" s="27"/>
      <c r="C743" s="3"/>
    </row>
    <row r="744" s="24" customFormat="true" ht="12.75" hidden="false" customHeight="false" outlineLevel="0" collapsed="false">
      <c r="A744" s="12"/>
      <c r="B744" s="36" t="s">
        <v>769</v>
      </c>
      <c r="C744" s="3"/>
    </row>
    <row r="745" s="24" customFormat="true" ht="12.75" hidden="false" customHeight="false" outlineLevel="0" collapsed="false">
      <c r="A745" s="12" t="s">
        <v>548</v>
      </c>
      <c r="B745" s="17" t="s">
        <v>549</v>
      </c>
      <c r="C745" s="3" t="n">
        <v>90</v>
      </c>
    </row>
    <row r="746" s="24" customFormat="true" ht="12.75" hidden="false" customHeight="false" outlineLevel="0" collapsed="false">
      <c r="A746" s="12" t="s">
        <v>550</v>
      </c>
      <c r="B746" s="17" t="s">
        <v>551</v>
      </c>
      <c r="C746" s="3" t="n">
        <v>112.86</v>
      </c>
    </row>
    <row r="747" s="24" customFormat="true" ht="12.75" hidden="false" customHeight="false" outlineLevel="0" collapsed="false">
      <c r="A747" s="12"/>
      <c r="B747" s="27"/>
      <c r="C747" s="3"/>
    </row>
    <row r="748" s="24" customFormat="true" ht="12.75" hidden="false" customHeight="false" outlineLevel="0" collapsed="false">
      <c r="A748" s="12"/>
      <c r="B748" s="36" t="s">
        <v>770</v>
      </c>
      <c r="C748" s="3"/>
    </row>
    <row r="749" s="24" customFormat="true" ht="12.75" hidden="false" customHeight="false" outlineLevel="0" collapsed="false">
      <c r="A749" s="12" t="s">
        <v>553</v>
      </c>
      <c r="B749" s="17" t="s">
        <v>554</v>
      </c>
      <c r="C749" s="3" t="n">
        <v>67.14</v>
      </c>
    </row>
    <row r="750" s="24" customFormat="true" ht="12.75" hidden="false" customHeight="false" outlineLevel="0" collapsed="false">
      <c r="A750" s="12"/>
      <c r="B750" s="27"/>
      <c r="C750" s="3"/>
    </row>
    <row r="751" s="24" customFormat="true" ht="12.75" hidden="false" customHeight="false" outlineLevel="0" collapsed="false">
      <c r="A751" s="12"/>
      <c r="B751" s="36" t="s">
        <v>771</v>
      </c>
      <c r="C751" s="3"/>
    </row>
    <row r="752" s="24" customFormat="true" ht="12.75" hidden="false" customHeight="false" outlineLevel="0" collapsed="false">
      <c r="A752" s="12" t="s">
        <v>556</v>
      </c>
      <c r="B752" s="17" t="s">
        <v>557</v>
      </c>
      <c r="C752" s="3" t="n">
        <v>547.14</v>
      </c>
    </row>
    <row r="753" s="24" customFormat="true" ht="12.75" hidden="false" customHeight="false" outlineLevel="0" collapsed="false">
      <c r="A753" s="12"/>
      <c r="B753" s="27"/>
      <c r="C753" s="3"/>
    </row>
    <row r="754" s="24" customFormat="true" ht="12.75" hidden="false" customHeight="false" outlineLevel="0" collapsed="false">
      <c r="A754" s="12"/>
      <c r="B754" s="36" t="s">
        <v>772</v>
      </c>
      <c r="C754" s="3"/>
    </row>
    <row r="755" s="24" customFormat="true" ht="12.75" hidden="false" customHeight="false" outlineLevel="0" collapsed="false">
      <c r="A755" s="12" t="s">
        <v>773</v>
      </c>
      <c r="B755" s="17" t="s">
        <v>774</v>
      </c>
      <c r="C755" s="3" t="n">
        <v>432.86</v>
      </c>
    </row>
    <row r="756" s="24" customFormat="true" ht="12.75" hidden="false" customHeight="false" outlineLevel="0" collapsed="false">
      <c r="A756" s="12" t="s">
        <v>775</v>
      </c>
      <c r="B756" s="17" t="s">
        <v>776</v>
      </c>
      <c r="C756" s="3" t="n">
        <v>227.14</v>
      </c>
    </row>
    <row r="757" s="24" customFormat="true" ht="12.75" hidden="false" customHeight="false" outlineLevel="0" collapsed="false">
      <c r="A757" s="12"/>
      <c r="B757" s="27"/>
      <c r="C757" s="3"/>
    </row>
    <row r="758" s="24" customFormat="true" ht="12.75" hidden="false" customHeight="false" outlineLevel="0" collapsed="false">
      <c r="A758" s="12"/>
      <c r="B758" s="36" t="s">
        <v>777</v>
      </c>
      <c r="C758" s="3"/>
    </row>
    <row r="759" s="24" customFormat="true" ht="12.75" hidden="false" customHeight="false" outlineLevel="0" collapsed="false">
      <c r="A759" s="12" t="s">
        <v>778</v>
      </c>
      <c r="B759" s="17" t="s">
        <v>779</v>
      </c>
      <c r="C759" s="3" t="n">
        <v>432.86</v>
      </c>
    </row>
    <row r="760" s="24" customFormat="true" ht="12.75" hidden="false" customHeight="false" outlineLevel="0" collapsed="false">
      <c r="A760" s="12" t="s">
        <v>780</v>
      </c>
      <c r="B760" s="17" t="s">
        <v>781</v>
      </c>
      <c r="C760" s="3" t="n">
        <v>227.14</v>
      </c>
    </row>
    <row r="761" s="24" customFormat="true" ht="12.75" hidden="false" customHeight="false" outlineLevel="0" collapsed="false">
      <c r="A761" s="12"/>
      <c r="B761" s="27"/>
      <c r="C761" s="3"/>
    </row>
    <row r="762" s="24" customFormat="true" ht="12.75" hidden="false" customHeight="false" outlineLevel="0" collapsed="false">
      <c r="A762" s="12"/>
      <c r="B762" s="36" t="s">
        <v>782</v>
      </c>
      <c r="C762" s="3"/>
    </row>
    <row r="763" s="24" customFormat="true" ht="12.75" hidden="false" customHeight="false" outlineLevel="0" collapsed="false">
      <c r="A763" s="12" t="s">
        <v>594</v>
      </c>
      <c r="B763" s="17" t="s">
        <v>595</v>
      </c>
      <c r="C763" s="3" t="n">
        <v>261.43</v>
      </c>
    </row>
    <row r="764" s="24" customFormat="true" ht="12.75" hidden="false" customHeight="false" outlineLevel="0" collapsed="false">
      <c r="A764" s="12" t="s">
        <v>596</v>
      </c>
      <c r="B764" s="17" t="s">
        <v>597</v>
      </c>
      <c r="C764" s="3" t="n">
        <v>261.43</v>
      </c>
    </row>
    <row r="765" s="24" customFormat="true" ht="12.75" hidden="false" customHeight="false" outlineLevel="0" collapsed="false">
      <c r="A765" s="12" t="s">
        <v>598</v>
      </c>
      <c r="B765" s="17" t="s">
        <v>599</v>
      </c>
      <c r="C765" s="3" t="n">
        <v>261.43</v>
      </c>
    </row>
    <row r="766" s="24" customFormat="true" ht="12.75" hidden="false" customHeight="false" outlineLevel="0" collapsed="false">
      <c r="A766" s="12" t="s">
        <v>600</v>
      </c>
      <c r="B766" s="17" t="s">
        <v>601</v>
      </c>
      <c r="C766" s="3" t="n">
        <v>261.43</v>
      </c>
    </row>
    <row r="767" s="24" customFormat="true" ht="12.75" hidden="false" customHeight="false" outlineLevel="0" collapsed="false">
      <c r="A767" s="12"/>
      <c r="B767" s="27"/>
      <c r="C767" s="3"/>
    </row>
    <row r="768" s="24" customFormat="true" ht="12.75" hidden="false" customHeight="false" outlineLevel="0" collapsed="false">
      <c r="A768" s="12"/>
      <c r="B768" s="36" t="s">
        <v>783</v>
      </c>
      <c r="C768" s="3"/>
    </row>
    <row r="769" s="24" customFormat="true" ht="12.75" hidden="false" customHeight="false" outlineLevel="0" collapsed="false">
      <c r="A769" s="12" t="s">
        <v>784</v>
      </c>
      <c r="B769" s="17" t="s">
        <v>785</v>
      </c>
      <c r="C769" s="3" t="n">
        <v>55.71</v>
      </c>
    </row>
    <row r="770" s="24" customFormat="true" ht="12.75" hidden="false" customHeight="false" outlineLevel="0" collapsed="false">
      <c r="A770" s="12"/>
      <c r="B770" s="27"/>
      <c r="C770" s="3"/>
    </row>
    <row r="771" s="24" customFormat="true" ht="12.75" hidden="false" customHeight="false" outlineLevel="0" collapsed="false">
      <c r="A771" s="12"/>
      <c r="B771" s="36" t="s">
        <v>786</v>
      </c>
      <c r="C771" s="3"/>
    </row>
    <row r="772" s="24" customFormat="true" ht="12.75" hidden="false" customHeight="false" outlineLevel="0" collapsed="false">
      <c r="A772" s="12" t="n">
        <v>1021294</v>
      </c>
      <c r="B772" s="17" t="s">
        <v>303</v>
      </c>
      <c r="C772" s="3" t="n">
        <v>21.4285714285714</v>
      </c>
    </row>
    <row r="773" customFormat="false" ht="12.75" hidden="false" customHeight="false" outlineLevel="0" collapsed="false">
      <c r="A773" s="28"/>
      <c r="B773" s="35"/>
    </row>
    <row r="774" s="24" customFormat="true" ht="12.75" hidden="false" customHeight="false" outlineLevel="0" collapsed="false">
      <c r="A774" s="7"/>
      <c r="B774" s="36" t="s">
        <v>787</v>
      </c>
      <c r="C774" s="9"/>
    </row>
    <row r="775" s="24" customFormat="true" ht="12.75" hidden="false" customHeight="false" outlineLevel="0" collapsed="false">
      <c r="A775" s="12" t="n">
        <v>3073173</v>
      </c>
      <c r="B775" s="17" t="s">
        <v>617</v>
      </c>
      <c r="C775" s="3" t="n">
        <v>284.29</v>
      </c>
    </row>
    <row r="776" s="24" customFormat="true" ht="12.75" hidden="false" customHeight="false" outlineLevel="0" collapsed="false">
      <c r="A776" s="12" t="s">
        <v>618</v>
      </c>
      <c r="B776" s="17" t="s">
        <v>619</v>
      </c>
      <c r="C776" s="3" t="n">
        <v>384.29</v>
      </c>
    </row>
    <row r="777" s="24" customFormat="true" ht="12.75" hidden="false" customHeight="false" outlineLevel="0" collapsed="false">
      <c r="A777" s="12"/>
      <c r="B777" s="17"/>
      <c r="C777" s="3"/>
    </row>
    <row r="778" s="24" customFormat="true" ht="15" hidden="false" customHeight="false" outlineLevel="0" collapsed="false">
      <c r="A778" s="12"/>
      <c r="B778" s="29" t="s">
        <v>788</v>
      </c>
      <c r="C778" s="3"/>
    </row>
    <row r="779" s="24" customFormat="true" ht="12.75" hidden="false" customHeight="false" outlineLevel="0" collapsed="false">
      <c r="A779" s="12"/>
      <c r="B779" s="17"/>
      <c r="C779" s="3"/>
    </row>
    <row r="780" s="24" customFormat="true" ht="12.75" hidden="false" customHeight="false" outlineLevel="0" collapsed="false">
      <c r="A780" s="12" t="s">
        <v>94</v>
      </c>
      <c r="B780" s="17" t="s">
        <v>95</v>
      </c>
      <c r="C780" s="3" t="n">
        <v>1168.57</v>
      </c>
    </row>
    <row r="781" s="24" customFormat="true" ht="132" hidden="false" customHeight="true" outlineLevel="0" collapsed="false">
      <c r="A781" s="12"/>
      <c r="B781" s="45" t="s">
        <v>789</v>
      </c>
      <c r="C781" s="3"/>
    </row>
    <row r="782" s="24" customFormat="true" ht="12.75" hidden="false" customHeight="false" outlineLevel="0" collapsed="false">
      <c r="A782" s="12"/>
      <c r="B782" s="17"/>
      <c r="C782" s="3"/>
    </row>
    <row r="783" s="24" customFormat="true" ht="12.75" hidden="false" customHeight="false" outlineLevel="0" collapsed="false">
      <c r="A783" s="12" t="s">
        <v>96</v>
      </c>
      <c r="B783" s="17" t="s">
        <v>97</v>
      </c>
      <c r="C783" s="3" t="n">
        <v>1558.57</v>
      </c>
    </row>
    <row r="784" s="24" customFormat="true" ht="141" hidden="false" customHeight="true" outlineLevel="0" collapsed="false">
      <c r="A784" s="12"/>
      <c r="B784" s="45" t="s">
        <v>790</v>
      </c>
      <c r="C784" s="3"/>
    </row>
    <row r="785" s="24" customFormat="true" ht="12.75" hidden="false" customHeight="false" outlineLevel="0" collapsed="false">
      <c r="A785" s="12"/>
      <c r="B785" s="17"/>
      <c r="C785" s="3"/>
    </row>
    <row r="786" s="24" customFormat="true" ht="12.75" hidden="false" customHeight="false" outlineLevel="0" collapsed="false">
      <c r="A786" s="12" t="s">
        <v>98</v>
      </c>
      <c r="B786" s="17" t="s">
        <v>99</v>
      </c>
      <c r="C786" s="3" t="n">
        <v>1688.57</v>
      </c>
    </row>
    <row r="787" s="24" customFormat="true" ht="141" hidden="false" customHeight="true" outlineLevel="0" collapsed="false">
      <c r="A787" s="12"/>
      <c r="B787" s="45" t="s">
        <v>791</v>
      </c>
      <c r="C787" s="3"/>
    </row>
    <row r="788" s="24" customFormat="true" ht="12.75" hidden="false" customHeight="false" outlineLevel="0" collapsed="false">
      <c r="A788" s="12"/>
      <c r="B788" s="17"/>
      <c r="C788" s="3"/>
    </row>
    <row r="789" s="24" customFormat="true" ht="12.75" hidden="false" customHeight="false" outlineLevel="0" collapsed="false">
      <c r="A789" s="12" t="s">
        <v>100</v>
      </c>
      <c r="B789" s="17" t="s">
        <v>101</v>
      </c>
      <c r="C789" s="3" t="n">
        <v>2078.57</v>
      </c>
    </row>
    <row r="790" s="24" customFormat="true" ht="131.25" hidden="false" customHeight="true" outlineLevel="0" collapsed="false">
      <c r="A790" s="12"/>
      <c r="B790" s="45" t="s">
        <v>792</v>
      </c>
      <c r="C790" s="3"/>
    </row>
    <row r="791" s="24" customFormat="true" ht="12.75" hidden="false" customHeight="false" outlineLevel="0" collapsed="false">
      <c r="A791" s="12"/>
      <c r="B791" s="17"/>
      <c r="C791" s="3"/>
    </row>
    <row r="792" s="24" customFormat="true" ht="12.75" hidden="false" customHeight="false" outlineLevel="0" collapsed="false">
      <c r="A792" s="12" t="s">
        <v>102</v>
      </c>
      <c r="B792" s="17" t="s">
        <v>103</v>
      </c>
      <c r="C792" s="3" t="n">
        <v>2387.14</v>
      </c>
    </row>
    <row r="793" s="24" customFormat="true" ht="130.5" hidden="false" customHeight="true" outlineLevel="0" collapsed="false">
      <c r="A793" s="12"/>
      <c r="B793" s="45" t="s">
        <v>793</v>
      </c>
      <c r="C793" s="3"/>
    </row>
    <row r="794" s="24" customFormat="true" ht="12.75" hidden="false" customHeight="false" outlineLevel="0" collapsed="false">
      <c r="A794" s="12"/>
      <c r="B794" s="17"/>
      <c r="C794" s="3"/>
    </row>
    <row r="795" s="24" customFormat="true" ht="12.75" hidden="false" customHeight="false" outlineLevel="0" collapsed="false">
      <c r="A795" s="12" t="s">
        <v>104</v>
      </c>
      <c r="B795" s="17" t="s">
        <v>105</v>
      </c>
      <c r="C795" s="3" t="n">
        <v>2764.29</v>
      </c>
    </row>
    <row r="796" s="24" customFormat="true" ht="129.75" hidden="false" customHeight="true" outlineLevel="0" collapsed="false">
      <c r="A796" s="12"/>
      <c r="B796" s="45" t="s">
        <v>794</v>
      </c>
      <c r="C796" s="3"/>
    </row>
    <row r="797" s="24" customFormat="true" ht="12.75" hidden="false" customHeight="false" outlineLevel="0" collapsed="false">
      <c r="A797" s="12"/>
      <c r="B797" s="17"/>
      <c r="C797" s="3"/>
    </row>
    <row r="798" s="24" customFormat="true" ht="12.75" hidden="false" customHeight="false" outlineLevel="0" collapsed="false">
      <c r="A798" s="12" t="s">
        <v>106</v>
      </c>
      <c r="B798" s="17" t="s">
        <v>107</v>
      </c>
      <c r="C798" s="3" t="n">
        <v>3204.29</v>
      </c>
    </row>
    <row r="799" s="24" customFormat="true" ht="142.5" hidden="false" customHeight="true" outlineLevel="0" collapsed="false">
      <c r="A799" s="12"/>
      <c r="B799" s="45" t="s">
        <v>795</v>
      </c>
      <c r="C799" s="3"/>
    </row>
    <row r="800" customFormat="false" ht="12.75" hidden="false" customHeight="false" outlineLevel="0" collapsed="false">
      <c r="A800" s="7"/>
      <c r="B800" s="49"/>
      <c r="C800" s="9"/>
    </row>
    <row r="801" s="24" customFormat="true" ht="15" hidden="false" customHeight="false" outlineLevel="0" collapsed="false">
      <c r="A801" s="28"/>
      <c r="B801" s="29" t="s">
        <v>796</v>
      </c>
      <c r="C801" s="3"/>
    </row>
    <row r="802" s="24" customFormat="true" ht="12.75" hidden="false" customHeight="false" outlineLevel="0" collapsed="false">
      <c r="A802" s="28"/>
      <c r="B802" s="14"/>
      <c r="C802" s="3"/>
    </row>
    <row r="803" s="24" customFormat="true" ht="12.75" hidden="false" customHeight="false" outlineLevel="0" collapsed="false">
      <c r="A803" s="28"/>
      <c r="B803" s="33" t="s">
        <v>797</v>
      </c>
      <c r="C803" s="3"/>
    </row>
    <row r="804" s="24" customFormat="true" ht="12.75" hidden="false" customHeight="false" outlineLevel="0" collapsed="false">
      <c r="A804" s="28" t="s">
        <v>798</v>
      </c>
      <c r="B804" s="38" t="s">
        <v>799</v>
      </c>
      <c r="C804" s="3" t="n">
        <v>53</v>
      </c>
    </row>
    <row r="805" s="24" customFormat="true" ht="12.75" hidden="false" customHeight="false" outlineLevel="0" collapsed="false">
      <c r="A805" s="28" t="s">
        <v>800</v>
      </c>
      <c r="B805" s="38" t="s">
        <v>801</v>
      </c>
      <c r="C805" s="3" t="n">
        <v>69</v>
      </c>
    </row>
    <row r="806" s="24" customFormat="true" ht="12.75" hidden="false" customHeight="false" outlineLevel="0" collapsed="false">
      <c r="A806" s="28" t="s">
        <v>802</v>
      </c>
      <c r="B806" s="38" t="s">
        <v>803</v>
      </c>
      <c r="C806" s="3" t="n">
        <v>69</v>
      </c>
    </row>
    <row r="807" s="24" customFormat="true" ht="12.75" hidden="false" customHeight="false" outlineLevel="0" collapsed="false">
      <c r="A807" s="28" t="s">
        <v>804</v>
      </c>
      <c r="B807" s="38" t="s">
        <v>805</v>
      </c>
      <c r="C807" s="3" t="n">
        <v>69</v>
      </c>
    </row>
    <row r="808" s="24" customFormat="true" ht="25.5" hidden="false" customHeight="false" outlineLevel="0" collapsed="false">
      <c r="A808" s="28" t="s">
        <v>806</v>
      </c>
      <c r="B808" s="38" t="s">
        <v>807</v>
      </c>
      <c r="C808" s="3" t="n">
        <v>81</v>
      </c>
    </row>
    <row r="809" s="24" customFormat="true" ht="25.5" hidden="false" customHeight="false" outlineLevel="0" collapsed="false">
      <c r="A809" s="28" t="s">
        <v>808</v>
      </c>
      <c r="B809" s="38" t="s">
        <v>809</v>
      </c>
      <c r="C809" s="3" t="n">
        <v>96</v>
      </c>
    </row>
    <row r="810" s="24" customFormat="true" ht="25.5" hidden="false" customHeight="false" outlineLevel="0" collapsed="false">
      <c r="A810" s="28" t="s">
        <v>810</v>
      </c>
      <c r="B810" s="38" t="s">
        <v>811</v>
      </c>
      <c r="C810" s="3" t="n">
        <v>96</v>
      </c>
    </row>
    <row r="811" s="24" customFormat="true" ht="25.5" hidden="false" customHeight="false" outlineLevel="0" collapsed="false">
      <c r="A811" s="28" t="s">
        <v>812</v>
      </c>
      <c r="B811" s="38" t="s">
        <v>813</v>
      </c>
      <c r="C811" s="3" t="n">
        <v>96</v>
      </c>
    </row>
    <row r="812" s="24" customFormat="true" ht="12.75" hidden="false" customHeight="false" outlineLevel="0" collapsed="false">
      <c r="A812" s="28" t="s">
        <v>814</v>
      </c>
      <c r="B812" s="38" t="s">
        <v>815</v>
      </c>
      <c r="C812" s="3" t="n">
        <v>131</v>
      </c>
    </row>
    <row r="813" s="24" customFormat="true" ht="12.75" hidden="false" customHeight="false" outlineLevel="0" collapsed="false">
      <c r="A813" s="28" t="s">
        <v>816</v>
      </c>
      <c r="B813" s="38" t="s">
        <v>817</v>
      </c>
      <c r="C813" s="3" t="n">
        <v>146</v>
      </c>
    </row>
    <row r="814" s="24" customFormat="true" ht="12.75" hidden="false" customHeight="false" outlineLevel="0" collapsed="false">
      <c r="A814" s="28" t="s">
        <v>818</v>
      </c>
      <c r="B814" s="38" t="s">
        <v>819</v>
      </c>
      <c r="C814" s="3" t="n">
        <v>146</v>
      </c>
    </row>
    <row r="815" s="24" customFormat="true" ht="12.75" hidden="false" customHeight="false" outlineLevel="0" collapsed="false">
      <c r="A815" s="28" t="s">
        <v>820</v>
      </c>
      <c r="B815" s="38" t="s">
        <v>821</v>
      </c>
      <c r="C815" s="3" t="n">
        <v>146</v>
      </c>
    </row>
    <row r="816" s="24" customFormat="true" ht="12.75" hidden="false" customHeight="false" outlineLevel="0" collapsed="false">
      <c r="A816" s="28" t="s">
        <v>822</v>
      </c>
      <c r="B816" s="38" t="s">
        <v>823</v>
      </c>
      <c r="C816" s="3" t="n">
        <v>210</v>
      </c>
    </row>
    <row r="817" s="24" customFormat="true" ht="12.75" hidden="false" customHeight="false" outlineLevel="0" collapsed="false">
      <c r="A817" s="28" t="s">
        <v>824</v>
      </c>
      <c r="B817" s="38" t="s">
        <v>825</v>
      </c>
      <c r="C817" s="3" t="n">
        <v>291</v>
      </c>
    </row>
    <row r="818" s="24" customFormat="true" ht="12.75" hidden="false" customHeight="false" outlineLevel="0" collapsed="false">
      <c r="A818" s="28" t="s">
        <v>742</v>
      </c>
      <c r="B818" s="38" t="s">
        <v>743</v>
      </c>
      <c r="C818" s="3" t="n">
        <v>12</v>
      </c>
    </row>
    <row r="819" s="24" customFormat="true" ht="12.75" hidden="false" customHeight="false" outlineLevel="0" collapsed="false">
      <c r="A819" s="28" t="s">
        <v>826</v>
      </c>
      <c r="B819" s="38" t="s">
        <v>827</v>
      </c>
      <c r="C819" s="3" t="n">
        <v>52</v>
      </c>
    </row>
    <row r="820" s="24" customFormat="true" ht="12.75" hidden="false" customHeight="false" outlineLevel="0" collapsed="false">
      <c r="A820" s="28" t="s">
        <v>828</v>
      </c>
      <c r="B820" s="38" t="s">
        <v>829</v>
      </c>
      <c r="C820" s="3" t="n">
        <v>52</v>
      </c>
    </row>
    <row r="821" s="24" customFormat="true" ht="12.75" hidden="false" customHeight="false" outlineLevel="0" collapsed="false">
      <c r="A821" s="28" t="s">
        <v>830</v>
      </c>
      <c r="B821" s="38" t="s">
        <v>831</v>
      </c>
      <c r="C821" s="3" t="n">
        <v>52</v>
      </c>
    </row>
    <row r="822" s="24" customFormat="true" ht="12.75" hidden="false" customHeight="false" outlineLevel="0" collapsed="false">
      <c r="A822" s="28" t="s">
        <v>832</v>
      </c>
      <c r="B822" s="38" t="s">
        <v>833</v>
      </c>
      <c r="C822" s="3" t="n">
        <v>52</v>
      </c>
    </row>
    <row r="823" s="24" customFormat="true" ht="12.75" hidden="false" customHeight="false" outlineLevel="0" collapsed="false">
      <c r="A823" s="28" t="s">
        <v>834</v>
      </c>
      <c r="B823" s="38" t="s">
        <v>835</v>
      </c>
      <c r="C823" s="3" t="n">
        <v>157</v>
      </c>
    </row>
    <row r="824" s="24" customFormat="true" ht="12.75" hidden="false" customHeight="false" outlineLevel="0" collapsed="false">
      <c r="A824" s="28"/>
      <c r="B824" s="14"/>
      <c r="C824" s="3"/>
    </row>
    <row r="825" s="24" customFormat="true" ht="12.75" hidden="false" customHeight="false" outlineLevel="0" collapsed="false">
      <c r="A825" s="28"/>
      <c r="B825" s="33" t="s">
        <v>836</v>
      </c>
      <c r="C825" s="3"/>
    </row>
    <row r="826" s="24" customFormat="true" ht="12.75" hidden="false" customHeight="false" outlineLevel="0" collapsed="false">
      <c r="A826" s="28" t="s">
        <v>837</v>
      </c>
      <c r="B826" s="38" t="s">
        <v>838</v>
      </c>
      <c r="C826" s="3" t="n">
        <v>165</v>
      </c>
    </row>
    <row r="827" s="24" customFormat="true" ht="25.5" hidden="false" customHeight="false" outlineLevel="0" collapsed="false">
      <c r="A827" s="28" t="s">
        <v>839</v>
      </c>
      <c r="B827" s="38" t="s">
        <v>840</v>
      </c>
      <c r="C827" s="3" t="n">
        <v>162</v>
      </c>
    </row>
    <row r="828" s="24" customFormat="true" ht="25.5" hidden="false" customHeight="false" outlineLevel="0" collapsed="false">
      <c r="A828" s="28" t="s">
        <v>841</v>
      </c>
      <c r="B828" s="38" t="s">
        <v>842</v>
      </c>
      <c r="C828" s="3" t="n">
        <v>162</v>
      </c>
    </row>
    <row r="829" s="24" customFormat="true" ht="25.5" hidden="false" customHeight="false" outlineLevel="0" collapsed="false">
      <c r="A829" s="28" t="s">
        <v>843</v>
      </c>
      <c r="B829" s="38" t="s">
        <v>844</v>
      </c>
      <c r="C829" s="3" t="n">
        <v>162</v>
      </c>
    </row>
    <row r="830" s="24" customFormat="true" ht="12.75" hidden="false" customHeight="false" outlineLevel="0" collapsed="false">
      <c r="A830" s="28" t="s">
        <v>845</v>
      </c>
      <c r="B830" s="38" t="s">
        <v>846</v>
      </c>
      <c r="C830" s="3" t="n">
        <v>215</v>
      </c>
    </row>
    <row r="831" s="24" customFormat="true" ht="12.75" hidden="false" customHeight="false" outlineLevel="0" collapsed="false">
      <c r="A831" s="28" t="s">
        <v>847</v>
      </c>
      <c r="B831" s="38" t="s">
        <v>848</v>
      </c>
      <c r="C831" s="3" t="n">
        <v>212</v>
      </c>
    </row>
    <row r="832" s="24" customFormat="true" ht="12.75" hidden="false" customHeight="false" outlineLevel="0" collapsed="false">
      <c r="A832" s="28" t="s">
        <v>849</v>
      </c>
      <c r="B832" s="38" t="s">
        <v>850</v>
      </c>
      <c r="C832" s="3" t="n">
        <v>212</v>
      </c>
    </row>
    <row r="833" s="24" customFormat="true" ht="12.75" hidden="false" customHeight="false" outlineLevel="0" collapsed="false">
      <c r="A833" s="28" t="s">
        <v>851</v>
      </c>
      <c r="B833" s="38" t="s">
        <v>852</v>
      </c>
      <c r="C833" s="3" t="n">
        <v>212</v>
      </c>
    </row>
    <row r="834" s="24" customFormat="true" ht="12.75" hidden="false" customHeight="false" outlineLevel="0" collapsed="false">
      <c r="A834" s="28"/>
      <c r="B834" s="14"/>
      <c r="C834" s="3"/>
    </row>
    <row r="835" s="24" customFormat="true" ht="12.75" hidden="false" customHeight="false" outlineLevel="0" collapsed="false">
      <c r="A835" s="28"/>
      <c r="B835" s="33" t="s">
        <v>853</v>
      </c>
      <c r="C835" s="3"/>
    </row>
    <row r="836" s="24" customFormat="true" ht="12.75" hidden="false" customHeight="false" outlineLevel="0" collapsed="false">
      <c r="A836" s="12" t="s">
        <v>854</v>
      </c>
      <c r="B836" s="17" t="s">
        <v>855</v>
      </c>
      <c r="C836" s="3" t="n">
        <v>156</v>
      </c>
    </row>
    <row r="837" s="24" customFormat="true" ht="12.75" hidden="false" customHeight="false" outlineLevel="0" collapsed="false">
      <c r="A837" s="12" t="s">
        <v>856</v>
      </c>
      <c r="B837" s="17" t="s">
        <v>857</v>
      </c>
      <c r="C837" s="3" t="n">
        <v>206</v>
      </c>
    </row>
    <row r="838" s="34" customFormat="true" ht="12.75" hidden="false" customHeight="false" outlineLevel="0" collapsed="false">
      <c r="A838" s="28"/>
      <c r="B838" s="35"/>
      <c r="C838" s="3"/>
    </row>
    <row r="839" s="24" customFormat="true" ht="12.75" hidden="false" customHeight="false" outlineLevel="0" collapsed="false">
      <c r="A839" s="12"/>
      <c r="B839" s="36" t="s">
        <v>858</v>
      </c>
      <c r="C839" s="3"/>
    </row>
    <row r="840" s="24" customFormat="true" ht="12.75" hidden="false" customHeight="false" outlineLevel="0" collapsed="false">
      <c r="A840" s="12" t="n">
        <v>1021294</v>
      </c>
      <c r="B840" s="17" t="s">
        <v>303</v>
      </c>
      <c r="C840" s="3" t="n">
        <v>21.4285714285714</v>
      </c>
    </row>
    <row r="841" customFormat="false" ht="12.75" hidden="false" customHeight="false" outlineLevel="0" collapsed="false">
      <c r="A841" s="28"/>
      <c r="B841" s="35"/>
    </row>
    <row r="842" s="24" customFormat="true" ht="12.75" hidden="false" customHeight="false" outlineLevel="0" collapsed="false">
      <c r="A842" s="7"/>
      <c r="B842" s="36" t="s">
        <v>859</v>
      </c>
      <c r="C842" s="9"/>
    </row>
    <row r="843" s="24" customFormat="true" ht="12.75" hidden="false" customHeight="false" outlineLevel="0" collapsed="false">
      <c r="A843" s="12" t="s">
        <v>344</v>
      </c>
      <c r="B843" s="17" t="s">
        <v>345</v>
      </c>
      <c r="C843" s="3" t="n">
        <v>255.714285714286</v>
      </c>
    </row>
    <row r="844" s="24" customFormat="true" ht="12.75" hidden="false" customHeight="false" outlineLevel="0" collapsed="false">
      <c r="A844" s="12" t="s">
        <v>346</v>
      </c>
      <c r="B844" s="17" t="s">
        <v>347</v>
      </c>
      <c r="C844" s="3" t="n">
        <v>255.714285714286</v>
      </c>
    </row>
    <row r="845" s="24" customFormat="true" ht="12.75" hidden="false" customHeight="false" outlineLevel="0" collapsed="false">
      <c r="A845" s="12" t="s">
        <v>348</v>
      </c>
      <c r="B845" s="17" t="s">
        <v>349</v>
      </c>
      <c r="C845" s="3" t="n">
        <v>255.714285714286</v>
      </c>
    </row>
    <row r="846" customFormat="false" ht="12.75" hidden="false" customHeight="false" outlineLevel="0" collapsed="false">
      <c r="A846" s="12" t="s">
        <v>350</v>
      </c>
      <c r="B846" s="17" t="s">
        <v>351</v>
      </c>
      <c r="C846" s="3" t="n">
        <v>255.714285714286</v>
      </c>
    </row>
    <row r="847" customFormat="false" ht="12.75" hidden="false" customHeight="false" outlineLevel="0" collapsed="false">
      <c r="A847" s="28"/>
      <c r="B847" s="35"/>
    </row>
    <row r="848" customFormat="false" ht="15" hidden="false" customHeight="false" outlineLevel="0" collapsed="false">
      <c r="A848" s="12"/>
      <c r="B848" s="29" t="s">
        <v>860</v>
      </c>
    </row>
    <row r="849" customFormat="false" ht="12.75" hidden="false" customHeight="false" outlineLevel="0" collapsed="false">
      <c r="A849" s="7"/>
      <c r="B849" s="49"/>
      <c r="C849" s="9"/>
    </row>
    <row r="850" customFormat="false" ht="12.75" hidden="false" customHeight="false" outlineLevel="0" collapsed="false">
      <c r="A850" s="12" t="s">
        <v>54</v>
      </c>
      <c r="B850" s="17" t="s">
        <v>55</v>
      </c>
      <c r="C850" s="3" t="n">
        <v>715.71</v>
      </c>
    </row>
    <row r="851" customFormat="false" ht="132" hidden="false" customHeight="true" outlineLevel="0" collapsed="false">
      <c r="A851" s="12"/>
      <c r="B851" s="44" t="s">
        <v>861</v>
      </c>
    </row>
    <row r="852" customFormat="false" ht="12.75" hidden="false" customHeight="false" outlineLevel="0" collapsed="false">
      <c r="A852" s="12"/>
      <c r="B852" s="27"/>
    </row>
    <row r="853" customFormat="false" ht="12.75" hidden="false" customHeight="false" outlineLevel="0" collapsed="false">
      <c r="A853" s="12" t="s">
        <v>56</v>
      </c>
      <c r="B853" s="17" t="s">
        <v>57</v>
      </c>
      <c r="C853" s="3" t="n">
        <v>941.43</v>
      </c>
    </row>
    <row r="854" customFormat="false" ht="141.75" hidden="false" customHeight="true" outlineLevel="0" collapsed="false">
      <c r="A854" s="12"/>
      <c r="B854" s="44" t="s">
        <v>862</v>
      </c>
    </row>
    <row r="855" customFormat="false" ht="12.75" hidden="false" customHeight="false" outlineLevel="0" collapsed="false">
      <c r="A855" s="12"/>
      <c r="B855" s="27"/>
    </row>
    <row r="856" customFormat="false" ht="12.75" hidden="false" customHeight="false" outlineLevel="0" collapsed="false">
      <c r="A856" s="12" t="s">
        <v>58</v>
      </c>
      <c r="B856" s="17" t="s">
        <v>59</v>
      </c>
      <c r="C856" s="3" t="n">
        <v>1318.57</v>
      </c>
    </row>
    <row r="857" customFormat="false" ht="137.25" hidden="false" customHeight="true" outlineLevel="0" collapsed="false">
      <c r="A857" s="12"/>
      <c r="B857" s="44" t="s">
        <v>863</v>
      </c>
    </row>
    <row r="858" customFormat="false" ht="12.75" hidden="false" customHeight="false" outlineLevel="0" collapsed="false">
      <c r="A858" s="12"/>
      <c r="B858" s="27"/>
    </row>
    <row r="859" customFormat="false" ht="12.75" hidden="false" customHeight="false" outlineLevel="0" collapsed="false">
      <c r="A859" s="12" t="s">
        <v>60</v>
      </c>
      <c r="B859" s="17" t="s">
        <v>61</v>
      </c>
      <c r="C859" s="3" t="n">
        <v>1255.71428571429</v>
      </c>
    </row>
    <row r="860" customFormat="false" ht="153.75" hidden="false" customHeight="true" outlineLevel="0" collapsed="false">
      <c r="A860" s="12"/>
      <c r="B860" s="44" t="s">
        <v>864</v>
      </c>
    </row>
    <row r="861" customFormat="false" ht="12.75" hidden="false" customHeight="false" outlineLevel="0" collapsed="false">
      <c r="A861" s="12"/>
      <c r="B861" s="27"/>
    </row>
    <row r="862" customFormat="false" ht="12.75" hidden="false" customHeight="false" outlineLevel="0" collapsed="false">
      <c r="A862" s="12" t="s">
        <v>62</v>
      </c>
      <c r="B862" s="17" t="s">
        <v>63</v>
      </c>
      <c r="C862" s="3" t="n">
        <v>1507.14285714286</v>
      </c>
    </row>
    <row r="863" customFormat="false" ht="150" hidden="false" customHeight="true" outlineLevel="0" collapsed="false">
      <c r="A863" s="12"/>
      <c r="B863" s="44" t="s">
        <v>865</v>
      </c>
    </row>
    <row r="864" customFormat="false" ht="12.75" hidden="false" customHeight="false" outlineLevel="0" collapsed="false">
      <c r="A864" s="12"/>
      <c r="B864" s="27"/>
    </row>
    <row r="865" customFormat="false" ht="12.75" hidden="false" customHeight="false" outlineLevel="0" collapsed="false">
      <c r="A865" s="12" t="s">
        <v>64</v>
      </c>
      <c r="B865" s="17" t="s">
        <v>65</v>
      </c>
      <c r="C865" s="3" t="n">
        <v>1884.28571428571</v>
      </c>
    </row>
    <row r="866" customFormat="false" ht="145.5" hidden="false" customHeight="true" outlineLevel="0" collapsed="false">
      <c r="A866" s="12"/>
      <c r="B866" s="44" t="s">
        <v>866</v>
      </c>
    </row>
    <row r="867" customFormat="false" ht="12.75" hidden="false" customHeight="false" outlineLevel="0" collapsed="false">
      <c r="A867" s="12"/>
      <c r="B867" s="27"/>
    </row>
    <row r="868" customFormat="false" ht="15" hidden="false" customHeight="false" outlineLevel="0" collapsed="false">
      <c r="A868" s="12"/>
      <c r="B868" s="29" t="s">
        <v>867</v>
      </c>
    </row>
    <row r="869" customFormat="false" ht="12.75" hidden="false" customHeight="false" outlineLevel="0" collapsed="false">
      <c r="A869" s="12"/>
      <c r="B869" s="27"/>
    </row>
    <row r="870" s="24" customFormat="true" ht="12.75" hidden="false" customHeight="false" outlineLevel="0" collapsed="false">
      <c r="A870" s="12"/>
      <c r="B870" s="36" t="s">
        <v>868</v>
      </c>
      <c r="C870" s="3"/>
    </row>
    <row r="871" s="24" customFormat="true" ht="12.75" hidden="false" customHeight="false" outlineLevel="0" collapsed="false">
      <c r="A871" s="12" t="s">
        <v>869</v>
      </c>
      <c r="B871" s="17" t="s">
        <v>870</v>
      </c>
      <c r="C871" s="3" t="n">
        <v>341.428571428571</v>
      </c>
    </row>
    <row r="872" s="24" customFormat="true" ht="12.75" hidden="false" customHeight="false" outlineLevel="0" collapsed="false">
      <c r="A872" s="12" t="s">
        <v>871</v>
      </c>
      <c r="B872" s="17" t="s">
        <v>872</v>
      </c>
      <c r="C872" s="3" t="n">
        <v>684.285714285714</v>
      </c>
    </row>
    <row r="873" s="24" customFormat="true" ht="12.75" hidden="false" customHeight="false" outlineLevel="0" collapsed="false">
      <c r="A873" s="12" t="s">
        <v>873</v>
      </c>
      <c r="B873" s="17" t="s">
        <v>874</v>
      </c>
      <c r="C873" s="3" t="n">
        <v>410</v>
      </c>
    </row>
    <row r="874" s="24" customFormat="true" ht="12.75" hidden="false" customHeight="false" outlineLevel="0" collapsed="false">
      <c r="A874" s="12"/>
      <c r="B874" s="27"/>
      <c r="C874" s="3"/>
    </row>
    <row r="875" s="8" customFormat="true" ht="12.75" hidden="false" customHeight="false" outlineLevel="0" collapsed="false">
      <c r="A875" s="7"/>
      <c r="B875" s="36" t="s">
        <v>875</v>
      </c>
      <c r="C875" s="9"/>
    </row>
    <row r="876" customFormat="false" ht="12.75" hidden="false" customHeight="false" outlineLevel="0" collapsed="false">
      <c r="A876" s="12" t="n">
        <v>1025041</v>
      </c>
      <c r="B876" s="17" t="s">
        <v>390</v>
      </c>
      <c r="C876" s="3" t="n">
        <v>684.285714285714</v>
      </c>
    </row>
    <row r="877" customFormat="false" ht="12.75" hidden="false" customHeight="false" outlineLevel="0" collapsed="false">
      <c r="A877" s="12" t="n">
        <v>1025042</v>
      </c>
      <c r="B877" s="17" t="s">
        <v>391</v>
      </c>
      <c r="C877" s="3" t="n">
        <v>684.285714285714</v>
      </c>
    </row>
    <row r="878" customFormat="false" ht="12.75" hidden="false" customHeight="false" outlineLevel="0" collapsed="false">
      <c r="A878" s="12" t="n">
        <v>1025043</v>
      </c>
      <c r="B878" s="17" t="s">
        <v>392</v>
      </c>
      <c r="C878" s="3" t="n">
        <v>982.857142857143</v>
      </c>
    </row>
    <row r="879" s="8" customFormat="true" ht="12.75" hidden="false" customHeight="false" outlineLevel="0" collapsed="false">
      <c r="A879" s="7"/>
      <c r="B879" s="36"/>
      <c r="C879" s="9"/>
    </row>
    <row r="880" s="24" customFormat="true" ht="12.75" hidden="false" customHeight="false" outlineLevel="0" collapsed="false">
      <c r="A880" s="7"/>
      <c r="B880" s="36" t="s">
        <v>876</v>
      </c>
      <c r="C880" s="9"/>
    </row>
    <row r="881" s="25" customFormat="true" ht="12.75" hidden="false" customHeight="false" outlineLevel="0" collapsed="false">
      <c r="A881" s="12" t="s">
        <v>385</v>
      </c>
      <c r="B881" s="17" t="s">
        <v>386</v>
      </c>
      <c r="C881" s="3" t="n">
        <v>455.714285714286</v>
      </c>
    </row>
    <row r="882" s="8" customFormat="true" ht="12.75" hidden="false" customHeight="false" outlineLevel="0" collapsed="false">
      <c r="A882" s="12"/>
      <c r="B882" s="31"/>
      <c r="C882" s="3"/>
    </row>
    <row r="883" s="24" customFormat="true" ht="12.75" hidden="false" customHeight="false" outlineLevel="0" collapsed="false">
      <c r="A883" s="7"/>
      <c r="B883" s="36" t="s">
        <v>877</v>
      </c>
      <c r="C883" s="9"/>
    </row>
    <row r="884" s="25" customFormat="true" ht="12.75" hidden="false" customHeight="false" outlineLevel="0" collapsed="false">
      <c r="A884" s="12" t="s">
        <v>878</v>
      </c>
      <c r="B884" s="17" t="s">
        <v>879</v>
      </c>
      <c r="C884" s="3" t="n">
        <v>547.14</v>
      </c>
    </row>
    <row r="885" s="8" customFormat="true" ht="12.75" hidden="false" customHeight="false" outlineLevel="0" collapsed="false">
      <c r="A885" s="12"/>
      <c r="B885" s="31"/>
      <c r="C885" s="3"/>
    </row>
    <row r="886" s="24" customFormat="true" ht="12.75" hidden="false" customHeight="false" outlineLevel="0" collapsed="false">
      <c r="A886" s="12"/>
      <c r="B886" s="36" t="s">
        <v>880</v>
      </c>
      <c r="C886" s="3"/>
    </row>
    <row r="887" customFormat="false" ht="12.75" hidden="false" customHeight="false" outlineLevel="0" collapsed="false">
      <c r="A887" s="12" t="s">
        <v>881</v>
      </c>
      <c r="B887" s="17" t="s">
        <v>882</v>
      </c>
      <c r="C887" s="3" t="n">
        <v>434.285714285714</v>
      </c>
    </row>
    <row r="888" customFormat="false" ht="12.75" hidden="false" customHeight="false" outlineLevel="0" collapsed="false">
      <c r="A888" s="12" t="s">
        <v>883</v>
      </c>
      <c r="B888" s="17" t="s">
        <v>884</v>
      </c>
      <c r="C888" s="3" t="n">
        <v>645.714285714286</v>
      </c>
    </row>
    <row r="889" customFormat="false" ht="12.75" hidden="false" customHeight="false" outlineLevel="0" collapsed="false">
      <c r="A889" s="12" t="s">
        <v>885</v>
      </c>
      <c r="B889" s="17" t="s">
        <v>886</v>
      </c>
      <c r="C889" s="3" t="n">
        <v>227.142857142857</v>
      </c>
    </row>
    <row r="890" s="24" customFormat="true" ht="12.75" hidden="false" customHeight="false" outlineLevel="0" collapsed="false">
      <c r="A890" s="12" t="s">
        <v>396</v>
      </c>
      <c r="B890" s="17" t="s">
        <v>397</v>
      </c>
      <c r="C890" s="3" t="n">
        <v>248.571428571429</v>
      </c>
    </row>
    <row r="891" s="8" customFormat="true" ht="12.75" hidden="false" customHeight="false" outlineLevel="0" collapsed="false">
      <c r="A891" s="7"/>
      <c r="B891" s="49"/>
      <c r="C891" s="9"/>
    </row>
    <row r="892" s="24" customFormat="true" ht="12.75" hidden="false" customHeight="false" outlineLevel="0" collapsed="false">
      <c r="A892" s="12"/>
      <c r="B892" s="36" t="s">
        <v>887</v>
      </c>
      <c r="C892" s="3"/>
    </row>
    <row r="893" customFormat="false" ht="12.75" hidden="false" customHeight="false" outlineLevel="0" collapsed="false">
      <c r="A893" s="12" t="s">
        <v>888</v>
      </c>
      <c r="B893" s="17" t="s">
        <v>889</v>
      </c>
      <c r="C893" s="3" t="n">
        <v>434.285714285714</v>
      </c>
    </row>
    <row r="894" customFormat="false" ht="12.75" hidden="false" customHeight="false" outlineLevel="0" collapsed="false">
      <c r="A894" s="12" t="s">
        <v>890</v>
      </c>
      <c r="B894" s="17" t="s">
        <v>891</v>
      </c>
      <c r="C894" s="3" t="n">
        <v>645.714285714286</v>
      </c>
    </row>
    <row r="895" customFormat="false" ht="12.75" hidden="false" customHeight="false" outlineLevel="0" collapsed="false">
      <c r="A895" s="12" t="s">
        <v>892</v>
      </c>
      <c r="B895" s="17" t="s">
        <v>893</v>
      </c>
      <c r="C895" s="3" t="n">
        <v>227.142857142857</v>
      </c>
    </row>
    <row r="896" s="24" customFormat="true" ht="12.75" hidden="false" customHeight="false" outlineLevel="0" collapsed="false">
      <c r="A896" s="12" t="s">
        <v>396</v>
      </c>
      <c r="B896" s="17" t="s">
        <v>397</v>
      </c>
      <c r="C896" s="3" t="n">
        <v>248.571428571429</v>
      </c>
    </row>
    <row r="897" s="8" customFormat="true" ht="12.75" hidden="false" customHeight="false" outlineLevel="0" collapsed="false">
      <c r="A897" s="7"/>
      <c r="B897" s="49"/>
      <c r="C897" s="9"/>
    </row>
    <row r="898" s="24" customFormat="true" ht="12.75" hidden="false" customHeight="false" outlineLevel="0" collapsed="false">
      <c r="A898" s="12"/>
      <c r="B898" s="36" t="s">
        <v>894</v>
      </c>
      <c r="C898" s="3"/>
    </row>
    <row r="899" customFormat="false" ht="12.75" hidden="false" customHeight="false" outlineLevel="0" collapsed="false">
      <c r="A899" s="12" t="s">
        <v>344</v>
      </c>
      <c r="B899" s="17" t="s">
        <v>345</v>
      </c>
      <c r="C899" s="3" t="n">
        <v>255.714285714286</v>
      </c>
    </row>
    <row r="900" customFormat="false" ht="12.75" hidden="false" customHeight="false" outlineLevel="0" collapsed="false">
      <c r="A900" s="12" t="s">
        <v>346</v>
      </c>
      <c r="B900" s="17" t="s">
        <v>347</v>
      </c>
      <c r="C900" s="3" t="n">
        <v>255.714285714286</v>
      </c>
    </row>
    <row r="901" customFormat="false" ht="12.75" hidden="false" customHeight="false" outlineLevel="0" collapsed="false">
      <c r="A901" s="12" t="s">
        <v>348</v>
      </c>
      <c r="B901" s="17" t="s">
        <v>349</v>
      </c>
      <c r="C901" s="3" t="n">
        <v>255.714285714286</v>
      </c>
    </row>
    <row r="902" s="24" customFormat="true" ht="12.75" hidden="false" customHeight="false" outlineLevel="0" collapsed="false">
      <c r="A902" s="12" t="s">
        <v>350</v>
      </c>
      <c r="B902" s="17" t="s">
        <v>351</v>
      </c>
      <c r="C902" s="3" t="n">
        <v>255.714285714286</v>
      </c>
    </row>
    <row r="903" s="24" customFormat="true" ht="12.75" hidden="false" customHeight="false" outlineLevel="0" collapsed="false">
      <c r="A903" s="12" t="s">
        <v>398</v>
      </c>
      <c r="B903" s="17" t="s">
        <v>399</v>
      </c>
      <c r="C903" s="3" t="n">
        <v>255.71</v>
      </c>
    </row>
    <row r="904" s="8" customFormat="true" ht="12.75" hidden="false" customHeight="false" outlineLevel="0" collapsed="false">
      <c r="A904" s="7"/>
      <c r="B904" s="49"/>
      <c r="C904" s="9"/>
    </row>
    <row r="905" s="24" customFormat="true" ht="12.75" hidden="false" customHeight="false" outlineLevel="0" collapsed="false">
      <c r="A905" s="12"/>
      <c r="B905" s="36" t="s">
        <v>895</v>
      </c>
      <c r="C905" s="3"/>
    </row>
    <row r="906" s="24" customFormat="true" ht="12.75" hidden="false" customHeight="false" outlineLevel="0" collapsed="false">
      <c r="A906" s="12" t="s">
        <v>355</v>
      </c>
      <c r="B906" s="17" t="s">
        <v>356</v>
      </c>
      <c r="C906" s="3" t="n">
        <v>170</v>
      </c>
    </row>
    <row r="907" s="8" customFormat="true" ht="12.75" hidden="false" customHeight="false" outlineLevel="0" collapsed="false">
      <c r="A907" s="7"/>
      <c r="B907" s="49"/>
      <c r="C907" s="9"/>
    </row>
    <row r="908" s="24" customFormat="true" ht="12.75" hidden="false" customHeight="false" outlineLevel="0" collapsed="false">
      <c r="A908" s="12"/>
      <c r="B908" s="36" t="s">
        <v>896</v>
      </c>
      <c r="C908" s="3"/>
    </row>
    <row r="909" customFormat="false" ht="12.75" hidden="false" customHeight="false" outlineLevel="0" collapsed="false">
      <c r="A909" s="12" t="s">
        <v>353</v>
      </c>
      <c r="B909" s="17" t="s">
        <v>354</v>
      </c>
      <c r="C909" s="3" t="n">
        <v>90</v>
      </c>
    </row>
    <row r="910" customFormat="false" ht="12.75" hidden="false" customHeight="false" outlineLevel="0" collapsed="false">
      <c r="A910" s="12" t="s">
        <v>361</v>
      </c>
      <c r="B910" s="17" t="s">
        <v>362</v>
      </c>
      <c r="C910" s="3" t="n">
        <v>90</v>
      </c>
    </row>
    <row r="911" s="8" customFormat="true" ht="12.75" hidden="false" customHeight="false" outlineLevel="0" collapsed="false">
      <c r="A911" s="7"/>
      <c r="B911" s="49"/>
      <c r="C911" s="9"/>
    </row>
    <row r="912" s="24" customFormat="true" ht="12.75" hidden="false" customHeight="false" outlineLevel="0" collapsed="false">
      <c r="A912" s="12"/>
      <c r="B912" s="36" t="s">
        <v>897</v>
      </c>
      <c r="C912" s="3"/>
    </row>
    <row r="913" customFormat="false" ht="12.75" hidden="false" customHeight="false" outlineLevel="0" collapsed="false">
      <c r="A913" s="12" t="n">
        <v>1021231</v>
      </c>
      <c r="B913" s="17" t="s">
        <v>302</v>
      </c>
      <c r="C913" s="3" t="n">
        <v>28.5571428571429</v>
      </c>
    </row>
    <row r="914" customFormat="false" ht="12.75" hidden="false" customHeight="false" outlineLevel="0" collapsed="false">
      <c r="A914" s="12" t="n">
        <v>1021294</v>
      </c>
      <c r="B914" s="17" t="s">
        <v>303</v>
      </c>
      <c r="C914" s="3" t="n">
        <v>21.4285714285714</v>
      </c>
    </row>
    <row r="915" s="8" customFormat="true" ht="12.75" hidden="false" customHeight="false" outlineLevel="0" collapsed="false">
      <c r="A915" s="7"/>
      <c r="B915" s="49"/>
      <c r="C915" s="9"/>
    </row>
    <row r="916" s="24" customFormat="true" ht="12.75" hidden="false" customHeight="false" outlineLevel="0" collapsed="false">
      <c r="A916" s="12"/>
      <c r="B916" s="36" t="s">
        <v>898</v>
      </c>
      <c r="C916" s="3"/>
    </row>
    <row r="917" customFormat="false" ht="12.75" hidden="false" customHeight="false" outlineLevel="0" collapsed="false">
      <c r="A917" s="12" t="s">
        <v>899</v>
      </c>
      <c r="B917" s="17" t="s">
        <v>900</v>
      </c>
      <c r="C917" s="3" t="n">
        <v>398.571428571429</v>
      </c>
    </row>
    <row r="918" customFormat="false" ht="12.75" hidden="false" customHeight="false" outlineLevel="0" collapsed="false">
      <c r="A918" s="12" t="s">
        <v>901</v>
      </c>
      <c r="B918" s="17" t="s">
        <v>902</v>
      </c>
      <c r="C918" s="3" t="n">
        <v>124.285714285714</v>
      </c>
    </row>
    <row r="919" s="8" customFormat="true" ht="12.75" hidden="false" customHeight="false" outlineLevel="0" collapsed="false">
      <c r="A919" s="12"/>
      <c r="B919" s="31"/>
      <c r="C919" s="3"/>
    </row>
    <row r="920" s="24" customFormat="true" ht="12.75" hidden="false" customHeight="false" outlineLevel="0" collapsed="false">
      <c r="A920" s="12"/>
      <c r="B920" s="36" t="s">
        <v>903</v>
      </c>
      <c r="C920" s="3"/>
    </row>
    <row r="921" s="24" customFormat="true" ht="12.75" hidden="false" customHeight="false" outlineLevel="0" collapsed="false">
      <c r="A921" s="12" t="s">
        <v>904</v>
      </c>
      <c r="B921" s="17" t="s">
        <v>905</v>
      </c>
      <c r="C921" s="3" t="n">
        <v>284.776119402985</v>
      </c>
    </row>
    <row r="922" s="24" customFormat="true" ht="12.75" hidden="false" customHeight="false" outlineLevel="0" collapsed="false">
      <c r="A922" s="12" t="s">
        <v>906</v>
      </c>
      <c r="B922" s="17" t="s">
        <v>907</v>
      </c>
      <c r="C922" s="3" t="n">
        <v>284.776119402985</v>
      </c>
    </row>
    <row r="923" s="24" customFormat="true" ht="12.75" hidden="false" customHeight="false" outlineLevel="0" collapsed="false">
      <c r="A923" s="12" t="s">
        <v>908</v>
      </c>
      <c r="B923" s="17" t="s">
        <v>909</v>
      </c>
      <c r="C923" s="3" t="n">
        <v>284.776119402985</v>
      </c>
    </row>
    <row r="924" s="24" customFormat="true" ht="12.75" hidden="false" customHeight="false" outlineLevel="0" collapsed="false">
      <c r="A924" s="12" t="s">
        <v>910</v>
      </c>
      <c r="B924" s="17" t="s">
        <v>911</v>
      </c>
      <c r="C924" s="3" t="n">
        <v>228.507462686567</v>
      </c>
    </row>
    <row r="925" s="24" customFormat="true" ht="12.75" hidden="false" customHeight="false" outlineLevel="0" collapsed="false">
      <c r="A925" s="12" t="s">
        <v>912</v>
      </c>
      <c r="B925" s="17" t="s">
        <v>913</v>
      </c>
      <c r="C925" s="3" t="n">
        <v>374.328358208955</v>
      </c>
    </row>
    <row r="926" s="24" customFormat="true" ht="12.75" hidden="false" customHeight="false" outlineLevel="0" collapsed="false">
      <c r="A926" s="12" t="s">
        <v>914</v>
      </c>
      <c r="B926" s="17" t="s">
        <v>915</v>
      </c>
      <c r="C926" s="3" t="n">
        <v>374.328358208955</v>
      </c>
    </row>
    <row r="927" s="24" customFormat="true" ht="12.75" hidden="false" customHeight="false" outlineLevel="0" collapsed="false">
      <c r="A927" s="12" t="s">
        <v>916</v>
      </c>
      <c r="B927" s="17" t="s">
        <v>917</v>
      </c>
      <c r="C927" s="3" t="n">
        <v>374.328358208955</v>
      </c>
    </row>
    <row r="928" s="24" customFormat="true" ht="12.75" hidden="false" customHeight="false" outlineLevel="0" collapsed="false">
      <c r="A928" s="12" t="s">
        <v>918</v>
      </c>
      <c r="B928" s="17" t="s">
        <v>919</v>
      </c>
      <c r="C928" s="3" t="n">
        <v>274.208955223881</v>
      </c>
    </row>
    <row r="929" s="8" customFormat="true" ht="12.75" hidden="false" customHeight="false" outlineLevel="0" collapsed="false">
      <c r="A929" s="12"/>
      <c r="B929" s="31"/>
      <c r="C929" s="3"/>
    </row>
    <row r="930" s="24" customFormat="true" ht="12.75" hidden="false" customHeight="false" outlineLevel="0" collapsed="false">
      <c r="A930" s="12"/>
      <c r="B930" s="36" t="s">
        <v>920</v>
      </c>
      <c r="C930" s="3"/>
    </row>
    <row r="931" customFormat="false" ht="12.75" hidden="false" customHeight="false" outlineLevel="0" collapsed="false">
      <c r="A931" s="12" t="s">
        <v>921</v>
      </c>
      <c r="B931" s="37" t="s">
        <v>922</v>
      </c>
      <c r="C931" s="3" t="n">
        <v>287.164179104478</v>
      </c>
    </row>
    <row r="932" customFormat="false" ht="25.5" hidden="false" customHeight="false" outlineLevel="0" collapsed="false">
      <c r="A932" s="12" t="s">
        <v>923</v>
      </c>
      <c r="B932" s="37" t="s">
        <v>924</v>
      </c>
      <c r="C932" s="3" t="n">
        <v>287.164179104478</v>
      </c>
    </row>
    <row r="933" customFormat="false" ht="13.5" hidden="false" customHeight="true" outlineLevel="0" collapsed="false">
      <c r="A933" s="12" t="s">
        <v>925</v>
      </c>
      <c r="B933" s="37" t="s">
        <v>926</v>
      </c>
      <c r="C933" s="3" t="n">
        <v>287.164179104478</v>
      </c>
    </row>
    <row r="934" s="24" customFormat="true" ht="12.75" hidden="false" customHeight="false" outlineLevel="0" collapsed="false">
      <c r="A934" s="12" t="s">
        <v>927</v>
      </c>
      <c r="B934" s="37" t="s">
        <v>928</v>
      </c>
      <c r="C934" s="3" t="n">
        <v>376.716417910448</v>
      </c>
    </row>
    <row r="935" customFormat="false" ht="12.75" hidden="false" customHeight="false" outlineLevel="0" collapsed="false">
      <c r="A935" s="12" t="s">
        <v>929</v>
      </c>
      <c r="B935" s="37" t="s">
        <v>930</v>
      </c>
      <c r="C935" s="3" t="n">
        <v>376.716417910448</v>
      </c>
    </row>
    <row r="936" customFormat="false" ht="12.75" hidden="false" customHeight="false" outlineLevel="0" collapsed="false">
      <c r="A936" s="12" t="s">
        <v>931</v>
      </c>
      <c r="B936" s="37" t="s">
        <v>932</v>
      </c>
      <c r="C936" s="3" t="n">
        <v>376.716417910448</v>
      </c>
    </row>
    <row r="937" s="8" customFormat="true" ht="12.75" hidden="false" customHeight="false" outlineLevel="0" collapsed="false">
      <c r="A937" s="7"/>
      <c r="B937" s="49"/>
      <c r="C937" s="9"/>
    </row>
    <row r="938" customFormat="false" ht="15" hidden="false" customHeight="false" outlineLevel="0" collapsed="false">
      <c r="A938" s="12"/>
      <c r="B938" s="29" t="s">
        <v>933</v>
      </c>
    </row>
    <row r="939" s="8" customFormat="true" ht="12.75" hidden="false" customHeight="false" outlineLevel="0" collapsed="false">
      <c r="A939" s="12"/>
      <c r="B939" s="31"/>
      <c r="C939" s="3"/>
    </row>
    <row r="940" customFormat="false" ht="12.75" hidden="false" customHeight="false" outlineLevel="0" collapsed="false">
      <c r="A940" s="12" t="s">
        <v>66</v>
      </c>
      <c r="B940" s="17" t="s">
        <v>67</v>
      </c>
      <c r="C940" s="3" t="n">
        <v>1695.71</v>
      </c>
    </row>
    <row r="941" customFormat="false" ht="139.5" hidden="false" customHeight="true" outlineLevel="0" collapsed="false">
      <c r="A941" s="12"/>
      <c r="B941" s="44" t="s">
        <v>934</v>
      </c>
    </row>
    <row r="942" customFormat="false" ht="12.75" hidden="false" customHeight="false" outlineLevel="0" collapsed="false">
      <c r="A942" s="12"/>
      <c r="B942" s="31"/>
    </row>
    <row r="943" customFormat="false" ht="12.75" hidden="false" customHeight="false" outlineLevel="0" collapsed="false">
      <c r="A943" s="12" t="s">
        <v>68</v>
      </c>
      <c r="B943" s="17" t="s">
        <v>69</v>
      </c>
      <c r="C943" s="3" t="n">
        <v>2010</v>
      </c>
    </row>
    <row r="944" customFormat="false" ht="138" hidden="false" customHeight="true" outlineLevel="0" collapsed="false">
      <c r="A944" s="12"/>
      <c r="B944" s="44" t="s">
        <v>935</v>
      </c>
    </row>
    <row r="945" customFormat="false" ht="12.75" hidden="false" customHeight="false" outlineLevel="0" collapsed="false">
      <c r="A945" s="12"/>
      <c r="B945" s="31"/>
    </row>
    <row r="946" customFormat="false" ht="12.75" hidden="false" customHeight="false" outlineLevel="0" collapsed="false">
      <c r="A946" s="12" t="s">
        <v>70</v>
      </c>
      <c r="B946" s="17" t="s">
        <v>71</v>
      </c>
      <c r="C946" s="3" t="n">
        <v>2387.14</v>
      </c>
    </row>
    <row r="947" customFormat="false" ht="148.5" hidden="false" customHeight="true" outlineLevel="0" collapsed="false">
      <c r="A947" s="12"/>
      <c r="B947" s="44" t="s">
        <v>936</v>
      </c>
    </row>
    <row r="948" customFormat="false" ht="12.75" hidden="false" customHeight="false" outlineLevel="0" collapsed="false">
      <c r="A948" s="12"/>
      <c r="B948" s="31"/>
    </row>
    <row r="949" customFormat="false" ht="12.75" hidden="false" customHeight="false" outlineLevel="0" collapsed="false">
      <c r="A949" s="12" t="s">
        <v>72</v>
      </c>
      <c r="B949" s="17" t="s">
        <v>73</v>
      </c>
      <c r="C949" s="3" t="n">
        <v>3770</v>
      </c>
    </row>
    <row r="950" customFormat="false" ht="162" hidden="false" customHeight="true" outlineLevel="0" collapsed="false">
      <c r="A950" s="12"/>
      <c r="B950" s="44" t="s">
        <v>937</v>
      </c>
    </row>
    <row r="951" customFormat="false" ht="12.75" hidden="false" customHeight="false" outlineLevel="0" collapsed="false">
      <c r="A951" s="7"/>
      <c r="B951" s="49"/>
      <c r="C951" s="9"/>
    </row>
    <row r="952" customFormat="false" ht="15" hidden="false" customHeight="false" outlineLevel="0" collapsed="false">
      <c r="A952" s="12"/>
      <c r="B952" s="29" t="s">
        <v>938</v>
      </c>
    </row>
    <row r="953" customFormat="false" ht="12.75" hidden="false" customHeight="false" outlineLevel="0" collapsed="false">
      <c r="A953" s="7"/>
      <c r="B953" s="36"/>
      <c r="C953" s="9"/>
    </row>
    <row r="954" s="24" customFormat="true" ht="12.75" hidden="false" customHeight="false" outlineLevel="0" collapsed="false">
      <c r="A954" s="12"/>
      <c r="B954" s="36" t="s">
        <v>939</v>
      </c>
      <c r="C954" s="3"/>
    </row>
    <row r="955" customFormat="false" ht="12.75" hidden="false" customHeight="false" outlineLevel="0" collapsed="false">
      <c r="A955" s="12" t="s">
        <v>940</v>
      </c>
      <c r="B955" s="17" t="s">
        <v>941</v>
      </c>
      <c r="C955" s="3" t="n">
        <v>398.57</v>
      </c>
    </row>
    <row r="956" customFormat="false" ht="12.75" hidden="false" customHeight="false" outlineLevel="0" collapsed="false">
      <c r="A956" s="12" t="s">
        <v>942</v>
      </c>
      <c r="B956" s="17" t="s">
        <v>943</v>
      </c>
      <c r="C956" s="3" t="n">
        <v>1027.14</v>
      </c>
    </row>
    <row r="957" customFormat="false" ht="12.75" hidden="false" customHeight="false" outlineLevel="0" collapsed="false">
      <c r="A957" s="12" t="s">
        <v>944</v>
      </c>
      <c r="B957" s="17" t="s">
        <v>945</v>
      </c>
      <c r="C957" s="3" t="n">
        <v>570</v>
      </c>
    </row>
    <row r="958" customFormat="false" ht="12.75" hidden="false" customHeight="false" outlineLevel="0" collapsed="false">
      <c r="A958" s="12" t="s">
        <v>946</v>
      </c>
      <c r="B958" s="17" t="s">
        <v>947</v>
      </c>
      <c r="C958" s="3" t="n">
        <v>878.57</v>
      </c>
    </row>
    <row r="959" customFormat="false" ht="12.75" hidden="false" customHeight="false" outlineLevel="0" collapsed="false">
      <c r="A959" s="12" t="s">
        <v>948</v>
      </c>
      <c r="B959" s="17" t="s">
        <v>949</v>
      </c>
      <c r="C959" s="3" t="n">
        <v>878.57</v>
      </c>
    </row>
    <row r="960" customFormat="false" ht="12.75" hidden="false" customHeight="false" outlineLevel="0" collapsed="false">
      <c r="A960" s="12" t="s">
        <v>950</v>
      </c>
      <c r="B960" s="17" t="s">
        <v>951</v>
      </c>
      <c r="C960" s="3" t="n">
        <v>690</v>
      </c>
    </row>
    <row r="961" customFormat="false" ht="12.75" hidden="false" customHeight="false" outlineLevel="0" collapsed="false">
      <c r="A961" s="12" t="s">
        <v>952</v>
      </c>
      <c r="B961" s="17" t="s">
        <v>953</v>
      </c>
      <c r="C961" s="3" t="n">
        <v>1255.71</v>
      </c>
    </row>
    <row r="962" customFormat="false" ht="12.75" hidden="false" customHeight="false" outlineLevel="0" collapsed="false">
      <c r="A962" s="7"/>
      <c r="B962" s="36"/>
      <c r="C962" s="9"/>
    </row>
    <row r="963" s="24" customFormat="true" ht="12.75" hidden="false" customHeight="false" outlineLevel="0" collapsed="false">
      <c r="A963" s="12"/>
      <c r="B963" s="36" t="s">
        <v>954</v>
      </c>
      <c r="C963" s="3"/>
    </row>
    <row r="964" s="24" customFormat="true" ht="12.75" hidden="false" customHeight="false" outlineLevel="0" collapsed="false">
      <c r="A964" s="12" t="n">
        <v>1025041</v>
      </c>
      <c r="B964" s="17" t="s">
        <v>390</v>
      </c>
      <c r="C964" s="3" t="n">
        <v>684.285714285714</v>
      </c>
    </row>
    <row r="965" s="24" customFormat="true" ht="12.75" hidden="false" customHeight="false" outlineLevel="0" collapsed="false">
      <c r="A965" s="12" t="n">
        <v>1025042</v>
      </c>
      <c r="B965" s="17" t="s">
        <v>391</v>
      </c>
      <c r="C965" s="3" t="n">
        <v>684.285714285714</v>
      </c>
    </row>
    <row r="966" s="24" customFormat="true" ht="12.75" hidden="false" customHeight="false" outlineLevel="0" collapsed="false">
      <c r="A966" s="12" t="n">
        <v>1025043</v>
      </c>
      <c r="B966" s="17" t="s">
        <v>392</v>
      </c>
      <c r="C966" s="3" t="n">
        <v>982.857142857143</v>
      </c>
    </row>
    <row r="967" customFormat="false" ht="12.75" hidden="false" customHeight="false" outlineLevel="0" collapsed="false">
      <c r="A967" s="7"/>
      <c r="B967" s="36"/>
      <c r="C967" s="9"/>
    </row>
    <row r="968" s="24" customFormat="true" ht="12.75" hidden="false" customHeight="false" outlineLevel="0" collapsed="false">
      <c r="A968" s="12"/>
      <c r="B968" s="36" t="s">
        <v>955</v>
      </c>
      <c r="C968" s="3"/>
    </row>
    <row r="969" s="24" customFormat="true" ht="12.75" hidden="false" customHeight="false" outlineLevel="0" collapsed="false">
      <c r="A969" s="12" t="s">
        <v>385</v>
      </c>
      <c r="B969" s="17" t="s">
        <v>386</v>
      </c>
      <c r="C969" s="3" t="n">
        <v>455.714285714286</v>
      </c>
    </row>
    <row r="970" customFormat="false" ht="12.75" hidden="false" customHeight="false" outlineLevel="0" collapsed="false">
      <c r="A970" s="7"/>
      <c r="B970" s="36"/>
      <c r="C970" s="9"/>
    </row>
    <row r="971" s="24" customFormat="true" ht="12.75" hidden="false" customHeight="false" outlineLevel="0" collapsed="false">
      <c r="A971" s="12"/>
      <c r="B971" s="36" t="s">
        <v>956</v>
      </c>
      <c r="C971" s="3"/>
    </row>
    <row r="972" s="24" customFormat="true" ht="12.75" hidden="false" customHeight="false" outlineLevel="0" collapsed="false">
      <c r="A972" s="12" t="s">
        <v>344</v>
      </c>
      <c r="B972" s="17" t="s">
        <v>345</v>
      </c>
      <c r="C972" s="3" t="n">
        <v>255.714285714286</v>
      </c>
    </row>
    <row r="973" s="24" customFormat="true" ht="12.75" hidden="false" customHeight="false" outlineLevel="0" collapsed="false">
      <c r="A973" s="12" t="s">
        <v>346</v>
      </c>
      <c r="B973" s="17" t="s">
        <v>347</v>
      </c>
      <c r="C973" s="3" t="n">
        <v>255.714285714286</v>
      </c>
    </row>
    <row r="974" s="24" customFormat="true" ht="12.75" hidden="false" customHeight="false" outlineLevel="0" collapsed="false">
      <c r="A974" s="12" t="s">
        <v>348</v>
      </c>
      <c r="B974" s="17" t="s">
        <v>349</v>
      </c>
      <c r="C974" s="3" t="n">
        <v>255.714285714286</v>
      </c>
    </row>
    <row r="975" s="24" customFormat="true" ht="12.75" hidden="false" customHeight="false" outlineLevel="0" collapsed="false">
      <c r="A975" s="12" t="s">
        <v>350</v>
      </c>
      <c r="B975" s="17" t="s">
        <v>351</v>
      </c>
      <c r="C975" s="3" t="n">
        <v>255.714285714286</v>
      </c>
    </row>
    <row r="976" customFormat="false" ht="12.75" hidden="false" customHeight="false" outlineLevel="0" collapsed="false">
      <c r="A976" s="12" t="s">
        <v>398</v>
      </c>
      <c r="B976" s="17" t="s">
        <v>399</v>
      </c>
      <c r="C976" s="3" t="n">
        <v>255.71</v>
      </c>
    </row>
    <row r="977" customFormat="false" ht="12.75" hidden="false" customHeight="false" outlineLevel="0" collapsed="false">
      <c r="A977" s="7"/>
      <c r="B977" s="36"/>
      <c r="C977" s="9"/>
    </row>
    <row r="978" s="24" customFormat="true" ht="12.75" hidden="false" customHeight="false" outlineLevel="0" collapsed="false">
      <c r="A978" s="12"/>
      <c r="B978" s="36" t="s">
        <v>957</v>
      </c>
      <c r="C978" s="3"/>
    </row>
    <row r="979" customFormat="false" ht="12.75" hidden="false" customHeight="false" outlineLevel="0" collapsed="false">
      <c r="A979" s="12" t="s">
        <v>958</v>
      </c>
      <c r="B979" s="17" t="s">
        <v>959</v>
      </c>
      <c r="C979" s="3" t="n">
        <v>434.29</v>
      </c>
    </row>
    <row r="980" customFormat="false" ht="12.75" hidden="false" customHeight="false" outlineLevel="0" collapsed="false">
      <c r="A980" s="12" t="s">
        <v>960</v>
      </c>
      <c r="B980" s="17" t="s">
        <v>961</v>
      </c>
      <c r="C980" s="3" t="n">
        <v>1027.14</v>
      </c>
    </row>
    <row r="981" customFormat="false" ht="12.75" hidden="false" customHeight="false" outlineLevel="0" collapsed="false">
      <c r="A981" s="12" t="s">
        <v>962</v>
      </c>
      <c r="B981" s="17" t="s">
        <v>963</v>
      </c>
      <c r="C981" s="3" t="n">
        <v>227.14</v>
      </c>
    </row>
    <row r="982" customFormat="false" ht="12.75" hidden="false" customHeight="false" outlineLevel="0" collapsed="false">
      <c r="A982" s="7"/>
      <c r="B982" s="36"/>
      <c r="C982" s="9"/>
    </row>
    <row r="983" s="24" customFormat="true" ht="12.75" hidden="false" customHeight="false" outlineLevel="0" collapsed="false">
      <c r="A983" s="12"/>
      <c r="B983" s="36" t="s">
        <v>964</v>
      </c>
      <c r="C983" s="3"/>
    </row>
    <row r="984" s="24" customFormat="true" ht="12.75" hidden="false" customHeight="false" outlineLevel="0" collapsed="false">
      <c r="A984" s="12" t="s">
        <v>355</v>
      </c>
      <c r="B984" s="17" t="s">
        <v>356</v>
      </c>
      <c r="C984" s="3" t="n">
        <v>170</v>
      </c>
    </row>
    <row r="985" s="24" customFormat="true" ht="12.75" hidden="false" customHeight="false" outlineLevel="0" collapsed="false">
      <c r="A985" s="12" t="s">
        <v>357</v>
      </c>
      <c r="B985" s="17" t="s">
        <v>358</v>
      </c>
      <c r="C985" s="3" t="n">
        <v>570</v>
      </c>
    </row>
    <row r="986" customFormat="false" ht="12.75" hidden="false" customHeight="false" outlineLevel="0" collapsed="false">
      <c r="A986" s="7"/>
      <c r="B986" s="36"/>
      <c r="C986" s="9"/>
    </row>
    <row r="987" s="24" customFormat="true" ht="12.75" hidden="false" customHeight="false" outlineLevel="0" collapsed="false">
      <c r="A987" s="12"/>
      <c r="B987" s="36" t="s">
        <v>965</v>
      </c>
      <c r="C987" s="3"/>
    </row>
    <row r="988" s="24" customFormat="true" ht="12.75" hidden="false" customHeight="false" outlineLevel="0" collapsed="false">
      <c r="A988" s="12" t="s">
        <v>353</v>
      </c>
      <c r="B988" s="17" t="s">
        <v>354</v>
      </c>
      <c r="C988" s="3" t="n">
        <v>90</v>
      </c>
    </row>
    <row r="989" s="24" customFormat="true" ht="12.75" hidden="false" customHeight="false" outlineLevel="0" collapsed="false">
      <c r="A989" s="12" t="s">
        <v>361</v>
      </c>
      <c r="B989" s="17" t="s">
        <v>362</v>
      </c>
      <c r="C989" s="3" t="n">
        <v>90</v>
      </c>
    </row>
    <row r="990" customFormat="false" ht="12.75" hidden="false" customHeight="false" outlineLevel="0" collapsed="false">
      <c r="A990" s="7"/>
      <c r="B990" s="36"/>
      <c r="C990" s="9"/>
    </row>
    <row r="991" s="24" customFormat="true" ht="12.75" hidden="false" customHeight="false" outlineLevel="0" collapsed="false">
      <c r="A991" s="12"/>
      <c r="B991" s="36" t="s">
        <v>966</v>
      </c>
      <c r="C991" s="3"/>
    </row>
    <row r="992" s="24" customFormat="true" ht="12.75" hidden="false" customHeight="false" outlineLevel="0" collapsed="false">
      <c r="A992" s="12" t="n">
        <v>1021231</v>
      </c>
      <c r="B992" s="17" t="s">
        <v>302</v>
      </c>
      <c r="C992" s="3" t="n">
        <v>28.5571428571429</v>
      </c>
    </row>
    <row r="993" s="24" customFormat="true" ht="12.75" hidden="false" customHeight="false" outlineLevel="0" collapsed="false">
      <c r="A993" s="12" t="n">
        <v>1021294</v>
      </c>
      <c r="B993" s="17" t="s">
        <v>303</v>
      </c>
      <c r="C993" s="3" t="n">
        <v>21.4285714285714</v>
      </c>
    </row>
    <row r="994" customFormat="false" ht="12.75" hidden="false" customHeight="false" outlineLevel="0" collapsed="false">
      <c r="A994" s="7"/>
      <c r="B994" s="36"/>
      <c r="C994" s="9"/>
    </row>
    <row r="995" s="24" customFormat="true" ht="12.75" hidden="false" customHeight="false" outlineLevel="0" collapsed="false">
      <c r="A995" s="7"/>
      <c r="B995" s="49" t="s">
        <v>967</v>
      </c>
      <c r="C995" s="9"/>
    </row>
    <row r="996" s="25" customFormat="true" ht="12.75" hidden="false" customHeight="false" outlineLevel="0" collapsed="false">
      <c r="A996" s="12" t="s">
        <v>427</v>
      </c>
      <c r="B996" s="17" t="s">
        <v>428</v>
      </c>
      <c r="C996" s="3" t="n">
        <v>568.571428571429</v>
      </c>
    </row>
    <row r="997" s="25" customFormat="true" ht="12.75" hidden="false" customHeight="false" outlineLevel="0" collapsed="false">
      <c r="A997" s="12" t="n">
        <v>3053996</v>
      </c>
      <c r="B997" s="17" t="s">
        <v>429</v>
      </c>
      <c r="C997" s="3" t="n">
        <v>31.4285714285714</v>
      </c>
    </row>
    <row r="998" s="8" customFormat="true" ht="12.75" hidden="false" customHeight="false" outlineLevel="0" collapsed="false">
      <c r="A998" s="12"/>
      <c r="B998" s="31"/>
      <c r="C998" s="3"/>
    </row>
    <row r="999" s="24" customFormat="true" ht="12.75" hidden="false" customHeight="false" outlineLevel="0" collapsed="false">
      <c r="A999" s="12"/>
      <c r="B999" s="36" t="s">
        <v>968</v>
      </c>
      <c r="C999" s="3"/>
    </row>
    <row r="1000" customFormat="false" ht="12.75" hidden="false" customHeight="false" outlineLevel="0" collapsed="false">
      <c r="A1000" s="12" t="s">
        <v>969</v>
      </c>
      <c r="B1000" s="17" t="s">
        <v>970</v>
      </c>
      <c r="C1000" s="3" t="n">
        <v>398.57</v>
      </c>
    </row>
    <row r="1001" customFormat="false" ht="12.75" hidden="false" customHeight="false" outlineLevel="0" collapsed="false">
      <c r="A1001" s="12" t="s">
        <v>971</v>
      </c>
      <c r="B1001" s="17" t="s">
        <v>972</v>
      </c>
      <c r="C1001" s="3" t="n">
        <v>192.86</v>
      </c>
    </row>
    <row r="1002" customFormat="false" ht="12.75" hidden="false" customHeight="false" outlineLevel="0" collapsed="false">
      <c r="A1002" s="7"/>
      <c r="B1002" s="36"/>
      <c r="C1002" s="9"/>
    </row>
    <row r="1003" s="24" customFormat="true" ht="12.75" hidden="false" customHeight="false" outlineLevel="0" collapsed="false">
      <c r="A1003" s="12"/>
      <c r="B1003" s="36" t="s">
        <v>973</v>
      </c>
      <c r="C1003" s="3"/>
    </row>
    <row r="1004" customFormat="false" ht="12.75" hidden="false" customHeight="false" outlineLevel="0" collapsed="false">
      <c r="A1004" s="12" t="s">
        <v>974</v>
      </c>
      <c r="B1004" s="17" t="s">
        <v>975</v>
      </c>
      <c r="C1004" s="3" t="n">
        <v>334.9272</v>
      </c>
    </row>
    <row r="1005" customFormat="false" ht="12.75" hidden="false" customHeight="false" outlineLevel="0" collapsed="false">
      <c r="A1005" s="12" t="s">
        <v>976</v>
      </c>
      <c r="B1005" s="17" t="s">
        <v>977</v>
      </c>
      <c r="C1005" s="3" t="n">
        <v>334.9272</v>
      </c>
    </row>
    <row r="1006" customFormat="false" ht="12.75" hidden="false" customHeight="false" outlineLevel="0" collapsed="false">
      <c r="A1006" s="12" t="s">
        <v>978</v>
      </c>
      <c r="B1006" s="17" t="s">
        <v>979</v>
      </c>
      <c r="C1006" s="3" t="n">
        <v>334.9272</v>
      </c>
    </row>
    <row r="1007" customFormat="false" ht="12.75" hidden="false" customHeight="false" outlineLevel="0" collapsed="false">
      <c r="A1007" s="12" t="s">
        <v>980</v>
      </c>
      <c r="B1007" s="17" t="s">
        <v>981</v>
      </c>
      <c r="C1007" s="3" t="n">
        <v>220.7484</v>
      </c>
    </row>
    <row r="1008" customFormat="false" ht="12.75" hidden="false" customHeight="false" outlineLevel="0" collapsed="false">
      <c r="A1008" s="12" t="s">
        <v>982</v>
      </c>
      <c r="B1008" s="17" t="s">
        <v>983</v>
      </c>
      <c r="C1008" s="3" t="n">
        <v>603.430247287409</v>
      </c>
    </row>
    <row r="1009" customFormat="false" ht="12.75" hidden="false" customHeight="false" outlineLevel="0" collapsed="false">
      <c r="A1009" s="12" t="s">
        <v>984</v>
      </c>
      <c r="B1009" s="17" t="s">
        <v>985</v>
      </c>
      <c r="C1009" s="3" t="n">
        <v>603.430247287409</v>
      </c>
    </row>
    <row r="1010" customFormat="false" ht="12.75" hidden="false" customHeight="false" outlineLevel="0" collapsed="false">
      <c r="A1010" s="12" t="s">
        <v>986</v>
      </c>
      <c r="B1010" s="17" t="s">
        <v>987</v>
      </c>
      <c r="C1010" s="3" t="n">
        <v>603.430247287409</v>
      </c>
    </row>
    <row r="1011" customFormat="false" ht="12.75" hidden="false" customHeight="false" outlineLevel="0" collapsed="false">
      <c r="A1011" s="12" t="s">
        <v>988</v>
      </c>
      <c r="B1011" s="17" t="s">
        <v>989</v>
      </c>
      <c r="C1011" s="3" t="n">
        <v>348.355620629371</v>
      </c>
    </row>
    <row r="1012" customFormat="false" ht="12.75" hidden="false" customHeight="false" outlineLevel="0" collapsed="false">
      <c r="A1012" s="12" t="s">
        <v>990</v>
      </c>
      <c r="B1012" s="17" t="s">
        <v>991</v>
      </c>
      <c r="C1012" s="3" t="n">
        <v>694.771246986632</v>
      </c>
    </row>
    <row r="1013" customFormat="false" ht="12.75" hidden="false" customHeight="false" outlineLevel="0" collapsed="false">
      <c r="A1013" s="12" t="s">
        <v>992</v>
      </c>
      <c r="B1013" s="17" t="s">
        <v>993</v>
      </c>
      <c r="C1013" s="3" t="n">
        <v>694.771246986632</v>
      </c>
    </row>
    <row r="1014" customFormat="false" ht="12.75" hidden="false" customHeight="false" outlineLevel="0" collapsed="false">
      <c r="A1014" s="12" t="s">
        <v>994</v>
      </c>
      <c r="B1014" s="17" t="s">
        <v>995</v>
      </c>
      <c r="C1014" s="3" t="n">
        <v>694.771246986632</v>
      </c>
    </row>
    <row r="1015" customFormat="false" ht="12.75" hidden="false" customHeight="false" outlineLevel="0" collapsed="false">
      <c r="A1015" s="12" t="s">
        <v>996</v>
      </c>
      <c r="B1015" s="17" t="s">
        <v>997</v>
      </c>
      <c r="C1015" s="3" t="n">
        <v>436.716722454672</v>
      </c>
    </row>
    <row r="1016" customFormat="false" ht="12.75" hidden="false" customHeight="false" outlineLevel="0" collapsed="false">
      <c r="A1016" s="12" t="s">
        <v>998</v>
      </c>
      <c r="B1016" s="17" t="s">
        <v>999</v>
      </c>
      <c r="C1016" s="3" t="n">
        <v>16.1177142857143</v>
      </c>
    </row>
    <row r="1017" s="24" customFormat="true" ht="12.75" hidden="false" customHeight="false" outlineLevel="0" collapsed="false">
      <c r="A1017" s="12" t="s">
        <v>417</v>
      </c>
      <c r="B1017" s="17" t="s">
        <v>418</v>
      </c>
      <c r="C1017" s="3" t="n">
        <v>154.55</v>
      </c>
    </row>
    <row r="1018" customFormat="false" ht="12.75" hidden="false" customHeight="false" outlineLevel="0" collapsed="false">
      <c r="A1018" s="7"/>
      <c r="B1018" s="36"/>
      <c r="C1018" s="9"/>
    </row>
    <row r="1019" customFormat="false" ht="15" hidden="false" customHeight="false" outlineLevel="0" collapsed="false">
      <c r="A1019" s="12"/>
      <c r="B1019" s="29" t="s">
        <v>1000</v>
      </c>
    </row>
    <row r="1020" customFormat="false" ht="12.75" hidden="false" customHeight="false" outlineLevel="0" collapsed="false">
      <c r="A1020" s="7"/>
      <c r="B1020" s="49"/>
      <c r="C1020" s="9"/>
    </row>
    <row r="1021" customFormat="false" ht="12.75" hidden="false" customHeight="false" outlineLevel="0" collapsed="false">
      <c r="A1021" s="12" t="s">
        <v>74</v>
      </c>
      <c r="B1021" s="17" t="s">
        <v>75</v>
      </c>
      <c r="C1021" s="3" t="n">
        <v>2324.29</v>
      </c>
    </row>
    <row r="1022" customFormat="false" ht="150.75" hidden="false" customHeight="true" outlineLevel="0" collapsed="false">
      <c r="A1022" s="12"/>
      <c r="B1022" s="42" t="s">
        <v>1001</v>
      </c>
    </row>
    <row r="1023" customFormat="false" ht="12.75" hidden="false" customHeight="false" outlineLevel="0" collapsed="false">
      <c r="A1023" s="12"/>
      <c r="B1023" s="27"/>
    </row>
    <row r="1024" customFormat="false" ht="12.75" hidden="false" customHeight="false" outlineLevel="0" collapsed="false">
      <c r="A1024" s="12" t="s">
        <v>76</v>
      </c>
      <c r="B1024" s="17" t="s">
        <v>77</v>
      </c>
      <c r="C1024" s="3" t="n">
        <v>2890</v>
      </c>
    </row>
    <row r="1025" customFormat="false" ht="174" hidden="false" customHeight="true" outlineLevel="0" collapsed="false">
      <c r="A1025" s="12"/>
      <c r="B1025" s="42" t="s">
        <v>1002</v>
      </c>
    </row>
    <row r="1026" customFormat="false" ht="12.75" hidden="false" customHeight="false" outlineLevel="0" collapsed="false">
      <c r="A1026" s="12"/>
      <c r="B1026" s="27"/>
    </row>
    <row r="1027" customFormat="false" ht="15" hidden="false" customHeight="false" outlineLevel="0" collapsed="false">
      <c r="A1027" s="12"/>
      <c r="B1027" s="29" t="s">
        <v>1003</v>
      </c>
    </row>
    <row r="1028" customFormat="false" ht="12.75" hidden="false" customHeight="false" outlineLevel="0" collapsed="false">
      <c r="A1028" s="12"/>
      <c r="B1028" s="27"/>
    </row>
    <row r="1029" customFormat="false" ht="12.75" hidden="false" customHeight="false" outlineLevel="0" collapsed="false">
      <c r="A1029" s="7"/>
      <c r="B1029" s="36" t="s">
        <v>1004</v>
      </c>
      <c r="C1029" s="9"/>
    </row>
    <row r="1030" customFormat="false" ht="12.75" hidden="false" customHeight="false" outlineLevel="0" collapsed="false">
      <c r="A1030" s="12" t="s">
        <v>1005</v>
      </c>
      <c r="B1030" s="17" t="s">
        <v>1006</v>
      </c>
      <c r="C1030" s="3" t="n">
        <v>178.208955223881</v>
      </c>
    </row>
    <row r="1031" customFormat="false" ht="12.75" hidden="false" customHeight="false" outlineLevel="0" collapsed="false">
      <c r="A1031" s="12" t="s">
        <v>1007</v>
      </c>
      <c r="B1031" s="17" t="s">
        <v>1008</v>
      </c>
      <c r="C1031" s="3" t="n">
        <v>286.716417910448</v>
      </c>
    </row>
    <row r="1032" customFormat="false" ht="12.75" hidden="false" customHeight="false" outlineLevel="0" collapsed="false">
      <c r="A1032" s="12" t="s">
        <v>1009</v>
      </c>
      <c r="B1032" s="17" t="s">
        <v>1010</v>
      </c>
      <c r="C1032" s="3" t="n">
        <v>286.716417910448</v>
      </c>
    </row>
    <row r="1033" customFormat="false" ht="12.75" hidden="false" customHeight="false" outlineLevel="0" collapsed="false">
      <c r="A1033" s="12" t="s">
        <v>1011</v>
      </c>
      <c r="B1033" s="17" t="s">
        <v>1012</v>
      </c>
      <c r="C1033" s="3" t="n">
        <v>286.716417910448</v>
      </c>
    </row>
    <row r="1034" customFormat="false" ht="12.75" hidden="false" customHeight="false" outlineLevel="0" collapsed="false">
      <c r="A1034" s="12" t="s">
        <v>1013</v>
      </c>
      <c r="B1034" s="17" t="s">
        <v>1014</v>
      </c>
      <c r="C1034" s="3" t="n">
        <v>99.7014925373134</v>
      </c>
    </row>
    <row r="1035" customFormat="false" ht="12.75" hidden="false" customHeight="false" outlineLevel="0" collapsed="false">
      <c r="A1035" s="12" t="s">
        <v>1015</v>
      </c>
      <c r="B1035" s="17" t="s">
        <v>1016</v>
      </c>
      <c r="C1035" s="3" t="n">
        <v>112.089552238806</v>
      </c>
    </row>
    <row r="1036" customFormat="false" ht="12.75" hidden="false" customHeight="false" outlineLevel="0" collapsed="false">
      <c r="A1036" s="12" t="s">
        <v>1017</v>
      </c>
      <c r="B1036" s="17" t="s">
        <v>1018</v>
      </c>
      <c r="C1036" s="3" t="n">
        <v>112.089552238806</v>
      </c>
    </row>
    <row r="1037" customFormat="false" ht="12.75" hidden="false" customHeight="false" outlineLevel="0" collapsed="false">
      <c r="A1037" s="12" t="s">
        <v>1019</v>
      </c>
      <c r="B1037" s="17" t="s">
        <v>1020</v>
      </c>
      <c r="C1037" s="3" t="n">
        <v>112.089552238806</v>
      </c>
    </row>
    <row r="1038" customFormat="false" ht="12.75" hidden="false" customHeight="false" outlineLevel="0" collapsed="false">
      <c r="A1038" s="12" t="s">
        <v>1021</v>
      </c>
      <c r="B1038" s="17" t="s">
        <v>1022</v>
      </c>
      <c r="C1038" s="3" t="n">
        <v>15.9701492537313</v>
      </c>
    </row>
    <row r="1039" s="24" customFormat="true" ht="12.75" hidden="false" customHeight="false" outlineLevel="0" collapsed="false">
      <c r="A1039" s="7"/>
      <c r="B1039" s="36"/>
      <c r="C1039" s="9"/>
    </row>
    <row r="1040" customFormat="false" ht="12.75" hidden="false" customHeight="false" outlineLevel="0" collapsed="false">
      <c r="A1040" s="7"/>
      <c r="B1040" s="36" t="s">
        <v>1023</v>
      </c>
    </row>
    <row r="1041" customFormat="false" ht="12.75" hidden="false" customHeight="false" outlineLevel="0" collapsed="false">
      <c r="A1041" s="12" t="s">
        <v>1024</v>
      </c>
      <c r="B1041" s="17" t="s">
        <v>1025</v>
      </c>
      <c r="C1041" s="3" t="n">
        <v>438.57</v>
      </c>
    </row>
    <row r="1042" customFormat="false" ht="12.75" hidden="false" customHeight="false" outlineLevel="0" collapsed="false">
      <c r="A1042" s="7"/>
      <c r="B1042" s="36"/>
      <c r="C1042" s="9"/>
    </row>
    <row r="1043" customFormat="false" ht="12.75" hidden="false" customHeight="false" outlineLevel="0" collapsed="false">
      <c r="A1043" s="7"/>
      <c r="B1043" s="36" t="s">
        <v>1026</v>
      </c>
    </row>
    <row r="1044" s="24" customFormat="true" ht="12.75" hidden="false" customHeight="false" outlineLevel="0" collapsed="false">
      <c r="A1044" s="12" t="n">
        <v>1025041</v>
      </c>
      <c r="B1044" s="17" t="s">
        <v>390</v>
      </c>
      <c r="C1044" s="3" t="n">
        <v>684.285714285714</v>
      </c>
    </row>
    <row r="1045" s="24" customFormat="true" ht="12.75" hidden="false" customHeight="false" outlineLevel="0" collapsed="false">
      <c r="A1045" s="12" t="n">
        <v>1025042</v>
      </c>
      <c r="B1045" s="17" t="s">
        <v>391</v>
      </c>
      <c r="C1045" s="3" t="n">
        <v>684.285714285714</v>
      </c>
    </row>
    <row r="1046" s="24" customFormat="true" ht="12.75" hidden="false" customHeight="false" outlineLevel="0" collapsed="false">
      <c r="A1046" s="12" t="n">
        <v>1025043</v>
      </c>
      <c r="B1046" s="17" t="s">
        <v>392</v>
      </c>
      <c r="C1046" s="3" t="n">
        <v>982.857142857143</v>
      </c>
    </row>
    <row r="1047" customFormat="false" ht="12.75" hidden="false" customHeight="false" outlineLevel="0" collapsed="false">
      <c r="A1047" s="7"/>
      <c r="B1047" s="36"/>
      <c r="C1047" s="9"/>
    </row>
    <row r="1048" customFormat="false" ht="12.75" hidden="false" customHeight="false" outlineLevel="0" collapsed="false">
      <c r="A1048" s="7"/>
      <c r="B1048" s="36" t="s">
        <v>1027</v>
      </c>
    </row>
    <row r="1049" s="24" customFormat="true" ht="12.75" hidden="false" customHeight="false" outlineLevel="0" collapsed="false">
      <c r="A1049" s="12" t="s">
        <v>385</v>
      </c>
      <c r="B1049" s="17" t="s">
        <v>386</v>
      </c>
      <c r="C1049" s="3" t="n">
        <v>455.714285714286</v>
      </c>
    </row>
    <row r="1050" customFormat="false" ht="12.75" hidden="false" customHeight="false" outlineLevel="0" collapsed="false">
      <c r="A1050" s="7"/>
      <c r="B1050" s="36"/>
      <c r="C1050" s="9"/>
    </row>
    <row r="1051" customFormat="false" ht="12.75" hidden="false" customHeight="false" outlineLevel="0" collapsed="false">
      <c r="A1051" s="7"/>
      <c r="B1051" s="36" t="s">
        <v>1027</v>
      </c>
    </row>
    <row r="1052" customFormat="false" ht="12.75" hidden="false" customHeight="false" outlineLevel="0" collapsed="false">
      <c r="A1052" s="12" t="s">
        <v>878</v>
      </c>
      <c r="B1052" s="17" t="s">
        <v>879</v>
      </c>
      <c r="C1052" s="3" t="n">
        <v>547.14</v>
      </c>
    </row>
    <row r="1053" customFormat="false" ht="12.75" hidden="false" customHeight="false" outlineLevel="0" collapsed="false">
      <c r="A1053" s="7"/>
      <c r="B1053" s="36"/>
      <c r="C1053" s="9"/>
    </row>
    <row r="1054" customFormat="false" ht="12.75" hidden="false" customHeight="false" outlineLevel="0" collapsed="false">
      <c r="A1054" s="7"/>
      <c r="B1054" s="36" t="s">
        <v>1028</v>
      </c>
    </row>
    <row r="1055" s="24" customFormat="true" ht="12.75" hidden="false" customHeight="false" outlineLevel="0" collapsed="false">
      <c r="A1055" s="12" t="s">
        <v>344</v>
      </c>
      <c r="B1055" s="17" t="s">
        <v>345</v>
      </c>
      <c r="C1055" s="3" t="n">
        <v>255.714285714286</v>
      </c>
    </row>
    <row r="1056" s="24" customFormat="true" ht="12.75" hidden="false" customHeight="false" outlineLevel="0" collapsed="false">
      <c r="A1056" s="12" t="s">
        <v>346</v>
      </c>
      <c r="B1056" s="17" t="s">
        <v>347</v>
      </c>
      <c r="C1056" s="3" t="n">
        <v>255.714285714286</v>
      </c>
    </row>
    <row r="1057" s="24" customFormat="true" ht="12.75" hidden="false" customHeight="false" outlineLevel="0" collapsed="false">
      <c r="A1057" s="12" t="s">
        <v>348</v>
      </c>
      <c r="B1057" s="17" t="s">
        <v>349</v>
      </c>
      <c r="C1057" s="3" t="n">
        <v>255.714285714286</v>
      </c>
    </row>
    <row r="1058" s="24" customFormat="true" ht="12.75" hidden="false" customHeight="false" outlineLevel="0" collapsed="false">
      <c r="A1058" s="12" t="s">
        <v>350</v>
      </c>
      <c r="B1058" s="17" t="s">
        <v>351</v>
      </c>
      <c r="C1058" s="3" t="n">
        <v>255.714285714286</v>
      </c>
    </row>
    <row r="1059" s="24" customFormat="true" ht="12.75" hidden="false" customHeight="false" outlineLevel="0" collapsed="false">
      <c r="A1059" s="12" t="s">
        <v>398</v>
      </c>
      <c r="B1059" s="17" t="s">
        <v>399</v>
      </c>
      <c r="C1059" s="3" t="n">
        <v>255.71</v>
      </c>
    </row>
    <row r="1060" customFormat="false" ht="12.75" hidden="false" customHeight="false" outlineLevel="0" collapsed="false">
      <c r="A1060" s="7"/>
      <c r="B1060" s="36"/>
      <c r="C1060" s="9"/>
    </row>
    <row r="1061" s="24" customFormat="true" ht="12.75" hidden="false" customHeight="false" outlineLevel="0" collapsed="false">
      <c r="A1061" s="7"/>
      <c r="B1061" s="49" t="s">
        <v>1029</v>
      </c>
      <c r="C1061" s="9"/>
    </row>
    <row r="1062" s="25" customFormat="true" ht="12.75" hidden="false" customHeight="false" outlineLevel="0" collapsed="false">
      <c r="A1062" s="12" t="s">
        <v>427</v>
      </c>
      <c r="B1062" s="17" t="s">
        <v>428</v>
      </c>
      <c r="C1062" s="3" t="n">
        <v>568.571428571429</v>
      </c>
    </row>
    <row r="1063" s="25" customFormat="true" ht="12.75" hidden="false" customHeight="false" outlineLevel="0" collapsed="false">
      <c r="A1063" s="12" t="n">
        <v>3053996</v>
      </c>
      <c r="B1063" s="17" t="s">
        <v>429</v>
      </c>
      <c r="C1063" s="3" t="n">
        <v>31.4285714285714</v>
      </c>
    </row>
    <row r="1064" s="8" customFormat="true" ht="12.75" hidden="false" customHeight="false" outlineLevel="0" collapsed="false">
      <c r="A1064" s="12"/>
      <c r="B1064" s="31"/>
      <c r="C1064" s="3"/>
    </row>
    <row r="1065" customFormat="false" ht="12.75" hidden="false" customHeight="false" outlineLevel="0" collapsed="false">
      <c r="A1065" s="7"/>
      <c r="B1065" s="36" t="s">
        <v>1030</v>
      </c>
    </row>
    <row r="1066" customFormat="false" ht="12.75" hidden="false" customHeight="false" outlineLevel="0" collapsed="false">
      <c r="A1066" s="12" t="s">
        <v>1031</v>
      </c>
      <c r="B1066" s="17" t="s">
        <v>1032</v>
      </c>
      <c r="C1066" s="3" t="n">
        <v>434.29</v>
      </c>
    </row>
    <row r="1067" customFormat="false" ht="12.75" hidden="false" customHeight="false" outlineLevel="0" collapsed="false">
      <c r="A1067" s="12" t="s">
        <v>1033</v>
      </c>
      <c r="B1067" s="17" t="s">
        <v>1034</v>
      </c>
      <c r="C1067" s="3" t="n">
        <v>1027.14</v>
      </c>
    </row>
    <row r="1068" customFormat="false" ht="12.75" hidden="false" customHeight="false" outlineLevel="0" collapsed="false">
      <c r="A1068" s="12" t="s">
        <v>1035</v>
      </c>
      <c r="B1068" s="17" t="s">
        <v>1036</v>
      </c>
      <c r="C1068" s="3" t="n">
        <v>227.14</v>
      </c>
    </row>
    <row r="1069" customFormat="false" ht="12.75" hidden="false" customHeight="false" outlineLevel="0" collapsed="false">
      <c r="A1069" s="7"/>
      <c r="B1069" s="36"/>
      <c r="C1069" s="9"/>
    </row>
    <row r="1070" customFormat="false" ht="12.75" hidden="false" customHeight="false" outlineLevel="0" collapsed="false">
      <c r="A1070" s="7"/>
      <c r="B1070" s="36" t="s">
        <v>1037</v>
      </c>
    </row>
    <row r="1071" customFormat="false" ht="12.75" hidden="false" customHeight="false" outlineLevel="0" collapsed="false">
      <c r="A1071" s="12" t="s">
        <v>1038</v>
      </c>
      <c r="B1071" s="17" t="s">
        <v>1039</v>
      </c>
      <c r="C1071" s="3" t="n">
        <v>170</v>
      </c>
    </row>
    <row r="1072" customFormat="false" ht="12.75" hidden="false" customHeight="false" outlineLevel="0" collapsed="false">
      <c r="A1072" s="12" t="s">
        <v>1040</v>
      </c>
      <c r="B1072" s="17" t="s">
        <v>1041</v>
      </c>
      <c r="C1072" s="3" t="n">
        <v>570</v>
      </c>
    </row>
    <row r="1073" customFormat="false" ht="12.75" hidden="false" customHeight="false" outlineLevel="0" collapsed="false">
      <c r="A1073" s="7"/>
      <c r="B1073" s="36"/>
      <c r="C1073" s="9"/>
    </row>
    <row r="1074" customFormat="false" ht="12.75" hidden="false" customHeight="false" outlineLevel="0" collapsed="false">
      <c r="A1074" s="7"/>
      <c r="B1074" s="36" t="s">
        <v>1042</v>
      </c>
    </row>
    <row r="1075" customFormat="false" ht="12.75" hidden="false" customHeight="false" outlineLevel="0" collapsed="false">
      <c r="A1075" s="12" t="s">
        <v>1043</v>
      </c>
      <c r="B1075" s="17" t="s">
        <v>1044</v>
      </c>
      <c r="C1075" s="3" t="n">
        <v>512.86</v>
      </c>
    </row>
    <row r="1076" customFormat="false" ht="12.75" hidden="false" customHeight="false" outlineLevel="0" collapsed="false">
      <c r="A1076" s="7"/>
      <c r="B1076" s="36"/>
      <c r="C1076" s="9"/>
    </row>
    <row r="1077" customFormat="false" ht="12.75" hidden="false" customHeight="false" outlineLevel="0" collapsed="false">
      <c r="A1077" s="7"/>
      <c r="B1077" s="36" t="s">
        <v>1045</v>
      </c>
    </row>
    <row r="1078" customFormat="false" ht="12.75" hidden="false" customHeight="false" outlineLevel="0" collapsed="false">
      <c r="A1078" s="12" t="s">
        <v>1046</v>
      </c>
      <c r="B1078" s="17" t="s">
        <v>1047</v>
      </c>
      <c r="C1078" s="3" t="n">
        <v>112.86</v>
      </c>
    </row>
    <row r="1079" customFormat="false" ht="12.75" hidden="false" customHeight="false" outlineLevel="0" collapsed="false">
      <c r="A1079" s="12" t="s">
        <v>1048</v>
      </c>
      <c r="B1079" s="17" t="s">
        <v>1049</v>
      </c>
      <c r="C1079" s="3" t="n">
        <v>112.86</v>
      </c>
    </row>
    <row r="1080" customFormat="false" ht="12.75" hidden="false" customHeight="false" outlineLevel="0" collapsed="false">
      <c r="A1080" s="7"/>
      <c r="B1080" s="36"/>
      <c r="C1080" s="9"/>
    </row>
    <row r="1081" customFormat="false" ht="12.75" hidden="false" customHeight="false" outlineLevel="0" collapsed="false">
      <c r="A1081" s="7"/>
      <c r="B1081" s="36" t="s">
        <v>1050</v>
      </c>
    </row>
    <row r="1082" s="24" customFormat="true" ht="12.75" hidden="false" customHeight="false" outlineLevel="0" collapsed="false">
      <c r="A1082" s="12" t="n">
        <v>1021231</v>
      </c>
      <c r="B1082" s="17" t="s">
        <v>302</v>
      </c>
      <c r="C1082" s="3" t="n">
        <v>28.5571428571429</v>
      </c>
    </row>
    <row r="1083" s="24" customFormat="true" ht="12.75" hidden="false" customHeight="false" outlineLevel="0" collapsed="false">
      <c r="A1083" s="12" t="n">
        <v>1021294</v>
      </c>
      <c r="B1083" s="17" t="s">
        <v>303</v>
      </c>
      <c r="C1083" s="3" t="n">
        <v>21.4285714285714</v>
      </c>
    </row>
    <row r="1084" customFormat="false" ht="12.75" hidden="false" customHeight="false" outlineLevel="0" collapsed="false">
      <c r="A1084" s="7"/>
      <c r="B1084" s="36"/>
      <c r="C1084" s="9"/>
    </row>
    <row r="1085" customFormat="false" ht="12.75" hidden="false" customHeight="false" outlineLevel="0" collapsed="false">
      <c r="A1085" s="7"/>
      <c r="B1085" s="36" t="s">
        <v>1051</v>
      </c>
    </row>
    <row r="1086" customFormat="false" ht="12.75" hidden="false" customHeight="false" outlineLevel="0" collapsed="false">
      <c r="A1086" s="12" t="s">
        <v>1052</v>
      </c>
      <c r="B1086" s="17" t="s">
        <v>1053</v>
      </c>
      <c r="C1086" s="3" t="n">
        <v>564.29</v>
      </c>
    </row>
    <row r="1087" customFormat="false" ht="12.75" hidden="false" customHeight="false" outlineLevel="0" collapsed="false">
      <c r="A1087" s="7"/>
      <c r="B1087" s="36"/>
      <c r="C1087" s="9"/>
    </row>
    <row r="1088" customFormat="false" ht="15" hidden="false" customHeight="false" outlineLevel="0" collapsed="false">
      <c r="A1088" s="12"/>
      <c r="B1088" s="29" t="s">
        <v>1054</v>
      </c>
    </row>
    <row r="1089" customFormat="false" ht="12.75" hidden="false" customHeight="false" outlineLevel="0" collapsed="false">
      <c r="A1089" s="7"/>
      <c r="B1089" s="49"/>
      <c r="C1089" s="9"/>
    </row>
    <row r="1090" customFormat="false" ht="12.75" hidden="false" customHeight="false" outlineLevel="0" collapsed="false">
      <c r="A1090" s="12" t="s">
        <v>78</v>
      </c>
      <c r="B1090" s="17" t="s">
        <v>79</v>
      </c>
      <c r="C1090" s="3" t="n">
        <v>4021.42857142857</v>
      </c>
    </row>
    <row r="1091" customFormat="false" ht="141.75" hidden="false" customHeight="true" outlineLevel="0" collapsed="false">
      <c r="A1091" s="12"/>
      <c r="B1091" s="42" t="s">
        <v>1055</v>
      </c>
    </row>
    <row r="1092" customFormat="false" ht="12.75" hidden="false" customHeight="false" outlineLevel="0" collapsed="false">
      <c r="A1092" s="12"/>
      <c r="B1092" s="27"/>
    </row>
    <row r="1093" customFormat="false" ht="15" hidden="false" customHeight="false" outlineLevel="0" collapsed="false">
      <c r="A1093" s="12"/>
      <c r="B1093" s="29" t="s">
        <v>1056</v>
      </c>
    </row>
    <row r="1094" customFormat="false" ht="12.75" hidden="false" customHeight="false" outlineLevel="0" collapsed="false">
      <c r="A1094" s="12"/>
      <c r="B1094" s="27"/>
    </row>
    <row r="1095" customFormat="false" ht="12.75" hidden="false" customHeight="false" outlineLevel="0" collapsed="false">
      <c r="A1095" s="7"/>
      <c r="B1095" s="36" t="s">
        <v>1057</v>
      </c>
    </row>
    <row r="1096" customFormat="false" ht="12.75" hidden="false" customHeight="false" outlineLevel="0" collapsed="false">
      <c r="A1096" s="12" t="s">
        <v>1058</v>
      </c>
      <c r="B1096" s="17" t="s">
        <v>1059</v>
      </c>
      <c r="C1096" s="3" t="n">
        <v>730</v>
      </c>
    </row>
    <row r="1097" customFormat="false" ht="12.75" hidden="false" customHeight="false" outlineLevel="0" collapsed="false">
      <c r="A1097" s="12" t="s">
        <v>1060</v>
      </c>
      <c r="B1097" s="17" t="s">
        <v>1061</v>
      </c>
      <c r="C1097" s="3" t="n">
        <v>1541.42857142857</v>
      </c>
    </row>
    <row r="1098" customFormat="false" ht="12.75" hidden="false" customHeight="false" outlineLevel="0" collapsed="false">
      <c r="A1098" s="12" t="s">
        <v>1062</v>
      </c>
      <c r="B1098" s="17" t="s">
        <v>1063</v>
      </c>
      <c r="C1098" s="3" t="n">
        <v>1770</v>
      </c>
    </row>
    <row r="1099" customFormat="false" ht="12.75" hidden="false" customHeight="false" outlineLevel="0" collapsed="false">
      <c r="A1099" s="12" t="s">
        <v>1064</v>
      </c>
      <c r="B1099" s="17" t="s">
        <v>1065</v>
      </c>
      <c r="C1099" s="3" t="n">
        <v>1370</v>
      </c>
    </row>
    <row r="1100" customFormat="false" ht="12.75" hidden="false" customHeight="false" outlineLevel="0" collapsed="false">
      <c r="A1100" s="12" t="s">
        <v>1066</v>
      </c>
      <c r="B1100" s="17" t="s">
        <v>1067</v>
      </c>
      <c r="C1100" s="3" t="n">
        <v>2284.28571428571</v>
      </c>
    </row>
    <row r="1101" customFormat="false" ht="12.75" hidden="false" customHeight="false" outlineLevel="0" collapsed="false">
      <c r="A1101" s="12" t="s">
        <v>1068</v>
      </c>
      <c r="B1101" s="17" t="s">
        <v>1069</v>
      </c>
      <c r="C1101" s="3" t="n">
        <v>3655.71428571429</v>
      </c>
    </row>
    <row r="1102" customFormat="false" ht="12.75" hidden="false" customHeight="false" outlineLevel="0" collapsed="false">
      <c r="A1102" s="7"/>
      <c r="B1102" s="36"/>
      <c r="C1102" s="9"/>
    </row>
    <row r="1103" s="24" customFormat="true" ht="12.75" hidden="false" customHeight="false" outlineLevel="0" collapsed="false">
      <c r="A1103" s="7"/>
      <c r="B1103" s="36" t="s">
        <v>1070</v>
      </c>
      <c r="C1103" s="9"/>
    </row>
    <row r="1104" s="24" customFormat="true" ht="12.75" hidden="false" customHeight="false" outlineLevel="0" collapsed="false">
      <c r="A1104" s="12" t="n">
        <v>1025041</v>
      </c>
      <c r="B1104" s="17" t="s">
        <v>390</v>
      </c>
      <c r="C1104" s="3" t="n">
        <v>684.285714285714</v>
      </c>
    </row>
    <row r="1105" s="24" customFormat="true" ht="12.75" hidden="false" customHeight="false" outlineLevel="0" collapsed="false">
      <c r="A1105" s="12" t="n">
        <v>1025042</v>
      </c>
      <c r="B1105" s="17" t="s">
        <v>391</v>
      </c>
      <c r="C1105" s="3" t="n">
        <v>684.285714285714</v>
      </c>
    </row>
    <row r="1106" s="24" customFormat="true" ht="12.75" hidden="false" customHeight="false" outlineLevel="0" collapsed="false">
      <c r="A1106" s="12" t="n">
        <v>1025043</v>
      </c>
      <c r="B1106" s="17" t="s">
        <v>392</v>
      </c>
      <c r="C1106" s="3" t="n">
        <v>982.857142857143</v>
      </c>
    </row>
    <row r="1107" customFormat="false" ht="12.75" hidden="false" customHeight="false" outlineLevel="0" collapsed="false">
      <c r="A1107" s="7"/>
      <c r="B1107" s="36"/>
      <c r="C1107" s="9"/>
    </row>
    <row r="1108" s="24" customFormat="true" ht="12.75" hidden="false" customHeight="false" outlineLevel="0" collapsed="false">
      <c r="A1108" s="7"/>
      <c r="B1108" s="36" t="s">
        <v>1071</v>
      </c>
      <c r="C1108" s="9"/>
    </row>
    <row r="1109" s="24" customFormat="true" ht="12.75" hidden="false" customHeight="false" outlineLevel="0" collapsed="false">
      <c r="A1109" s="12" t="s">
        <v>385</v>
      </c>
      <c r="B1109" s="17" t="s">
        <v>386</v>
      </c>
      <c r="C1109" s="3" t="n">
        <v>455.714285714286</v>
      </c>
    </row>
    <row r="1110" customFormat="false" ht="12.75" hidden="false" customHeight="false" outlineLevel="0" collapsed="false">
      <c r="A1110" s="7"/>
      <c r="B1110" s="36"/>
      <c r="C1110" s="9"/>
    </row>
    <row r="1111" s="24" customFormat="true" ht="12.75" hidden="false" customHeight="false" outlineLevel="0" collapsed="false">
      <c r="A1111" s="7"/>
      <c r="B1111" s="36" t="s">
        <v>1072</v>
      </c>
      <c r="C1111" s="9"/>
    </row>
    <row r="1112" s="24" customFormat="true" ht="12.75" hidden="false" customHeight="false" outlineLevel="0" collapsed="false">
      <c r="A1112" s="12" t="s">
        <v>878</v>
      </c>
      <c r="B1112" s="17" t="s">
        <v>879</v>
      </c>
      <c r="C1112" s="3" t="n">
        <v>547.14</v>
      </c>
    </row>
    <row r="1113" s="24" customFormat="true" ht="12.75" hidden="false" customHeight="false" outlineLevel="0" collapsed="false">
      <c r="A1113" s="7"/>
      <c r="B1113" s="36"/>
      <c r="C1113" s="9"/>
    </row>
    <row r="1114" s="24" customFormat="true" ht="12.75" hidden="false" customHeight="false" outlineLevel="0" collapsed="false">
      <c r="A1114" s="7"/>
      <c r="B1114" s="36" t="s">
        <v>1073</v>
      </c>
      <c r="C1114" s="9"/>
    </row>
    <row r="1115" s="24" customFormat="true" ht="12.75" hidden="false" customHeight="false" outlineLevel="0" collapsed="false">
      <c r="A1115" s="12" t="s">
        <v>344</v>
      </c>
      <c r="B1115" s="17" t="s">
        <v>345</v>
      </c>
      <c r="C1115" s="3" t="n">
        <v>255.714285714286</v>
      </c>
    </row>
    <row r="1116" s="24" customFormat="true" ht="12.75" hidden="false" customHeight="false" outlineLevel="0" collapsed="false">
      <c r="A1116" s="12" t="s">
        <v>346</v>
      </c>
      <c r="B1116" s="17" t="s">
        <v>347</v>
      </c>
      <c r="C1116" s="3" t="n">
        <v>255.714285714286</v>
      </c>
    </row>
    <row r="1117" s="24" customFormat="true" ht="12.75" hidden="false" customHeight="false" outlineLevel="0" collapsed="false">
      <c r="A1117" s="12" t="s">
        <v>348</v>
      </c>
      <c r="B1117" s="17" t="s">
        <v>349</v>
      </c>
      <c r="C1117" s="3" t="n">
        <v>255.714285714286</v>
      </c>
    </row>
    <row r="1118" s="24" customFormat="true" ht="12.75" hidden="false" customHeight="false" outlineLevel="0" collapsed="false">
      <c r="A1118" s="12" t="s">
        <v>350</v>
      </c>
      <c r="B1118" s="17" t="s">
        <v>351</v>
      </c>
      <c r="C1118" s="3" t="n">
        <v>255.714285714286</v>
      </c>
    </row>
    <row r="1119" s="24" customFormat="true" ht="12.75" hidden="false" customHeight="false" outlineLevel="0" collapsed="false">
      <c r="A1119" s="12" t="s">
        <v>398</v>
      </c>
      <c r="B1119" s="17" t="s">
        <v>399</v>
      </c>
      <c r="C1119" s="3" t="n">
        <v>255.71</v>
      </c>
    </row>
    <row r="1120" s="24" customFormat="true" ht="12.75" hidden="false" customHeight="false" outlineLevel="0" collapsed="false">
      <c r="A1120" s="12"/>
      <c r="B1120" s="27"/>
      <c r="C1120" s="3"/>
    </row>
    <row r="1121" customFormat="false" ht="12.75" hidden="false" customHeight="false" outlineLevel="0" collapsed="false">
      <c r="A1121" s="7"/>
      <c r="B1121" s="36" t="s">
        <v>1074</v>
      </c>
      <c r="C1121" s="9"/>
    </row>
    <row r="1122" s="24" customFormat="true" ht="12.75" hidden="false" customHeight="false" outlineLevel="0" collapsed="false">
      <c r="A1122" s="12" t="s">
        <v>396</v>
      </c>
      <c r="B1122" s="17" t="s">
        <v>397</v>
      </c>
      <c r="C1122" s="3" t="n">
        <v>248.571428571429</v>
      </c>
    </row>
    <row r="1123" customFormat="false" ht="12.75" hidden="false" customHeight="false" outlineLevel="0" collapsed="false">
      <c r="A1123" s="12" t="s">
        <v>1075</v>
      </c>
      <c r="B1123" s="17" t="s">
        <v>1076</v>
      </c>
      <c r="C1123" s="3" t="n">
        <v>432.857142857143</v>
      </c>
    </row>
    <row r="1124" customFormat="false" ht="12.75" hidden="false" customHeight="false" outlineLevel="0" collapsed="false">
      <c r="A1124" s="12" t="s">
        <v>1077</v>
      </c>
      <c r="B1124" s="17" t="s">
        <v>1078</v>
      </c>
      <c r="C1124" s="3" t="n">
        <v>1027.14285714286</v>
      </c>
    </row>
    <row r="1125" customFormat="false" ht="12.75" hidden="false" customHeight="false" outlineLevel="0" collapsed="false">
      <c r="A1125" s="12" t="s">
        <v>1079</v>
      </c>
      <c r="B1125" s="17" t="s">
        <v>1080</v>
      </c>
      <c r="C1125" s="3" t="n">
        <v>227.142857142857</v>
      </c>
    </row>
    <row r="1126" s="24" customFormat="true" ht="12.75" hidden="false" customHeight="false" outlineLevel="0" collapsed="false">
      <c r="A1126" s="7"/>
      <c r="B1126" s="36"/>
      <c r="C1126" s="9"/>
    </row>
    <row r="1127" s="24" customFormat="true" ht="12.75" hidden="false" customHeight="false" outlineLevel="0" collapsed="false">
      <c r="A1127" s="7"/>
      <c r="B1127" s="36" t="s">
        <v>1081</v>
      </c>
      <c r="C1127" s="9"/>
    </row>
    <row r="1128" s="24" customFormat="true" ht="12.75" hidden="false" customHeight="false" outlineLevel="0" collapsed="false">
      <c r="A1128" s="12" t="s">
        <v>355</v>
      </c>
      <c r="B1128" s="17" t="s">
        <v>356</v>
      </c>
      <c r="C1128" s="3" t="n">
        <v>170</v>
      </c>
    </row>
    <row r="1129" customFormat="false" ht="12.75" hidden="false" customHeight="false" outlineLevel="0" collapsed="false">
      <c r="A1129" s="12" t="s">
        <v>357</v>
      </c>
      <c r="B1129" s="17" t="s">
        <v>358</v>
      </c>
      <c r="C1129" s="3" t="n">
        <v>570</v>
      </c>
    </row>
    <row r="1130" s="24" customFormat="true" ht="12.75" hidden="false" customHeight="false" outlineLevel="0" collapsed="false">
      <c r="A1130" s="28" t="s">
        <v>353</v>
      </c>
      <c r="B1130" s="17" t="s">
        <v>354</v>
      </c>
      <c r="C1130" s="3" t="n">
        <v>90</v>
      </c>
    </row>
    <row r="1131" customFormat="false" ht="12.75" hidden="false" customHeight="false" outlineLevel="0" collapsed="false">
      <c r="A1131" s="28" t="s">
        <v>361</v>
      </c>
      <c r="B1131" s="17" t="s">
        <v>362</v>
      </c>
      <c r="C1131" s="3" t="n">
        <v>90</v>
      </c>
    </row>
    <row r="1132" s="24" customFormat="true" ht="12.75" hidden="false" customHeight="false" outlineLevel="0" collapsed="false">
      <c r="A1132" s="12"/>
      <c r="B1132" s="27"/>
      <c r="C1132" s="3"/>
    </row>
    <row r="1133" s="24" customFormat="true" ht="12.75" hidden="false" customHeight="false" outlineLevel="0" collapsed="false">
      <c r="A1133" s="7"/>
      <c r="B1133" s="49" t="s">
        <v>387</v>
      </c>
      <c r="C1133" s="9"/>
    </row>
    <row r="1134" customFormat="false" ht="12.75" hidden="false" customHeight="false" outlineLevel="0" collapsed="false">
      <c r="A1134" s="12" t="n">
        <v>1021231</v>
      </c>
      <c r="B1134" s="17" t="s">
        <v>302</v>
      </c>
      <c r="C1134" s="3" t="n">
        <v>28.5571428571429</v>
      </c>
    </row>
    <row r="1135" customFormat="false" ht="12.75" hidden="false" customHeight="false" outlineLevel="0" collapsed="false">
      <c r="A1135" s="12" t="n">
        <v>1021294</v>
      </c>
      <c r="B1135" s="17" t="s">
        <v>303</v>
      </c>
      <c r="C1135" s="3" t="n">
        <v>21.4285714285714</v>
      </c>
    </row>
    <row r="1136" customFormat="false" ht="12.75" hidden="false" customHeight="false" outlineLevel="0" collapsed="false">
      <c r="A1136" s="7"/>
      <c r="B1136" s="36"/>
      <c r="C1136" s="9"/>
    </row>
    <row r="1137" customFormat="false" ht="12.75" hidden="false" customHeight="false" outlineLevel="0" collapsed="false">
      <c r="A1137" s="7"/>
      <c r="B1137" s="36" t="s">
        <v>1082</v>
      </c>
      <c r="C1137" s="9"/>
    </row>
    <row r="1138" customFormat="false" ht="12.75" hidden="false" customHeight="false" outlineLevel="0" collapsed="false">
      <c r="A1138" s="12" t="s">
        <v>1083</v>
      </c>
      <c r="B1138" s="17" t="s">
        <v>1084</v>
      </c>
      <c r="C1138" s="3" t="n">
        <v>638.657325387366</v>
      </c>
    </row>
    <row r="1139" customFormat="false" ht="12.75" hidden="false" customHeight="false" outlineLevel="0" collapsed="false">
      <c r="A1139" s="12" t="s">
        <v>1085</v>
      </c>
      <c r="B1139" s="17" t="s">
        <v>1086</v>
      </c>
      <c r="C1139" s="3" t="n">
        <v>519.853943476351</v>
      </c>
    </row>
    <row r="1140" customFormat="false" ht="12.75" hidden="false" customHeight="false" outlineLevel="0" collapsed="false">
      <c r="A1140" s="12" t="s">
        <v>1087</v>
      </c>
      <c r="B1140" s="17" t="s">
        <v>1088</v>
      </c>
      <c r="C1140" s="3" t="n">
        <v>638.657325387366</v>
      </c>
    </row>
    <row r="1141" customFormat="false" ht="12.75" hidden="false" customHeight="false" outlineLevel="0" collapsed="false">
      <c r="A1141" s="12" t="s">
        <v>1089</v>
      </c>
      <c r="B1141" s="17" t="s">
        <v>1090</v>
      </c>
      <c r="C1141" s="3" t="n">
        <v>638.657325387366</v>
      </c>
    </row>
    <row r="1142" customFormat="false" ht="12.75" hidden="false" customHeight="false" outlineLevel="0" collapsed="false">
      <c r="A1142" s="12" t="s">
        <v>1091</v>
      </c>
      <c r="B1142" s="17" t="s">
        <v>1092</v>
      </c>
      <c r="C1142" s="3" t="n">
        <v>302.980050251256</v>
      </c>
    </row>
    <row r="1143" customFormat="false" ht="12.75" hidden="false" customHeight="false" outlineLevel="0" collapsed="false">
      <c r="A1143" s="12" t="s">
        <v>1093</v>
      </c>
      <c r="B1143" s="17" t="s">
        <v>1094</v>
      </c>
      <c r="C1143" s="3" t="n">
        <v>908.950351758794</v>
      </c>
    </row>
    <row r="1144" customFormat="false" ht="12.75" hidden="false" customHeight="false" outlineLevel="0" collapsed="false">
      <c r="A1144" s="12" t="s">
        <v>1095</v>
      </c>
      <c r="B1144" s="17" t="s">
        <v>1096</v>
      </c>
      <c r="C1144" s="3" t="n">
        <v>36.56625</v>
      </c>
    </row>
    <row r="1145" customFormat="false" ht="12.75" hidden="false" customHeight="false" outlineLevel="0" collapsed="false">
      <c r="A1145" s="12" t="s">
        <v>417</v>
      </c>
      <c r="B1145" s="17" t="s">
        <v>418</v>
      </c>
      <c r="C1145" s="3" t="n">
        <v>154.55</v>
      </c>
    </row>
    <row r="1146" customFormat="false" ht="12.75" hidden="false" customHeight="false" outlineLevel="0" collapsed="false">
      <c r="A1146" s="12" t="s">
        <v>1097</v>
      </c>
      <c r="B1146" s="17" t="s">
        <v>1098</v>
      </c>
      <c r="C1146" s="3" t="n">
        <v>213.58</v>
      </c>
    </row>
    <row r="1147" s="24" customFormat="true" ht="12.75" hidden="false" customHeight="false" outlineLevel="0" collapsed="false">
      <c r="A1147" s="7"/>
      <c r="B1147" s="36"/>
      <c r="C1147" s="9"/>
    </row>
    <row r="1148" s="24" customFormat="true" ht="15" hidden="false" customHeight="false" outlineLevel="0" collapsed="false">
      <c r="A1148" s="12"/>
      <c r="B1148" s="29" t="s">
        <v>108</v>
      </c>
      <c r="C1148" s="3"/>
    </row>
    <row r="1149" s="24" customFormat="true" ht="12.75" hidden="false" customHeight="false" outlineLevel="0" collapsed="false">
      <c r="A1149" s="12"/>
      <c r="B1149" s="27"/>
      <c r="C1149" s="3"/>
    </row>
    <row r="1150" customFormat="false" ht="12.75" hidden="false" customHeight="false" outlineLevel="0" collapsed="false">
      <c r="A1150" s="12" t="s">
        <v>109</v>
      </c>
      <c r="B1150" s="17" t="s">
        <v>110</v>
      </c>
      <c r="C1150" s="3" t="n">
        <v>2764.28571428571</v>
      </c>
    </row>
    <row r="1151" customFormat="false" ht="152.25" hidden="false" customHeight="true" outlineLevel="0" collapsed="false">
      <c r="A1151" s="12"/>
      <c r="B1151" s="42" t="s">
        <v>1099</v>
      </c>
    </row>
    <row r="1152" customFormat="false" ht="12.75" hidden="false" customHeight="false" outlineLevel="0" collapsed="false">
      <c r="A1152" s="12"/>
      <c r="B1152" s="31"/>
    </row>
    <row r="1153" customFormat="false" ht="12.75" hidden="false" customHeight="false" outlineLevel="0" collapsed="false">
      <c r="A1153" s="12" t="s">
        <v>111</v>
      </c>
      <c r="B1153" s="17" t="s">
        <v>112</v>
      </c>
      <c r="C1153" s="3" t="n">
        <v>3141.42857142857</v>
      </c>
    </row>
    <row r="1154" customFormat="false" ht="163.5" hidden="false" customHeight="true" outlineLevel="0" collapsed="false">
      <c r="A1154" s="12"/>
      <c r="B1154" s="42" t="s">
        <v>1100</v>
      </c>
    </row>
    <row r="1155" customFormat="false" ht="12.75" hidden="false" customHeight="false" outlineLevel="0" collapsed="false">
      <c r="A1155" s="12"/>
      <c r="B1155" s="31"/>
    </row>
    <row r="1156" customFormat="false" ht="12.75" hidden="false" customHeight="false" outlineLevel="0" collapsed="false">
      <c r="A1156" s="12" t="s">
        <v>113</v>
      </c>
      <c r="B1156" s="17" t="s">
        <v>114</v>
      </c>
      <c r="C1156" s="3" t="n">
        <v>3518.57142857143</v>
      </c>
    </row>
    <row r="1157" customFormat="false" ht="165" hidden="false" customHeight="true" outlineLevel="0" collapsed="false">
      <c r="A1157" s="12"/>
      <c r="B1157" s="42" t="s">
        <v>1101</v>
      </c>
    </row>
    <row r="1158" customFormat="false" ht="12.75" hidden="false" customHeight="false" outlineLevel="0" collapsed="false">
      <c r="A1158" s="12"/>
      <c r="B1158" s="31"/>
    </row>
    <row r="1159" customFormat="false" ht="12.75" hidden="false" customHeight="false" outlineLevel="0" collapsed="false">
      <c r="A1159" s="12" t="s">
        <v>115</v>
      </c>
      <c r="B1159" s="17" t="s">
        <v>116</v>
      </c>
      <c r="C1159" s="3" t="n">
        <v>5404.29</v>
      </c>
    </row>
    <row r="1160" customFormat="false" ht="189" hidden="false" customHeight="true" outlineLevel="0" collapsed="false">
      <c r="A1160" s="12"/>
      <c r="B1160" s="42" t="s">
        <v>1102</v>
      </c>
    </row>
    <row r="1161" customFormat="false" ht="12.75" hidden="false" customHeight="false" outlineLevel="0" collapsed="false">
      <c r="A1161" s="12"/>
      <c r="B1161" s="50"/>
    </row>
    <row r="1162" customFormat="false" ht="12.75" hidden="false" customHeight="false" outlineLevel="0" collapsed="false">
      <c r="A1162" s="12" t="s">
        <v>117</v>
      </c>
      <c r="B1162" s="17" t="s">
        <v>118</v>
      </c>
      <c r="C1162" s="3" t="n">
        <v>6158.57</v>
      </c>
    </row>
    <row r="1163" customFormat="false" ht="191.25" hidden="false" customHeight="true" outlineLevel="0" collapsed="false">
      <c r="A1163" s="12"/>
      <c r="B1163" s="42" t="s">
        <v>1103</v>
      </c>
    </row>
    <row r="1164" customFormat="false" ht="12.75" hidden="false" customHeight="false" outlineLevel="0" collapsed="false">
      <c r="A1164" s="12"/>
      <c r="B1164" s="50"/>
    </row>
    <row r="1165" customFormat="false" ht="12.75" hidden="false" customHeight="false" outlineLevel="0" collapsed="false">
      <c r="A1165" s="12" t="s">
        <v>119</v>
      </c>
      <c r="B1165" s="17" t="s">
        <v>120</v>
      </c>
      <c r="C1165" s="3" t="n">
        <v>6975.71</v>
      </c>
    </row>
    <row r="1166" customFormat="false" ht="193.5" hidden="false" customHeight="true" outlineLevel="0" collapsed="false">
      <c r="A1166" s="12"/>
      <c r="B1166" s="42" t="s">
        <v>1104</v>
      </c>
    </row>
    <row r="1167" customFormat="false" ht="12.75" hidden="false" customHeight="false" outlineLevel="0" collapsed="false">
      <c r="A1167" s="12"/>
      <c r="B1167" s="50"/>
    </row>
    <row r="1168" customFormat="false" ht="12.75" hidden="false" customHeight="false" outlineLevel="0" collapsed="false">
      <c r="A1168" s="12" t="s">
        <v>121</v>
      </c>
      <c r="B1168" s="17" t="s">
        <v>122</v>
      </c>
      <c r="C1168" s="3" t="n">
        <v>7415.71</v>
      </c>
    </row>
    <row r="1169" customFormat="false" ht="192" hidden="false" customHeight="true" outlineLevel="0" collapsed="false">
      <c r="A1169" s="12"/>
      <c r="B1169" s="42" t="s">
        <v>1105</v>
      </c>
    </row>
    <row r="1170" customFormat="false" ht="12.75" hidden="false" customHeight="false" outlineLevel="0" collapsed="false">
      <c r="A1170" s="12"/>
      <c r="B1170" s="50"/>
    </row>
    <row r="1171" customFormat="false" ht="12.75" hidden="false" customHeight="false" outlineLevel="0" collapsed="false">
      <c r="A1171" s="12" t="s">
        <v>123</v>
      </c>
      <c r="B1171" s="17" t="s">
        <v>124</v>
      </c>
      <c r="C1171" s="3" t="n">
        <v>6975.71</v>
      </c>
    </row>
    <row r="1172" customFormat="false" ht="190.5" hidden="false" customHeight="true" outlineLevel="0" collapsed="false">
      <c r="A1172" s="12"/>
      <c r="B1172" s="42" t="s">
        <v>1106</v>
      </c>
    </row>
    <row r="1173" customFormat="false" ht="12.75" hidden="false" customHeight="false" outlineLevel="0" collapsed="false">
      <c r="A1173" s="12"/>
      <c r="B1173" s="50"/>
    </row>
    <row r="1174" customFormat="false" ht="12.75" hidden="false" customHeight="false" outlineLevel="0" collapsed="false">
      <c r="A1174" s="12" t="s">
        <v>125</v>
      </c>
      <c r="B1174" s="17" t="s">
        <v>126</v>
      </c>
      <c r="C1174" s="3" t="n">
        <v>6787.14</v>
      </c>
    </row>
    <row r="1175" customFormat="false" ht="193.5" hidden="false" customHeight="true" outlineLevel="0" collapsed="false">
      <c r="A1175" s="12"/>
      <c r="B1175" s="42" t="s">
        <v>1107</v>
      </c>
    </row>
    <row r="1176" s="24" customFormat="true" ht="12.75" hidden="false" customHeight="false" outlineLevel="0" collapsed="false">
      <c r="A1176" s="12"/>
      <c r="B1176" s="42"/>
      <c r="C1176" s="3"/>
    </row>
    <row r="1177" customFormat="false" ht="12.75" hidden="false" customHeight="false" outlineLevel="0" collapsed="false">
      <c r="A1177" s="12" t="s">
        <v>127</v>
      </c>
      <c r="B1177" s="17" t="s">
        <v>128</v>
      </c>
      <c r="C1177" s="3" t="n">
        <v>4775.71</v>
      </c>
    </row>
    <row r="1178" customFormat="false" ht="185.25" hidden="false" customHeight="true" outlineLevel="0" collapsed="false">
      <c r="A1178" s="12"/>
      <c r="B1178" s="42" t="s">
        <v>1108</v>
      </c>
    </row>
    <row r="1179" s="24" customFormat="true" ht="12.75" hidden="false" customHeight="false" outlineLevel="0" collapsed="false">
      <c r="A1179" s="12"/>
      <c r="B1179" s="50"/>
      <c r="C1179" s="3"/>
    </row>
    <row r="1180" customFormat="false" ht="12.75" hidden="false" customHeight="false" outlineLevel="0" collapsed="false">
      <c r="A1180" s="12" t="s">
        <v>129</v>
      </c>
      <c r="B1180" s="17" t="s">
        <v>130</v>
      </c>
      <c r="C1180" s="3" t="n">
        <v>12855.7142857143</v>
      </c>
    </row>
    <row r="1181" customFormat="false" ht="165.75" hidden="false" customHeight="true" outlineLevel="0" collapsed="false">
      <c r="A1181" s="12"/>
      <c r="B1181" s="42" t="s">
        <v>1109</v>
      </c>
    </row>
    <row r="1182" s="24" customFormat="true" ht="12.75" hidden="false" customHeight="false" outlineLevel="0" collapsed="false">
      <c r="A1182" s="12"/>
      <c r="B1182" s="50"/>
      <c r="C1182" s="3"/>
    </row>
    <row r="1183" customFormat="false" ht="12.75" hidden="false" customHeight="false" outlineLevel="0" collapsed="false">
      <c r="A1183" s="12" t="s">
        <v>131</v>
      </c>
      <c r="B1183" s="17" t="s">
        <v>132</v>
      </c>
      <c r="C1183" s="3" t="n">
        <v>16070</v>
      </c>
    </row>
    <row r="1184" customFormat="false" ht="166.5" hidden="false" customHeight="true" outlineLevel="0" collapsed="false">
      <c r="A1184" s="12"/>
      <c r="B1184" s="42" t="s">
        <v>1110</v>
      </c>
    </row>
    <row r="1185" s="24" customFormat="true" ht="12.75" hidden="false" customHeight="false" outlineLevel="0" collapsed="false">
      <c r="A1185" s="12"/>
      <c r="B1185" s="50"/>
      <c r="C1185" s="3"/>
    </row>
    <row r="1186" customFormat="false" ht="12.75" hidden="false" customHeight="false" outlineLevel="0" collapsed="false">
      <c r="A1186" s="12" t="s">
        <v>133</v>
      </c>
      <c r="B1186" s="17" t="s">
        <v>134</v>
      </c>
      <c r="C1186" s="3" t="n">
        <v>19927.14</v>
      </c>
    </row>
    <row r="1187" customFormat="false" ht="178.5" hidden="false" customHeight="true" outlineLevel="0" collapsed="false">
      <c r="A1187" s="12"/>
      <c r="B1187" s="42" t="s">
        <v>1111</v>
      </c>
    </row>
    <row r="1188" s="24" customFormat="true" ht="12.75" hidden="false" customHeight="false" outlineLevel="0" collapsed="false">
      <c r="A1188" s="12"/>
      <c r="B1188" s="50"/>
      <c r="C1188" s="3"/>
    </row>
    <row r="1189" customFormat="false" ht="12.75" hidden="false" customHeight="false" outlineLevel="0" collapsed="false">
      <c r="A1189" s="12" t="s">
        <v>151</v>
      </c>
      <c r="B1189" s="17" t="s">
        <v>152</v>
      </c>
      <c r="C1189" s="3" t="n">
        <v>501.43</v>
      </c>
    </row>
    <row r="1190" customFormat="false" ht="126.75" hidden="false" customHeight="true" outlineLevel="0" collapsed="false">
      <c r="A1190" s="12"/>
      <c r="B1190" s="42" t="s">
        <v>1112</v>
      </c>
    </row>
    <row r="1191" s="24" customFormat="true" ht="12.75" hidden="false" customHeight="false" outlineLevel="0" collapsed="false">
      <c r="A1191" s="12"/>
      <c r="B1191" s="50"/>
      <c r="C1191" s="3"/>
    </row>
    <row r="1192" customFormat="false" ht="12.75" hidden="false" customHeight="false" outlineLevel="0" collapsed="false">
      <c r="A1192" s="12" t="s">
        <v>153</v>
      </c>
      <c r="B1192" s="17" t="s">
        <v>154</v>
      </c>
      <c r="C1192" s="3" t="n">
        <v>752.86</v>
      </c>
    </row>
    <row r="1193" customFormat="false" ht="115.5" hidden="false" customHeight="true" outlineLevel="0" collapsed="false">
      <c r="A1193" s="12"/>
      <c r="B1193" s="42" t="s">
        <v>1113</v>
      </c>
    </row>
    <row r="1194" s="24" customFormat="true" ht="12.75" hidden="false" customHeight="false" outlineLevel="0" collapsed="false">
      <c r="A1194" s="12"/>
      <c r="B1194" s="50"/>
      <c r="C1194" s="3"/>
    </row>
    <row r="1195" customFormat="false" ht="12.75" hidden="false" customHeight="false" outlineLevel="0" collapsed="false">
      <c r="A1195" s="12" t="s">
        <v>155</v>
      </c>
      <c r="B1195" s="17" t="s">
        <v>156</v>
      </c>
      <c r="C1195" s="3" t="n">
        <v>1130</v>
      </c>
    </row>
    <row r="1196" customFormat="false" ht="118.5" hidden="false" customHeight="true" outlineLevel="0" collapsed="false">
      <c r="A1196" s="12"/>
      <c r="B1196" s="42" t="s">
        <v>1114</v>
      </c>
    </row>
    <row r="1197" s="24" customFormat="true" ht="12.75" hidden="false" customHeight="false" outlineLevel="0" collapsed="false">
      <c r="A1197" s="12"/>
      <c r="B1197" s="50"/>
      <c r="C1197" s="3"/>
    </row>
    <row r="1198" customFormat="false" ht="12.75" hidden="false" customHeight="false" outlineLevel="0" collapsed="false">
      <c r="A1198" s="12" t="s">
        <v>157</v>
      </c>
      <c r="B1198" s="17" t="s">
        <v>158</v>
      </c>
      <c r="C1198" s="3" t="n">
        <v>1255.71</v>
      </c>
    </row>
    <row r="1199" customFormat="false" ht="108.75" hidden="false" customHeight="true" outlineLevel="0" collapsed="false">
      <c r="A1199" s="12"/>
      <c r="B1199" s="42" t="s">
        <v>1115</v>
      </c>
    </row>
    <row r="1200" s="24" customFormat="true" ht="12.75" hidden="false" customHeight="false" outlineLevel="0" collapsed="false">
      <c r="A1200" s="12"/>
      <c r="B1200" s="50"/>
      <c r="C1200" s="3"/>
    </row>
    <row r="1201" customFormat="false" ht="12.75" hidden="false" customHeight="false" outlineLevel="0" collapsed="false">
      <c r="A1201" s="12" t="s">
        <v>159</v>
      </c>
      <c r="B1201" s="17" t="s">
        <v>160</v>
      </c>
      <c r="C1201" s="3" t="n">
        <v>1507.14</v>
      </c>
    </row>
    <row r="1202" customFormat="false" ht="112.5" hidden="false" customHeight="true" outlineLevel="0" collapsed="false">
      <c r="A1202" s="12"/>
      <c r="B1202" s="42" t="s">
        <v>1116</v>
      </c>
    </row>
    <row r="1203" s="24" customFormat="true" ht="12.75" hidden="false" customHeight="false" outlineLevel="0" collapsed="false">
      <c r="A1203" s="12"/>
      <c r="B1203" s="50"/>
      <c r="C1203" s="3"/>
    </row>
    <row r="1204" customFormat="false" ht="12.75" hidden="false" customHeight="false" outlineLevel="0" collapsed="false">
      <c r="A1204" s="12" t="s">
        <v>161</v>
      </c>
      <c r="B1204" s="17" t="s">
        <v>162</v>
      </c>
      <c r="C1204" s="3" t="n">
        <v>1632.86</v>
      </c>
    </row>
    <row r="1205" customFormat="false" ht="125.25" hidden="false" customHeight="true" outlineLevel="0" collapsed="false">
      <c r="A1205" s="12"/>
      <c r="B1205" s="42" t="s">
        <v>1117</v>
      </c>
    </row>
    <row r="1206" s="24" customFormat="true" ht="12.75" hidden="false" customHeight="false" outlineLevel="0" collapsed="false">
      <c r="A1206" s="12"/>
      <c r="B1206" s="50"/>
      <c r="C1206" s="3"/>
    </row>
    <row r="1207" customFormat="false" ht="12.75" hidden="false" customHeight="false" outlineLevel="0" collapsed="false">
      <c r="A1207" s="12" t="s">
        <v>163</v>
      </c>
      <c r="B1207" s="17" t="s">
        <v>164</v>
      </c>
      <c r="C1207" s="3" t="n">
        <v>1758.57</v>
      </c>
    </row>
    <row r="1208" customFormat="false" ht="127.5" hidden="false" customHeight="true" outlineLevel="0" collapsed="false">
      <c r="A1208" s="12"/>
      <c r="B1208" s="42" t="s">
        <v>1118</v>
      </c>
    </row>
    <row r="1209" s="24" customFormat="true" ht="12.75" hidden="false" customHeight="false" outlineLevel="0" collapsed="false">
      <c r="A1209" s="12"/>
      <c r="B1209" s="50"/>
      <c r="C1209" s="3"/>
    </row>
    <row r="1210" customFormat="false" ht="12.75" hidden="false" customHeight="false" outlineLevel="0" collapsed="false">
      <c r="A1210" s="12" t="s">
        <v>165</v>
      </c>
      <c r="B1210" s="17" t="s">
        <v>166</v>
      </c>
      <c r="C1210" s="3" t="n">
        <v>1884.29</v>
      </c>
    </row>
    <row r="1211" customFormat="false" ht="115.5" hidden="false" customHeight="true" outlineLevel="0" collapsed="false">
      <c r="A1211" s="12"/>
      <c r="B1211" s="42" t="s">
        <v>1119</v>
      </c>
    </row>
    <row r="1212" s="24" customFormat="true" ht="12.75" hidden="false" customHeight="false" outlineLevel="0" collapsed="false">
      <c r="A1212" s="12"/>
      <c r="B1212" s="50"/>
      <c r="C1212" s="3"/>
    </row>
    <row r="1213" customFormat="false" ht="12.75" hidden="false" customHeight="false" outlineLevel="0" collapsed="false">
      <c r="A1213" s="12" t="s">
        <v>167</v>
      </c>
      <c r="B1213" s="17" t="s">
        <v>168</v>
      </c>
      <c r="C1213" s="3" t="n">
        <v>2135.71</v>
      </c>
    </row>
    <row r="1214" customFormat="false" ht="116.25" hidden="false" customHeight="true" outlineLevel="0" collapsed="false">
      <c r="A1214" s="12"/>
      <c r="B1214" s="42" t="s">
        <v>1120</v>
      </c>
    </row>
    <row r="1215" s="24" customFormat="true" ht="12.75" hidden="false" customHeight="false" outlineLevel="0" collapsed="false">
      <c r="A1215" s="12"/>
      <c r="B1215" s="50"/>
      <c r="C1215" s="3"/>
    </row>
    <row r="1216" customFormat="false" ht="12.75" hidden="false" customHeight="false" outlineLevel="0" collapsed="false">
      <c r="A1216" s="12" t="s">
        <v>169</v>
      </c>
      <c r="B1216" s="17" t="s">
        <v>170</v>
      </c>
      <c r="C1216" s="3" t="n">
        <v>2261.43</v>
      </c>
    </row>
    <row r="1217" customFormat="false" ht="117.75" hidden="false" customHeight="true" outlineLevel="0" collapsed="false">
      <c r="A1217" s="12"/>
      <c r="B1217" s="42" t="s">
        <v>1121</v>
      </c>
    </row>
    <row r="1218" customFormat="false" ht="12.75" hidden="false" customHeight="false" outlineLevel="0" collapsed="false">
      <c r="A1218" s="12"/>
      <c r="B1218" s="42"/>
    </row>
    <row r="1219" s="24" customFormat="true" ht="12.75" hidden="false" customHeight="false" outlineLevel="0" collapsed="false">
      <c r="A1219" s="12" t="s">
        <v>171</v>
      </c>
      <c r="B1219" s="50" t="s">
        <v>172</v>
      </c>
      <c r="C1219" s="3" t="n">
        <v>2261.43</v>
      </c>
    </row>
    <row r="1220" s="24" customFormat="true" ht="111" hidden="false" customHeight="true" outlineLevel="0" collapsed="false">
      <c r="A1220" s="12"/>
      <c r="B1220" s="41" t="s">
        <v>1122</v>
      </c>
      <c r="C1220" s="3"/>
    </row>
    <row r="1221" s="24" customFormat="true" ht="12.75" hidden="false" customHeight="false" outlineLevel="0" collapsed="false">
      <c r="A1221" s="12"/>
      <c r="B1221" s="50"/>
      <c r="C1221" s="3"/>
    </row>
    <row r="1222" customFormat="false" ht="12.75" hidden="false" customHeight="false" outlineLevel="0" collapsed="false">
      <c r="A1222" s="12" t="s">
        <v>173</v>
      </c>
      <c r="B1222" s="17" t="s">
        <v>174</v>
      </c>
      <c r="C1222" s="3" t="n">
        <v>2890</v>
      </c>
    </row>
    <row r="1223" customFormat="false" ht="114" hidden="false" customHeight="true" outlineLevel="0" collapsed="false">
      <c r="A1223" s="12"/>
      <c r="B1223" s="42" t="s">
        <v>1123</v>
      </c>
    </row>
    <row r="1224" s="24" customFormat="true" ht="12.75" hidden="false" customHeight="false" outlineLevel="0" collapsed="false">
      <c r="A1224" s="12"/>
      <c r="B1224" s="50"/>
      <c r="C1224" s="3"/>
    </row>
    <row r="1225" customFormat="false" ht="12.75" hidden="false" customHeight="false" outlineLevel="0" collapsed="false">
      <c r="A1225" s="12" t="s">
        <v>175</v>
      </c>
      <c r="B1225" s="17" t="s">
        <v>176</v>
      </c>
      <c r="C1225" s="3" t="n">
        <v>3267.14</v>
      </c>
    </row>
    <row r="1226" customFormat="false" ht="125.25" hidden="false" customHeight="true" outlineLevel="0" collapsed="false">
      <c r="A1226" s="12"/>
      <c r="B1226" s="42" t="s">
        <v>1124</v>
      </c>
    </row>
    <row r="1227" s="24" customFormat="true" ht="12.75" hidden="false" customHeight="false" outlineLevel="0" collapsed="false">
      <c r="A1227" s="12"/>
      <c r="B1227" s="50"/>
      <c r="C1227" s="3"/>
    </row>
    <row r="1228" customFormat="false" ht="12.75" hidden="false" customHeight="false" outlineLevel="0" collapsed="false">
      <c r="A1228" s="12" t="s">
        <v>177</v>
      </c>
      <c r="B1228" s="17" t="s">
        <v>178</v>
      </c>
      <c r="C1228" s="3" t="n">
        <v>4021.43</v>
      </c>
    </row>
    <row r="1229" customFormat="false" ht="127.5" hidden="false" customHeight="true" outlineLevel="0" collapsed="false">
      <c r="A1229" s="12"/>
      <c r="B1229" s="42" t="s">
        <v>1125</v>
      </c>
    </row>
    <row r="1230" s="24" customFormat="true" ht="12.75" hidden="false" customHeight="false" outlineLevel="0" collapsed="false">
      <c r="A1230" s="12"/>
      <c r="B1230" s="50"/>
      <c r="C1230" s="3"/>
    </row>
    <row r="1231" customFormat="false" ht="12.75" hidden="false" customHeight="false" outlineLevel="0" collapsed="false">
      <c r="A1231" s="12" t="s">
        <v>179</v>
      </c>
      <c r="B1231" s="17" t="s">
        <v>180</v>
      </c>
      <c r="C1231" s="3" t="n">
        <v>4398.57</v>
      </c>
    </row>
    <row r="1232" customFormat="false" ht="129.75" hidden="false" customHeight="true" outlineLevel="0" collapsed="false">
      <c r="A1232" s="12"/>
      <c r="B1232" s="42" t="s">
        <v>1126</v>
      </c>
    </row>
    <row r="1233" s="24" customFormat="true" ht="12.75" hidden="false" customHeight="false" outlineLevel="0" collapsed="false">
      <c r="A1233" s="12"/>
      <c r="B1233" s="50"/>
      <c r="C1233" s="3"/>
    </row>
    <row r="1234" customFormat="false" ht="12.75" hidden="false" customHeight="false" outlineLevel="0" collapsed="false">
      <c r="A1234" s="12" t="s">
        <v>181</v>
      </c>
      <c r="B1234" s="17" t="s">
        <v>182</v>
      </c>
      <c r="C1234" s="3" t="n">
        <v>4712.86</v>
      </c>
    </row>
    <row r="1235" customFormat="false" ht="129.75" hidden="false" customHeight="true" outlineLevel="0" collapsed="false">
      <c r="A1235" s="12"/>
      <c r="B1235" s="42" t="s">
        <v>1127</v>
      </c>
    </row>
    <row r="1236" s="24" customFormat="true" ht="12.75" hidden="false" customHeight="false" outlineLevel="0" collapsed="false">
      <c r="A1236" s="12"/>
      <c r="B1236" s="50"/>
      <c r="C1236" s="3"/>
    </row>
    <row r="1237" customFormat="false" ht="12.75" hidden="false" customHeight="false" outlineLevel="0" collapsed="false">
      <c r="A1237" s="12" t="s">
        <v>183</v>
      </c>
      <c r="B1237" s="17" t="s">
        <v>184</v>
      </c>
      <c r="C1237" s="3" t="n">
        <v>4398.57</v>
      </c>
    </row>
    <row r="1238" customFormat="false" ht="129.75" hidden="false" customHeight="true" outlineLevel="0" collapsed="false">
      <c r="A1238" s="12"/>
      <c r="B1238" s="42" t="s">
        <v>1128</v>
      </c>
    </row>
    <row r="1239" s="24" customFormat="true" ht="12.75" hidden="false" customHeight="false" outlineLevel="0" collapsed="false">
      <c r="A1239" s="12"/>
      <c r="B1239" s="50"/>
      <c r="C1239" s="3"/>
    </row>
    <row r="1240" customFormat="false" ht="12.75" hidden="false" customHeight="false" outlineLevel="0" collapsed="false">
      <c r="A1240" s="12" t="s">
        <v>185</v>
      </c>
      <c r="B1240" s="17" t="s">
        <v>186</v>
      </c>
      <c r="C1240" s="3" t="n">
        <v>4775.71</v>
      </c>
    </row>
    <row r="1241" customFormat="false" ht="132" hidden="false" customHeight="true" outlineLevel="0" collapsed="false">
      <c r="A1241" s="12"/>
      <c r="B1241" s="42" t="s">
        <v>1129</v>
      </c>
    </row>
    <row r="1242" s="24" customFormat="true" ht="12.75" hidden="false" customHeight="false" outlineLevel="0" collapsed="false">
      <c r="A1242" s="12"/>
      <c r="B1242" s="50"/>
      <c r="C1242" s="3"/>
    </row>
    <row r="1243" customFormat="false" ht="12.75" hidden="false" customHeight="false" outlineLevel="0" collapsed="false">
      <c r="A1243" s="12" t="s">
        <v>187</v>
      </c>
      <c r="B1243" s="17" t="s">
        <v>188</v>
      </c>
      <c r="C1243" s="3" t="n">
        <v>4775.71</v>
      </c>
    </row>
    <row r="1244" customFormat="false" ht="128.25" hidden="false" customHeight="true" outlineLevel="0" collapsed="false">
      <c r="A1244" s="12"/>
      <c r="B1244" s="42" t="s">
        <v>1130</v>
      </c>
    </row>
    <row r="1245" s="24" customFormat="true" ht="12.75" hidden="false" customHeight="false" outlineLevel="0" collapsed="false">
      <c r="A1245" s="12"/>
      <c r="B1245" s="50"/>
      <c r="C1245" s="3"/>
    </row>
    <row r="1246" customFormat="false" ht="12.75" hidden="false" customHeight="false" outlineLevel="0" collapsed="false">
      <c r="A1246" s="12" t="s">
        <v>189</v>
      </c>
      <c r="B1246" s="17" t="s">
        <v>190</v>
      </c>
      <c r="C1246" s="3" t="n">
        <v>4712.86</v>
      </c>
    </row>
    <row r="1247" customFormat="false" ht="126.75" hidden="false" customHeight="true" outlineLevel="0" collapsed="false">
      <c r="A1247" s="12"/>
      <c r="B1247" s="42" t="s">
        <v>1131</v>
      </c>
    </row>
    <row r="1248" s="24" customFormat="true" ht="12.75" hidden="false" customHeight="false" outlineLevel="0" collapsed="false">
      <c r="A1248" s="12"/>
      <c r="B1248" s="50"/>
      <c r="C1248" s="3"/>
    </row>
    <row r="1249" customFormat="false" ht="12.75" hidden="false" customHeight="false" outlineLevel="0" collapsed="false">
      <c r="A1249" s="12" t="s">
        <v>191</v>
      </c>
      <c r="B1249" s="17" t="s">
        <v>192</v>
      </c>
      <c r="C1249" s="3" t="n">
        <v>5090</v>
      </c>
    </row>
    <row r="1250" customFormat="false" ht="128.25" hidden="false" customHeight="true" outlineLevel="0" collapsed="false">
      <c r="A1250" s="12"/>
      <c r="B1250" s="42" t="s">
        <v>1132</v>
      </c>
    </row>
    <row r="1251" s="24" customFormat="true" ht="12.75" hidden="false" customHeight="false" outlineLevel="0" collapsed="false">
      <c r="A1251" s="12"/>
      <c r="B1251" s="50"/>
      <c r="C1251" s="3"/>
    </row>
    <row r="1252" customFormat="false" ht="12.75" hidden="false" customHeight="false" outlineLevel="0" collapsed="false">
      <c r="A1252" s="12" t="s">
        <v>193</v>
      </c>
      <c r="B1252" s="17" t="s">
        <v>194</v>
      </c>
      <c r="C1252" s="3" t="n">
        <v>5090</v>
      </c>
    </row>
    <row r="1253" customFormat="false" ht="128.25" hidden="false" customHeight="true" outlineLevel="0" collapsed="false">
      <c r="A1253" s="12"/>
      <c r="B1253" s="42" t="s">
        <v>1133</v>
      </c>
    </row>
    <row r="1254" s="24" customFormat="true" ht="12.75" hidden="false" customHeight="false" outlineLevel="0" collapsed="false">
      <c r="A1254" s="12"/>
      <c r="B1254" s="50"/>
      <c r="C1254" s="3"/>
    </row>
    <row r="1255" customFormat="false" ht="12.75" hidden="false" customHeight="false" outlineLevel="0" collapsed="false">
      <c r="A1255" s="12" t="s">
        <v>195</v>
      </c>
      <c r="B1255" s="17" t="s">
        <v>196</v>
      </c>
      <c r="C1255" s="3" t="n">
        <v>5027.14</v>
      </c>
    </row>
    <row r="1256" customFormat="false" ht="129" hidden="false" customHeight="true" outlineLevel="0" collapsed="false">
      <c r="A1256" s="12"/>
      <c r="B1256" s="42" t="s">
        <v>1134</v>
      </c>
    </row>
    <row r="1257" s="24" customFormat="true" ht="12.75" hidden="false" customHeight="false" outlineLevel="0" collapsed="false">
      <c r="A1257" s="12"/>
      <c r="B1257" s="50"/>
      <c r="C1257" s="3"/>
    </row>
    <row r="1258" customFormat="false" ht="12.75" hidden="false" customHeight="false" outlineLevel="0" collapsed="false">
      <c r="A1258" s="12" t="s">
        <v>197</v>
      </c>
      <c r="B1258" s="17" t="s">
        <v>198</v>
      </c>
      <c r="C1258" s="3" t="n">
        <v>5404.29</v>
      </c>
    </row>
    <row r="1259" customFormat="false" ht="126.75" hidden="false" customHeight="true" outlineLevel="0" collapsed="false">
      <c r="A1259" s="12"/>
      <c r="B1259" s="42" t="s">
        <v>1135</v>
      </c>
    </row>
    <row r="1260" s="24" customFormat="true" ht="12.75" hidden="false" customHeight="false" outlineLevel="0" collapsed="false">
      <c r="A1260" s="12"/>
      <c r="B1260" s="50"/>
      <c r="C1260" s="3"/>
    </row>
    <row r="1261" customFormat="false" ht="12.75" hidden="false" customHeight="false" outlineLevel="0" collapsed="false">
      <c r="A1261" s="12" t="s">
        <v>199</v>
      </c>
      <c r="B1261" s="17" t="s">
        <v>200</v>
      </c>
      <c r="C1261" s="3" t="n">
        <v>5404.29</v>
      </c>
    </row>
    <row r="1262" customFormat="false" ht="126.75" hidden="false" customHeight="true" outlineLevel="0" collapsed="false">
      <c r="A1262" s="12"/>
      <c r="B1262" s="42" t="s">
        <v>1136</v>
      </c>
    </row>
    <row r="1263" s="24" customFormat="true" ht="12.75" hidden="false" customHeight="false" outlineLevel="0" collapsed="false">
      <c r="A1263" s="12"/>
      <c r="B1263" s="50"/>
      <c r="C1263" s="3"/>
    </row>
    <row r="1264" customFormat="false" ht="12.75" hidden="false" customHeight="false" outlineLevel="0" collapsed="false">
      <c r="A1264" s="12" t="s">
        <v>201</v>
      </c>
      <c r="B1264" s="17" t="s">
        <v>202</v>
      </c>
      <c r="C1264" s="3" t="n">
        <v>5152.86</v>
      </c>
    </row>
    <row r="1265" customFormat="false" ht="124.5" hidden="false" customHeight="true" outlineLevel="0" collapsed="false">
      <c r="A1265" s="12"/>
      <c r="B1265" s="42" t="s">
        <v>1137</v>
      </c>
    </row>
    <row r="1266" s="24" customFormat="true" ht="12.75" hidden="false" customHeight="false" outlineLevel="0" collapsed="false">
      <c r="A1266" s="12"/>
      <c r="B1266" s="50"/>
      <c r="C1266" s="3"/>
    </row>
    <row r="1267" customFormat="false" ht="12.75" hidden="false" customHeight="false" outlineLevel="0" collapsed="false">
      <c r="A1267" s="12" t="s">
        <v>203</v>
      </c>
      <c r="B1267" s="17" t="s">
        <v>204</v>
      </c>
      <c r="C1267" s="3" t="n">
        <v>5530</v>
      </c>
    </row>
    <row r="1268" customFormat="false" ht="125.25" hidden="false" customHeight="true" outlineLevel="0" collapsed="false">
      <c r="A1268" s="12"/>
      <c r="B1268" s="42" t="s">
        <v>1138</v>
      </c>
    </row>
    <row r="1269" s="24" customFormat="true" ht="12.75" hidden="false" customHeight="false" outlineLevel="0" collapsed="false">
      <c r="A1269" s="12"/>
      <c r="B1269" s="50"/>
      <c r="C1269" s="3"/>
    </row>
    <row r="1270" customFormat="false" ht="12.75" hidden="false" customHeight="false" outlineLevel="0" collapsed="false">
      <c r="A1270" s="12" t="s">
        <v>205</v>
      </c>
      <c r="B1270" s="17" t="s">
        <v>206</v>
      </c>
      <c r="C1270" s="3" t="n">
        <v>5530</v>
      </c>
    </row>
    <row r="1271" customFormat="false" ht="121.5" hidden="false" customHeight="true" outlineLevel="0" collapsed="false">
      <c r="A1271" s="12"/>
      <c r="B1271" s="42" t="s">
        <v>1139</v>
      </c>
    </row>
    <row r="1272" s="24" customFormat="true" ht="12.75" hidden="false" customHeight="false" outlineLevel="0" collapsed="false">
      <c r="A1272" s="12"/>
      <c r="B1272" s="50"/>
      <c r="C1272" s="3"/>
    </row>
    <row r="1273" customFormat="false" ht="12.75" hidden="false" customHeight="false" outlineLevel="0" collapsed="false">
      <c r="A1273" s="12" t="s">
        <v>207</v>
      </c>
      <c r="B1273" s="17" t="s">
        <v>208</v>
      </c>
      <c r="C1273" s="3" t="n">
        <v>5467.14</v>
      </c>
    </row>
    <row r="1274" customFormat="false" ht="122.25" hidden="false" customHeight="true" outlineLevel="0" collapsed="false">
      <c r="A1274" s="12"/>
      <c r="B1274" s="42" t="s">
        <v>1140</v>
      </c>
    </row>
    <row r="1275" s="24" customFormat="true" ht="12.75" hidden="false" customHeight="false" outlineLevel="0" collapsed="false">
      <c r="A1275" s="12"/>
      <c r="B1275" s="50"/>
      <c r="C1275" s="3"/>
    </row>
    <row r="1276" customFormat="false" ht="12.75" hidden="false" customHeight="false" outlineLevel="0" collapsed="false">
      <c r="A1276" s="12" t="s">
        <v>209</v>
      </c>
      <c r="B1276" s="17" t="s">
        <v>210</v>
      </c>
      <c r="C1276" s="3" t="n">
        <v>5844.29</v>
      </c>
    </row>
    <row r="1277" customFormat="false" ht="122.25" hidden="false" customHeight="true" outlineLevel="0" collapsed="false">
      <c r="A1277" s="12"/>
      <c r="B1277" s="42" t="s">
        <v>1141</v>
      </c>
    </row>
    <row r="1278" s="24" customFormat="true" ht="12.75" hidden="false" customHeight="false" outlineLevel="0" collapsed="false">
      <c r="A1278" s="12"/>
      <c r="B1278" s="50"/>
      <c r="C1278" s="3"/>
    </row>
    <row r="1279" customFormat="false" ht="12.75" hidden="false" customHeight="false" outlineLevel="0" collapsed="false">
      <c r="A1279" s="12" t="s">
        <v>211</v>
      </c>
      <c r="B1279" s="17" t="s">
        <v>212</v>
      </c>
      <c r="C1279" s="3" t="n">
        <v>5844.29</v>
      </c>
    </row>
    <row r="1280" customFormat="false" ht="126" hidden="false" customHeight="true" outlineLevel="0" collapsed="false">
      <c r="A1280" s="12"/>
      <c r="B1280" s="42" t="s">
        <v>1142</v>
      </c>
    </row>
    <row r="1281" s="24" customFormat="true" ht="12.75" hidden="false" customHeight="false" outlineLevel="0" collapsed="false">
      <c r="A1281" s="12"/>
      <c r="B1281" s="50"/>
      <c r="C1281" s="3"/>
    </row>
    <row r="1282" customFormat="false" ht="12.75" hidden="false" customHeight="false" outlineLevel="0" collapsed="false">
      <c r="A1282" s="12" t="s">
        <v>213</v>
      </c>
      <c r="B1282" s="17" t="s">
        <v>214</v>
      </c>
      <c r="C1282" s="3" t="n">
        <v>5781.43</v>
      </c>
    </row>
    <row r="1283" customFormat="false" ht="123" hidden="false" customHeight="true" outlineLevel="0" collapsed="false">
      <c r="A1283" s="12"/>
      <c r="B1283" s="42" t="s">
        <v>1143</v>
      </c>
    </row>
    <row r="1284" s="24" customFormat="true" ht="12.75" hidden="false" customHeight="false" outlineLevel="0" collapsed="false">
      <c r="A1284" s="12"/>
      <c r="B1284" s="50"/>
      <c r="C1284" s="3"/>
    </row>
    <row r="1285" customFormat="false" ht="12.75" hidden="false" customHeight="false" outlineLevel="0" collapsed="false">
      <c r="A1285" s="12" t="s">
        <v>215</v>
      </c>
      <c r="B1285" s="17" t="s">
        <v>216</v>
      </c>
      <c r="C1285" s="3" t="n">
        <v>6158.57</v>
      </c>
    </row>
    <row r="1286" customFormat="false" ht="121.5" hidden="false" customHeight="true" outlineLevel="0" collapsed="false">
      <c r="A1286" s="12"/>
      <c r="B1286" s="42" t="s">
        <v>1144</v>
      </c>
    </row>
    <row r="1287" s="24" customFormat="true" ht="12.75" hidden="false" customHeight="false" outlineLevel="0" collapsed="false">
      <c r="A1287" s="12"/>
      <c r="B1287" s="50"/>
      <c r="C1287" s="3"/>
    </row>
    <row r="1288" customFormat="false" ht="12.75" hidden="false" customHeight="false" outlineLevel="0" collapsed="false">
      <c r="A1288" s="12" t="s">
        <v>217</v>
      </c>
      <c r="B1288" s="17" t="s">
        <v>218</v>
      </c>
      <c r="C1288" s="3" t="n">
        <v>6158.57</v>
      </c>
    </row>
    <row r="1289" customFormat="false" ht="124.5" hidden="false" customHeight="true" outlineLevel="0" collapsed="false">
      <c r="A1289" s="12"/>
      <c r="B1289" s="42" t="s">
        <v>1145</v>
      </c>
    </row>
    <row r="1290" s="24" customFormat="true" ht="12.75" hidden="false" customHeight="false" outlineLevel="0" collapsed="false">
      <c r="A1290" s="12"/>
      <c r="B1290" s="50"/>
      <c r="C1290" s="3"/>
    </row>
    <row r="1291" customFormat="false" ht="12.75" hidden="false" customHeight="false" outlineLevel="0" collapsed="false">
      <c r="A1291" s="12" t="s">
        <v>219</v>
      </c>
      <c r="B1291" s="17" t="s">
        <v>220</v>
      </c>
      <c r="C1291" s="3" t="n">
        <v>5907.14</v>
      </c>
    </row>
    <row r="1292" customFormat="false" ht="121.5" hidden="false" customHeight="true" outlineLevel="0" collapsed="false">
      <c r="A1292" s="12"/>
      <c r="B1292" s="42" t="s">
        <v>1146</v>
      </c>
    </row>
    <row r="1293" s="24" customFormat="true" ht="12.75" hidden="false" customHeight="false" outlineLevel="0" collapsed="false">
      <c r="A1293" s="12"/>
      <c r="B1293" s="50"/>
      <c r="C1293" s="3"/>
    </row>
    <row r="1294" customFormat="false" ht="12.75" hidden="false" customHeight="false" outlineLevel="0" collapsed="false">
      <c r="A1294" s="12" t="s">
        <v>221</v>
      </c>
      <c r="B1294" s="17" t="s">
        <v>222</v>
      </c>
      <c r="C1294" s="3" t="n">
        <v>6284.29</v>
      </c>
    </row>
    <row r="1295" customFormat="false" ht="122.25" hidden="false" customHeight="true" outlineLevel="0" collapsed="false">
      <c r="A1295" s="12"/>
      <c r="B1295" s="42" t="s">
        <v>1147</v>
      </c>
    </row>
    <row r="1296" s="24" customFormat="true" ht="12.75" hidden="false" customHeight="false" outlineLevel="0" collapsed="false">
      <c r="A1296" s="12"/>
      <c r="B1296" s="50"/>
      <c r="C1296" s="3"/>
    </row>
    <row r="1297" customFormat="false" ht="12.75" hidden="false" customHeight="false" outlineLevel="0" collapsed="false">
      <c r="A1297" s="12" t="s">
        <v>223</v>
      </c>
      <c r="B1297" s="17" t="s">
        <v>224</v>
      </c>
      <c r="C1297" s="3" t="n">
        <v>6284.29</v>
      </c>
    </row>
    <row r="1298" customFormat="false" ht="124.5" hidden="false" customHeight="true" outlineLevel="0" collapsed="false">
      <c r="A1298" s="12"/>
      <c r="B1298" s="42" t="s">
        <v>1148</v>
      </c>
    </row>
    <row r="1299" s="24" customFormat="true" ht="12.75" hidden="false" customHeight="false" outlineLevel="0" collapsed="false">
      <c r="A1299" s="12"/>
      <c r="B1299" s="50"/>
      <c r="C1299" s="3"/>
    </row>
    <row r="1300" customFormat="false" ht="12.75" hidden="false" customHeight="false" outlineLevel="0" collapsed="false">
      <c r="A1300" s="12" t="s">
        <v>225</v>
      </c>
      <c r="B1300" s="17" t="s">
        <v>226</v>
      </c>
      <c r="C1300" s="3" t="n">
        <v>6221.43</v>
      </c>
    </row>
    <row r="1301" customFormat="false" ht="121.5" hidden="false" customHeight="true" outlineLevel="0" collapsed="false">
      <c r="A1301" s="12"/>
      <c r="B1301" s="42" t="s">
        <v>1149</v>
      </c>
    </row>
    <row r="1302" s="24" customFormat="true" ht="12.75" hidden="false" customHeight="false" outlineLevel="0" collapsed="false">
      <c r="A1302" s="12"/>
      <c r="B1302" s="50"/>
      <c r="C1302" s="3"/>
    </row>
    <row r="1303" customFormat="false" ht="12.75" hidden="false" customHeight="false" outlineLevel="0" collapsed="false">
      <c r="A1303" s="12" t="s">
        <v>227</v>
      </c>
      <c r="B1303" s="17" t="s">
        <v>228</v>
      </c>
      <c r="C1303" s="3" t="n">
        <v>6598.57</v>
      </c>
    </row>
    <row r="1304" customFormat="false" ht="122.25" hidden="false" customHeight="true" outlineLevel="0" collapsed="false">
      <c r="A1304" s="12"/>
      <c r="B1304" s="42" t="s">
        <v>1150</v>
      </c>
    </row>
    <row r="1305" s="24" customFormat="true" ht="12.75" hidden="false" customHeight="false" outlineLevel="0" collapsed="false">
      <c r="A1305" s="12"/>
      <c r="B1305" s="50"/>
      <c r="C1305" s="3"/>
    </row>
    <row r="1306" customFormat="false" ht="12.75" hidden="false" customHeight="false" outlineLevel="0" collapsed="false">
      <c r="A1306" s="12" t="s">
        <v>229</v>
      </c>
      <c r="B1306" s="17" t="s">
        <v>230</v>
      </c>
      <c r="C1306" s="3" t="n">
        <v>6598.57</v>
      </c>
    </row>
    <row r="1307" customFormat="false" ht="122.25" hidden="false" customHeight="true" outlineLevel="0" collapsed="false">
      <c r="A1307" s="12"/>
      <c r="B1307" s="42" t="s">
        <v>1151</v>
      </c>
    </row>
    <row r="1308" s="24" customFormat="true" ht="12.75" hidden="false" customHeight="false" outlineLevel="0" collapsed="false">
      <c r="A1308" s="12"/>
      <c r="B1308" s="50"/>
      <c r="C1308" s="3"/>
    </row>
    <row r="1309" customFormat="false" ht="12.75" hidden="false" customHeight="false" outlineLevel="0" collapsed="false">
      <c r="A1309" s="12" t="s">
        <v>231</v>
      </c>
      <c r="B1309" s="17" t="s">
        <v>232</v>
      </c>
      <c r="C1309" s="3" t="n">
        <v>6535.71</v>
      </c>
    </row>
    <row r="1310" customFormat="false" ht="126.75" hidden="false" customHeight="true" outlineLevel="0" collapsed="false">
      <c r="A1310" s="12"/>
      <c r="B1310" s="42" t="s">
        <v>1152</v>
      </c>
    </row>
    <row r="1311" s="24" customFormat="true" ht="12.75" hidden="false" customHeight="false" outlineLevel="0" collapsed="false">
      <c r="A1311" s="12"/>
      <c r="B1311" s="50"/>
      <c r="C1311" s="3"/>
    </row>
    <row r="1312" customFormat="false" ht="12.75" hidden="false" customHeight="false" outlineLevel="0" collapsed="false">
      <c r="A1312" s="12" t="s">
        <v>233</v>
      </c>
      <c r="B1312" s="17" t="s">
        <v>234</v>
      </c>
      <c r="C1312" s="3" t="n">
        <v>6912.86</v>
      </c>
    </row>
    <row r="1313" customFormat="false" ht="125.25" hidden="false" customHeight="true" outlineLevel="0" collapsed="false">
      <c r="A1313" s="12"/>
      <c r="B1313" s="42" t="s">
        <v>1153</v>
      </c>
    </row>
    <row r="1314" s="24" customFormat="true" ht="12.75" hidden="false" customHeight="false" outlineLevel="0" collapsed="false">
      <c r="A1314" s="12"/>
      <c r="B1314" s="50"/>
      <c r="C1314" s="3"/>
    </row>
    <row r="1315" customFormat="false" ht="12.75" hidden="false" customHeight="false" outlineLevel="0" collapsed="false">
      <c r="A1315" s="12" t="s">
        <v>235</v>
      </c>
      <c r="B1315" s="17" t="s">
        <v>236</v>
      </c>
      <c r="C1315" s="3" t="n">
        <v>6912.86</v>
      </c>
    </row>
    <row r="1316" customFormat="false" ht="125.25" hidden="false" customHeight="true" outlineLevel="0" collapsed="false">
      <c r="A1316" s="12"/>
      <c r="B1316" s="42" t="s">
        <v>1154</v>
      </c>
    </row>
    <row r="1317" customFormat="false" ht="12.75" hidden="false" customHeight="false" outlineLevel="0" collapsed="false">
      <c r="A1317" s="12"/>
      <c r="B1317" s="42"/>
    </row>
    <row r="1318" customFormat="false" ht="12.75" hidden="false" customHeight="false" outlineLevel="0" collapsed="false">
      <c r="A1318" s="12" t="s">
        <v>135</v>
      </c>
      <c r="B1318" s="17" t="s">
        <v>136</v>
      </c>
      <c r="C1318" s="3" t="n">
        <v>641.43</v>
      </c>
    </row>
    <row r="1319" customFormat="false" ht="112.5" hidden="false" customHeight="true" outlineLevel="0" collapsed="false">
      <c r="A1319" s="12"/>
      <c r="B1319" s="42" t="s">
        <v>1155</v>
      </c>
    </row>
    <row r="1320" s="24" customFormat="true" ht="12.75" hidden="false" customHeight="false" outlineLevel="0" collapsed="false">
      <c r="A1320" s="12"/>
      <c r="B1320" s="50"/>
      <c r="C1320" s="3"/>
    </row>
    <row r="1321" customFormat="false" ht="12.75" hidden="false" customHeight="false" outlineLevel="0" collapsed="false">
      <c r="A1321" s="12" t="s">
        <v>137</v>
      </c>
      <c r="B1321" s="17" t="s">
        <v>138</v>
      </c>
      <c r="C1321" s="3" t="n">
        <v>770</v>
      </c>
    </row>
    <row r="1322" customFormat="false" ht="115.5" hidden="false" customHeight="true" outlineLevel="0" collapsed="false">
      <c r="A1322" s="12"/>
      <c r="B1322" s="42" t="s">
        <v>1156</v>
      </c>
    </row>
    <row r="1323" s="24" customFormat="true" ht="12.75" hidden="false" customHeight="false" outlineLevel="0" collapsed="false">
      <c r="A1323" s="12"/>
      <c r="B1323" s="50"/>
      <c r="C1323" s="3"/>
    </row>
    <row r="1324" customFormat="false" ht="12.75" hidden="false" customHeight="false" outlineLevel="0" collapsed="false">
      <c r="A1324" s="12" t="s">
        <v>139</v>
      </c>
      <c r="B1324" s="17" t="s">
        <v>140</v>
      </c>
      <c r="C1324" s="3" t="n">
        <v>898.57</v>
      </c>
    </row>
    <row r="1325" customFormat="false" ht="112.5" hidden="false" customHeight="true" outlineLevel="0" collapsed="false">
      <c r="A1325" s="12"/>
      <c r="B1325" s="42" t="s">
        <v>1157</v>
      </c>
    </row>
    <row r="1326" s="24" customFormat="true" ht="12.75" hidden="false" customHeight="false" outlineLevel="0" collapsed="false">
      <c r="A1326" s="12"/>
      <c r="B1326" s="50"/>
      <c r="C1326" s="3"/>
    </row>
    <row r="1327" customFormat="false" ht="12.75" hidden="false" customHeight="false" outlineLevel="0" collapsed="false">
      <c r="A1327" s="12" t="s">
        <v>141</v>
      </c>
      <c r="B1327" s="17" t="s">
        <v>142</v>
      </c>
      <c r="C1327" s="3" t="n">
        <v>1027.14</v>
      </c>
    </row>
    <row r="1328" customFormat="false" ht="123.75" hidden="false" customHeight="true" outlineLevel="0" collapsed="false">
      <c r="A1328" s="12"/>
      <c r="B1328" s="42" t="s">
        <v>1158</v>
      </c>
    </row>
    <row r="1329" s="24" customFormat="true" ht="12.75" hidden="false" customHeight="false" outlineLevel="0" collapsed="false">
      <c r="A1329" s="12"/>
      <c r="B1329" s="50"/>
      <c r="C1329" s="3"/>
    </row>
    <row r="1330" customFormat="false" ht="12.75" hidden="false" customHeight="false" outlineLevel="0" collapsed="false">
      <c r="A1330" s="12" t="s">
        <v>143</v>
      </c>
      <c r="B1330" s="17" t="s">
        <v>144</v>
      </c>
      <c r="C1330" s="3" t="n">
        <v>1284.29</v>
      </c>
    </row>
    <row r="1331" customFormat="false" ht="121.5" hidden="false" customHeight="true" outlineLevel="0" collapsed="false">
      <c r="A1331" s="12"/>
      <c r="B1331" s="42" t="s">
        <v>1159</v>
      </c>
    </row>
    <row r="1332" s="24" customFormat="true" ht="12.75" hidden="false" customHeight="false" outlineLevel="0" collapsed="false">
      <c r="A1332" s="12"/>
      <c r="B1332" s="50"/>
      <c r="C1332" s="3"/>
    </row>
    <row r="1333" customFormat="false" ht="12.75" hidden="false" customHeight="false" outlineLevel="0" collapsed="false">
      <c r="A1333" s="12" t="s">
        <v>145</v>
      </c>
      <c r="B1333" s="17" t="s">
        <v>146</v>
      </c>
      <c r="C1333" s="3" t="n">
        <v>1798.57</v>
      </c>
    </row>
    <row r="1334" customFormat="false" ht="121.5" hidden="false" customHeight="true" outlineLevel="0" collapsed="false">
      <c r="A1334" s="12"/>
      <c r="B1334" s="42" t="s">
        <v>1160</v>
      </c>
    </row>
    <row r="1335" s="24" customFormat="true" ht="12.75" hidden="false" customHeight="false" outlineLevel="0" collapsed="false">
      <c r="A1335" s="12"/>
      <c r="B1335" s="50"/>
      <c r="C1335" s="3"/>
    </row>
    <row r="1336" customFormat="false" ht="12.75" hidden="false" customHeight="false" outlineLevel="0" collapsed="false">
      <c r="A1336" s="12" t="s">
        <v>147</v>
      </c>
      <c r="B1336" s="17" t="s">
        <v>148</v>
      </c>
      <c r="C1336" s="3" t="n">
        <v>1991.43</v>
      </c>
    </row>
    <row r="1337" customFormat="false" ht="123" hidden="false" customHeight="true" outlineLevel="0" collapsed="false">
      <c r="A1337" s="12"/>
      <c r="B1337" s="42" t="s">
        <v>1161</v>
      </c>
    </row>
    <row r="1338" s="24" customFormat="true" ht="12.75" hidden="false" customHeight="false" outlineLevel="0" collapsed="false">
      <c r="A1338" s="12"/>
      <c r="B1338" s="50"/>
      <c r="C1338" s="3"/>
    </row>
    <row r="1339" customFormat="false" ht="12.75" hidden="false" customHeight="false" outlineLevel="0" collapsed="false">
      <c r="A1339" s="12" t="s">
        <v>149</v>
      </c>
      <c r="B1339" s="17" t="s">
        <v>150</v>
      </c>
      <c r="C1339" s="3" t="n">
        <v>2248.57</v>
      </c>
    </row>
    <row r="1340" customFormat="false" ht="126.75" hidden="false" customHeight="true" outlineLevel="0" collapsed="false">
      <c r="A1340" s="12"/>
      <c r="B1340" s="42" t="s">
        <v>1162</v>
      </c>
    </row>
    <row r="1341" s="24" customFormat="true" ht="12.75" hidden="false" customHeight="false" outlineLevel="0" collapsed="false">
      <c r="A1341" s="12"/>
      <c r="B1341" s="50"/>
      <c r="C1341" s="3"/>
    </row>
    <row r="1342" customFormat="false" ht="12.75" hidden="false" customHeight="false" outlineLevel="0" collapsed="false">
      <c r="A1342" s="12" t="s">
        <v>237</v>
      </c>
      <c r="B1342" s="17" t="s">
        <v>238</v>
      </c>
      <c r="C1342" s="3" t="n">
        <v>5152.85714285714</v>
      </c>
    </row>
    <row r="1343" customFormat="false" ht="125.25" hidden="false" customHeight="true" outlineLevel="0" collapsed="false">
      <c r="A1343" s="12"/>
      <c r="B1343" s="42" t="s">
        <v>1163</v>
      </c>
    </row>
    <row r="1344" s="24" customFormat="true" ht="12.75" hidden="false" customHeight="false" outlineLevel="0" collapsed="false">
      <c r="A1344" s="12"/>
      <c r="B1344" s="50"/>
      <c r="C1344" s="3"/>
    </row>
    <row r="1345" customFormat="false" ht="12.75" hidden="false" customHeight="false" outlineLevel="0" collapsed="false">
      <c r="A1345" s="12" t="s">
        <v>239</v>
      </c>
      <c r="B1345" s="17" t="s">
        <v>240</v>
      </c>
      <c r="C1345" s="3" t="n">
        <v>5467.14285714286</v>
      </c>
    </row>
    <row r="1346" customFormat="false" ht="126" hidden="false" customHeight="true" outlineLevel="0" collapsed="false">
      <c r="A1346" s="12"/>
      <c r="B1346" s="42" t="s">
        <v>1164</v>
      </c>
    </row>
    <row r="1347" s="24" customFormat="true" ht="12.75" hidden="false" customHeight="false" outlineLevel="0" collapsed="false">
      <c r="A1347" s="12"/>
      <c r="B1347" s="50"/>
      <c r="C1347" s="3"/>
    </row>
    <row r="1348" customFormat="false" ht="12.75" hidden="false" customHeight="false" outlineLevel="0" collapsed="false">
      <c r="A1348" s="12" t="s">
        <v>241</v>
      </c>
      <c r="B1348" s="17" t="s">
        <v>242</v>
      </c>
      <c r="C1348" s="3" t="n">
        <v>5781.42857142857</v>
      </c>
    </row>
    <row r="1349" customFormat="false" ht="120" hidden="false" customHeight="true" outlineLevel="0" collapsed="false">
      <c r="A1349" s="12"/>
      <c r="B1349" s="42" t="s">
        <v>1165</v>
      </c>
    </row>
    <row r="1350" s="24" customFormat="true" ht="12.75" hidden="false" customHeight="false" outlineLevel="0" collapsed="false">
      <c r="A1350" s="12"/>
      <c r="B1350" s="50"/>
      <c r="C1350" s="3"/>
    </row>
    <row r="1351" customFormat="false" ht="12.75" hidden="false" customHeight="false" outlineLevel="0" collapsed="false">
      <c r="A1351" s="12" t="s">
        <v>243</v>
      </c>
      <c r="B1351" s="17" t="s">
        <v>244</v>
      </c>
      <c r="C1351" s="3" t="n">
        <v>5907.14285714286</v>
      </c>
    </row>
    <row r="1352" customFormat="false" ht="123.75" hidden="false" customHeight="true" outlineLevel="0" collapsed="false">
      <c r="A1352" s="12"/>
      <c r="B1352" s="42" t="s">
        <v>1166</v>
      </c>
    </row>
    <row r="1353" s="24" customFormat="true" ht="10.5" hidden="false" customHeight="true" outlineLevel="0" collapsed="false">
      <c r="A1353" s="12"/>
      <c r="B1353" s="50"/>
      <c r="C1353" s="3"/>
    </row>
    <row r="1354" customFormat="false" ht="12.75" hidden="false" customHeight="false" outlineLevel="0" collapsed="false">
      <c r="A1354" s="12" t="s">
        <v>245</v>
      </c>
      <c r="B1354" s="17" t="s">
        <v>246</v>
      </c>
      <c r="C1354" s="3" t="n">
        <v>6221.42857142857</v>
      </c>
    </row>
    <row r="1355" customFormat="false" ht="120.75" hidden="false" customHeight="true" outlineLevel="0" collapsed="false">
      <c r="A1355" s="12"/>
      <c r="B1355" s="42" t="s">
        <v>1167</v>
      </c>
    </row>
    <row r="1356" s="24" customFormat="true" ht="9.75" hidden="false" customHeight="true" outlineLevel="0" collapsed="false">
      <c r="A1356" s="12"/>
      <c r="B1356" s="50"/>
      <c r="C1356" s="3"/>
    </row>
    <row r="1357" customFormat="false" ht="12.75" hidden="false" customHeight="false" outlineLevel="0" collapsed="false">
      <c r="A1357" s="12" t="s">
        <v>247</v>
      </c>
      <c r="B1357" s="17" t="s">
        <v>248</v>
      </c>
      <c r="C1357" s="3" t="n">
        <v>6535.71428571429</v>
      </c>
    </row>
    <row r="1358" customFormat="false" ht="124.5" hidden="false" customHeight="true" outlineLevel="0" collapsed="false">
      <c r="A1358" s="12"/>
      <c r="B1358" s="42" t="s">
        <v>1168</v>
      </c>
    </row>
    <row r="1359" s="24" customFormat="true" ht="9.75" hidden="false" customHeight="true" outlineLevel="0" collapsed="false">
      <c r="A1359" s="12"/>
      <c r="B1359" s="50"/>
      <c r="C1359" s="3"/>
    </row>
    <row r="1360" customFormat="false" ht="12.75" hidden="false" customHeight="false" outlineLevel="0" collapsed="false">
      <c r="A1360" s="12" t="s">
        <v>249</v>
      </c>
      <c r="B1360" s="17" t="s">
        <v>250</v>
      </c>
      <c r="C1360" s="3" t="n">
        <v>6661.42857142857</v>
      </c>
    </row>
    <row r="1361" customFormat="false" ht="122.25" hidden="false" customHeight="true" outlineLevel="0" collapsed="false">
      <c r="A1361" s="12"/>
      <c r="B1361" s="42" t="s">
        <v>1169</v>
      </c>
    </row>
    <row r="1362" s="24" customFormat="true" ht="9.75" hidden="false" customHeight="true" outlineLevel="0" collapsed="false">
      <c r="A1362" s="12"/>
      <c r="B1362" s="50"/>
      <c r="C1362" s="3"/>
    </row>
    <row r="1363" customFormat="false" ht="12.75" hidden="false" customHeight="false" outlineLevel="0" collapsed="false">
      <c r="A1363" s="12" t="s">
        <v>251</v>
      </c>
      <c r="B1363" s="17" t="s">
        <v>252</v>
      </c>
      <c r="C1363" s="3" t="n">
        <v>6975.71428571429</v>
      </c>
    </row>
    <row r="1364" customFormat="false" ht="120.75" hidden="false" customHeight="true" outlineLevel="0" collapsed="false">
      <c r="A1364" s="12"/>
      <c r="B1364" s="42" t="s">
        <v>1170</v>
      </c>
    </row>
    <row r="1365" s="24" customFormat="true" ht="9.75" hidden="false" customHeight="true" outlineLevel="0" collapsed="false">
      <c r="A1365" s="12"/>
      <c r="B1365" s="50"/>
      <c r="C1365" s="3"/>
    </row>
    <row r="1366" customFormat="false" ht="12.75" hidden="false" customHeight="false" outlineLevel="0" collapsed="false">
      <c r="A1366" s="12" t="s">
        <v>253</v>
      </c>
      <c r="B1366" s="17" t="s">
        <v>254</v>
      </c>
      <c r="C1366" s="3" t="n">
        <v>7290</v>
      </c>
    </row>
    <row r="1367" customFormat="false" ht="122.25" hidden="false" customHeight="true" outlineLevel="0" collapsed="false">
      <c r="A1367" s="12"/>
      <c r="B1367" s="42" t="s">
        <v>1171</v>
      </c>
    </row>
    <row r="1368" customFormat="false" ht="10.5" hidden="false" customHeight="true" outlineLevel="0" collapsed="false">
      <c r="A1368" s="12"/>
      <c r="B1368" s="42"/>
    </row>
    <row r="1369" customFormat="false" ht="12.75" hidden="false" customHeight="false" outlineLevel="0" collapsed="false">
      <c r="A1369" s="12" t="s">
        <v>255</v>
      </c>
      <c r="B1369" s="42" t="s">
        <v>1172</v>
      </c>
      <c r="C1369" s="3" t="n">
        <v>9598.57</v>
      </c>
    </row>
    <row r="1370" customFormat="false" ht="135.75" hidden="false" customHeight="true" outlineLevel="0" collapsed="false">
      <c r="A1370" s="7"/>
      <c r="B1370" s="41" t="s">
        <v>1173</v>
      </c>
      <c r="C1370" s="9"/>
    </row>
    <row r="1371" customFormat="false" ht="9" hidden="false" customHeight="true" outlineLevel="0" collapsed="false">
      <c r="A1371" s="7"/>
      <c r="B1371" s="42"/>
      <c r="C1371" s="9"/>
    </row>
    <row r="1372" customFormat="false" ht="12.75" hidden="false" customHeight="false" outlineLevel="0" collapsed="false">
      <c r="A1372" s="12" t="s">
        <v>257</v>
      </c>
      <c r="B1372" s="42" t="s">
        <v>1174</v>
      </c>
      <c r="C1372" s="3" t="n">
        <v>13699</v>
      </c>
    </row>
    <row r="1373" customFormat="false" ht="140.25" hidden="false" customHeight="true" outlineLevel="0" collapsed="false">
      <c r="A1373" s="7"/>
      <c r="B1373" s="41" t="s">
        <v>1175</v>
      </c>
      <c r="C1373" s="9"/>
    </row>
    <row r="1374" customFormat="false" ht="12.75" hidden="false" customHeight="false" outlineLevel="0" collapsed="false">
      <c r="A1374" s="7"/>
      <c r="B1374" s="42"/>
      <c r="C1374" s="9"/>
    </row>
    <row r="1375" customFormat="false" ht="12.75" hidden="false" customHeight="false" outlineLevel="0" collapsed="false">
      <c r="A1375" s="12" t="s">
        <v>259</v>
      </c>
      <c r="B1375" s="42" t="s">
        <v>1176</v>
      </c>
      <c r="C1375" s="3" t="n">
        <v>19199</v>
      </c>
    </row>
    <row r="1376" customFormat="false" ht="137.25" hidden="false" customHeight="true" outlineLevel="0" collapsed="false">
      <c r="A1376" s="12"/>
      <c r="B1376" s="41" t="s">
        <v>1177</v>
      </c>
    </row>
    <row r="1377" s="24" customFormat="true" ht="8.25" hidden="false" customHeight="true" outlineLevel="0" collapsed="false">
      <c r="A1377" s="12"/>
      <c r="B1377" s="50"/>
      <c r="C1377" s="3"/>
    </row>
    <row r="1378" s="24" customFormat="true" ht="15" hidden="false" customHeight="false" outlineLevel="0" collapsed="false">
      <c r="A1378" s="12"/>
      <c r="B1378" s="29" t="s">
        <v>1178</v>
      </c>
      <c r="C1378" s="3"/>
    </row>
    <row r="1379" s="24" customFormat="true" ht="8.25" hidden="false" customHeight="true" outlineLevel="0" collapsed="false">
      <c r="A1379" s="12"/>
      <c r="B1379" s="50"/>
      <c r="C1379" s="3"/>
    </row>
    <row r="1380" s="24" customFormat="true" ht="12.75" hidden="false" customHeight="false" outlineLevel="0" collapsed="false">
      <c r="A1380" s="12" t="s">
        <v>261</v>
      </c>
      <c r="B1380" s="50" t="s">
        <v>262</v>
      </c>
      <c r="C1380" s="3" t="n">
        <v>3248.57</v>
      </c>
    </row>
    <row r="1381" s="24" customFormat="true" ht="165.75" hidden="false" customHeight="true" outlineLevel="0" collapsed="false">
      <c r="A1381" s="12"/>
      <c r="B1381" s="44" t="s">
        <v>1179</v>
      </c>
      <c r="C1381" s="3"/>
    </row>
    <row r="1382" s="24" customFormat="true" ht="12.75" hidden="false" customHeight="false" outlineLevel="0" collapsed="false">
      <c r="A1382" s="12"/>
      <c r="B1382" s="50"/>
      <c r="C1382" s="3"/>
    </row>
    <row r="1383" s="24" customFormat="true" ht="12.75" hidden="false" customHeight="false" outlineLevel="0" collapsed="false">
      <c r="A1383" s="12" t="s">
        <v>263</v>
      </c>
      <c r="B1383" s="50" t="s">
        <v>264</v>
      </c>
      <c r="C1383" s="3" t="n">
        <v>3638.57</v>
      </c>
    </row>
    <row r="1384" s="24" customFormat="true" ht="173.25" hidden="false" customHeight="true" outlineLevel="0" collapsed="false">
      <c r="A1384" s="12"/>
      <c r="B1384" s="44" t="s">
        <v>1180</v>
      </c>
      <c r="C1384" s="3"/>
    </row>
    <row r="1385" s="24" customFormat="true" ht="12.75" hidden="false" customHeight="false" outlineLevel="0" collapsed="false">
      <c r="A1385" s="12"/>
      <c r="B1385" s="50"/>
      <c r="C1385" s="3"/>
    </row>
    <row r="1386" s="24" customFormat="true" ht="12.75" hidden="false" customHeight="false" outlineLevel="0" collapsed="false">
      <c r="A1386" s="12" t="s">
        <v>265</v>
      </c>
      <c r="B1386" s="50" t="s">
        <v>266</v>
      </c>
      <c r="C1386" s="3" t="n">
        <v>4028.57</v>
      </c>
    </row>
    <row r="1387" s="24" customFormat="true" ht="166.5" hidden="false" customHeight="true" outlineLevel="0" collapsed="false">
      <c r="A1387" s="12"/>
      <c r="B1387" s="44" t="s">
        <v>1181</v>
      </c>
      <c r="C1387" s="3"/>
    </row>
    <row r="1388" s="24" customFormat="true" ht="12.75" hidden="false" customHeight="false" outlineLevel="0" collapsed="false">
      <c r="A1388" s="12"/>
      <c r="B1388" s="50"/>
      <c r="C1388" s="3"/>
    </row>
    <row r="1389" s="24" customFormat="true" ht="12.75" hidden="false" customHeight="false" outlineLevel="0" collapsed="false">
      <c r="A1389" s="12" t="s">
        <v>267</v>
      </c>
      <c r="B1389" s="50" t="s">
        <v>268</v>
      </c>
      <c r="C1389" s="3" t="n">
        <v>4398.57</v>
      </c>
    </row>
    <row r="1390" s="24" customFormat="true" ht="163.5" hidden="false" customHeight="true" outlineLevel="0" collapsed="false">
      <c r="A1390" s="12"/>
      <c r="B1390" s="44" t="s">
        <v>1182</v>
      </c>
      <c r="C1390" s="3"/>
    </row>
    <row r="1391" s="24" customFormat="true" ht="12.75" hidden="false" customHeight="false" outlineLevel="0" collapsed="false">
      <c r="A1391" s="12"/>
      <c r="B1391" s="50"/>
      <c r="C1391" s="3"/>
    </row>
    <row r="1392" s="24" customFormat="true" ht="12.75" hidden="false" customHeight="false" outlineLevel="0" collapsed="false">
      <c r="A1392" s="12" t="s">
        <v>269</v>
      </c>
      <c r="B1392" s="50" t="s">
        <v>270</v>
      </c>
      <c r="C1392" s="3" t="n">
        <v>6032.86</v>
      </c>
    </row>
    <row r="1393" s="24" customFormat="true" ht="177.75" hidden="false" customHeight="true" outlineLevel="0" collapsed="false">
      <c r="A1393" s="12"/>
      <c r="B1393" s="44" t="s">
        <v>1183</v>
      </c>
      <c r="C1393" s="3"/>
    </row>
    <row r="1394" s="24" customFormat="true" ht="12.75" hidden="false" customHeight="false" outlineLevel="0" collapsed="false">
      <c r="A1394" s="12"/>
      <c r="B1394" s="50"/>
      <c r="C1394" s="3"/>
    </row>
    <row r="1395" s="24" customFormat="true" ht="12.75" hidden="false" customHeight="false" outlineLevel="0" collapsed="false">
      <c r="A1395" s="12" t="s">
        <v>271</v>
      </c>
      <c r="B1395" s="50" t="s">
        <v>272</v>
      </c>
      <c r="C1395" s="3" t="n">
        <v>5027.14</v>
      </c>
    </row>
    <row r="1396" s="24" customFormat="true" ht="178.5" hidden="false" customHeight="true" outlineLevel="0" collapsed="false">
      <c r="A1396" s="12"/>
      <c r="B1396" s="44" t="s">
        <v>1184</v>
      </c>
      <c r="C1396" s="3"/>
    </row>
    <row r="1397" s="24" customFormat="true" ht="12.75" hidden="false" customHeight="false" outlineLevel="0" collapsed="false">
      <c r="A1397" s="12"/>
      <c r="B1397" s="50"/>
      <c r="C1397" s="3"/>
    </row>
    <row r="1398" s="24" customFormat="true" ht="12.75" hidden="false" customHeight="false" outlineLevel="0" collapsed="false">
      <c r="A1398" s="12" t="s">
        <v>273</v>
      </c>
      <c r="B1398" s="50" t="s">
        <v>274</v>
      </c>
      <c r="C1398" s="3" t="n">
        <v>5907.14</v>
      </c>
    </row>
    <row r="1399" s="24" customFormat="true" ht="186.75" hidden="false" customHeight="true" outlineLevel="0" collapsed="false">
      <c r="A1399" s="12"/>
      <c r="B1399" s="44" t="s">
        <v>1185</v>
      </c>
      <c r="C1399" s="3"/>
    </row>
    <row r="1400" s="24" customFormat="true" ht="12.75" hidden="false" customHeight="false" outlineLevel="0" collapsed="false">
      <c r="A1400" s="12"/>
      <c r="B1400" s="50"/>
      <c r="C1400" s="3"/>
    </row>
    <row r="1401" s="24" customFormat="true" ht="12.75" hidden="false" customHeight="false" outlineLevel="0" collapsed="false">
      <c r="A1401" s="12" t="s">
        <v>275</v>
      </c>
      <c r="B1401" s="50" t="s">
        <v>276</v>
      </c>
      <c r="C1401" s="3" t="n">
        <v>6347.14</v>
      </c>
    </row>
    <row r="1402" s="24" customFormat="true" ht="194.25" hidden="false" customHeight="true" outlineLevel="0" collapsed="false">
      <c r="A1402" s="12"/>
      <c r="B1402" s="44" t="s">
        <v>1186</v>
      </c>
      <c r="C1402" s="3"/>
    </row>
    <row r="1403" s="24" customFormat="true" ht="12.75" hidden="false" customHeight="false" outlineLevel="0" collapsed="false">
      <c r="A1403" s="12"/>
      <c r="B1403" s="50"/>
      <c r="C1403" s="3"/>
    </row>
    <row r="1404" s="24" customFormat="true" ht="12.75" hidden="false" customHeight="false" outlineLevel="0" collapsed="false">
      <c r="A1404" s="12" t="s">
        <v>277</v>
      </c>
      <c r="B1404" s="50" t="s">
        <v>278</v>
      </c>
      <c r="C1404" s="3" t="n">
        <v>9867.14</v>
      </c>
    </row>
    <row r="1405" s="24" customFormat="true" ht="190.5" hidden="false" customHeight="true" outlineLevel="0" collapsed="false">
      <c r="A1405" s="12"/>
      <c r="B1405" s="44" t="s">
        <v>1187</v>
      </c>
      <c r="C1405" s="3"/>
    </row>
    <row r="1406" s="24" customFormat="true" ht="12.75" hidden="false" customHeight="false" outlineLevel="0" collapsed="false">
      <c r="A1406" s="12"/>
      <c r="B1406" s="50"/>
      <c r="C1406" s="3"/>
    </row>
    <row r="1407" s="24" customFormat="true" ht="12.75" hidden="false" customHeight="false" outlineLevel="0" collapsed="false">
      <c r="A1407" s="12" t="s">
        <v>279</v>
      </c>
      <c r="B1407" s="50" t="s">
        <v>280</v>
      </c>
      <c r="C1407" s="3" t="n">
        <v>11061.43</v>
      </c>
    </row>
    <row r="1408" s="24" customFormat="true" ht="204" hidden="false" customHeight="true" outlineLevel="0" collapsed="false">
      <c r="A1408" s="12"/>
      <c r="B1408" s="44" t="s">
        <v>1188</v>
      </c>
      <c r="C1408" s="3"/>
    </row>
    <row r="1409" s="24" customFormat="true" ht="12.75" hidden="false" customHeight="false" outlineLevel="0" collapsed="false">
      <c r="A1409" s="12"/>
      <c r="B1409" s="50"/>
      <c r="C1409" s="3"/>
    </row>
    <row r="1410" s="24" customFormat="true" ht="12.75" hidden="false" customHeight="false" outlineLevel="0" collapsed="false">
      <c r="A1410" s="12" t="s">
        <v>281</v>
      </c>
      <c r="B1410" s="50" t="s">
        <v>282</v>
      </c>
      <c r="C1410" s="3" t="n">
        <v>11438.57</v>
      </c>
    </row>
    <row r="1411" s="24" customFormat="true" ht="203.25" hidden="false" customHeight="true" outlineLevel="0" collapsed="false">
      <c r="A1411" s="12"/>
      <c r="B1411" s="44" t="s">
        <v>1189</v>
      </c>
      <c r="C1411" s="3"/>
    </row>
    <row r="1412" s="24" customFormat="true" ht="12.75" hidden="false" customHeight="false" outlineLevel="0" collapsed="false">
      <c r="A1412" s="12"/>
      <c r="B1412" s="50"/>
      <c r="C1412" s="3"/>
    </row>
    <row r="1413" s="24" customFormat="true" ht="15" hidden="false" customHeight="false" outlineLevel="0" collapsed="false">
      <c r="A1413" s="12"/>
      <c r="B1413" s="29" t="s">
        <v>1190</v>
      </c>
      <c r="C1413" s="3"/>
    </row>
    <row r="1414" s="24" customFormat="true" ht="12.75" hidden="false" customHeight="false" outlineLevel="0" collapsed="false">
      <c r="A1414" s="12"/>
      <c r="B1414" s="50"/>
      <c r="C1414" s="3"/>
    </row>
    <row r="1415" s="24" customFormat="true" ht="15" hidden="false" customHeight="false" outlineLevel="0" collapsed="false">
      <c r="A1415" s="29" t="s">
        <v>1191</v>
      </c>
      <c r="B1415" s="50"/>
      <c r="C1415" s="3"/>
    </row>
    <row r="1416" s="24" customFormat="true" ht="12.75" hidden="false" customHeight="false" outlineLevel="0" collapsed="false">
      <c r="A1416" s="12"/>
      <c r="B1416" s="36" t="s">
        <v>1192</v>
      </c>
      <c r="C1416" s="3"/>
    </row>
    <row r="1417" s="24" customFormat="true" ht="12.75" hidden="false" customHeight="false" outlineLevel="0" collapsed="false">
      <c r="A1417" s="12" t="s">
        <v>1193</v>
      </c>
      <c r="B1417" s="50" t="s">
        <v>1194</v>
      </c>
      <c r="C1417" s="3" t="n">
        <v>204.21</v>
      </c>
    </row>
    <row r="1418" s="24" customFormat="true" ht="12.75" hidden="false" customHeight="false" outlineLevel="0" collapsed="false">
      <c r="A1418" s="12" t="s">
        <v>1195</v>
      </c>
      <c r="B1418" s="50" t="s">
        <v>1196</v>
      </c>
      <c r="C1418" s="3" t="n">
        <v>170.18</v>
      </c>
    </row>
    <row r="1419" s="24" customFormat="true" ht="12.75" hidden="false" customHeight="false" outlineLevel="0" collapsed="false">
      <c r="A1419" s="12" t="s">
        <v>1197</v>
      </c>
      <c r="B1419" s="50" t="s">
        <v>1198</v>
      </c>
      <c r="C1419" s="3" t="n">
        <v>612.63</v>
      </c>
    </row>
    <row r="1420" s="24" customFormat="true" ht="12.75" hidden="false" customHeight="false" outlineLevel="0" collapsed="false">
      <c r="A1420" s="12" t="s">
        <v>1199</v>
      </c>
      <c r="B1420" s="50" t="s">
        <v>1200</v>
      </c>
      <c r="C1420" s="3" t="n">
        <v>510.52</v>
      </c>
    </row>
    <row r="1421" s="34" customFormat="true" ht="12.75" hidden="false" customHeight="false" outlineLevel="0" collapsed="false">
      <c r="A1421" s="7" t="s">
        <v>1201</v>
      </c>
      <c r="B1421" s="51" t="s">
        <v>1202</v>
      </c>
      <c r="C1421" s="9" t="n">
        <v>307.43</v>
      </c>
    </row>
    <row r="1422" s="34" customFormat="true" ht="12.75" hidden="false" customHeight="false" outlineLevel="0" collapsed="false">
      <c r="A1422" s="7" t="s">
        <v>1203</v>
      </c>
      <c r="B1422" s="51" t="s">
        <v>1204</v>
      </c>
      <c r="C1422" s="9" t="n">
        <v>307.43</v>
      </c>
    </row>
    <row r="1423" s="34" customFormat="true" ht="12.75" hidden="false" customHeight="false" outlineLevel="0" collapsed="false">
      <c r="A1423" s="7" t="s">
        <v>1205</v>
      </c>
      <c r="B1423" s="51" t="s">
        <v>1206</v>
      </c>
      <c r="C1423" s="9" t="n">
        <v>307.43</v>
      </c>
    </row>
    <row r="1424" s="24" customFormat="true" ht="12.75" hidden="false" customHeight="false" outlineLevel="0" collapsed="false">
      <c r="A1424" s="12" t="s">
        <v>1207</v>
      </c>
      <c r="B1424" s="50" t="s">
        <v>1208</v>
      </c>
      <c r="C1424" s="3" t="n">
        <v>379.19</v>
      </c>
    </row>
    <row r="1425" s="34" customFormat="true" ht="12.75" hidden="false" customHeight="false" outlineLevel="0" collapsed="false">
      <c r="A1425" s="7" t="s">
        <v>1209</v>
      </c>
      <c r="B1425" s="51" t="s">
        <v>1210</v>
      </c>
      <c r="C1425" s="9" t="n">
        <v>453.82</v>
      </c>
    </row>
    <row r="1426" s="24" customFormat="true" ht="12.75" hidden="false" customHeight="false" outlineLevel="0" collapsed="false">
      <c r="A1426" s="12" t="s">
        <v>1211</v>
      </c>
      <c r="B1426" s="50" t="s">
        <v>1212</v>
      </c>
      <c r="C1426" s="3" t="n">
        <v>114.13</v>
      </c>
    </row>
    <row r="1427" s="24" customFormat="true" ht="12.75" hidden="false" customHeight="false" outlineLevel="0" collapsed="false">
      <c r="A1427" s="12" t="s">
        <v>1213</v>
      </c>
      <c r="B1427" s="50" t="s">
        <v>1214</v>
      </c>
      <c r="C1427" s="3" t="n">
        <v>84.28</v>
      </c>
    </row>
    <row r="1428" s="24" customFormat="true" ht="12.75" hidden="false" customHeight="false" outlineLevel="0" collapsed="false">
      <c r="A1428" s="12" t="s">
        <v>1215</v>
      </c>
      <c r="B1428" s="50" t="s">
        <v>1216</v>
      </c>
      <c r="C1428" s="3" t="n">
        <v>107.46</v>
      </c>
    </row>
    <row r="1429" s="24" customFormat="true" ht="12.75" hidden="false" customHeight="false" outlineLevel="0" collapsed="false">
      <c r="A1429" s="12" t="s">
        <v>1217</v>
      </c>
      <c r="B1429" s="50" t="s">
        <v>1218</v>
      </c>
      <c r="C1429" s="3" t="n">
        <v>203.16</v>
      </c>
    </row>
    <row r="1430" s="34" customFormat="true" ht="12.75" hidden="false" customHeight="false" outlineLevel="0" collapsed="false">
      <c r="A1430" s="7" t="s">
        <v>1219</v>
      </c>
      <c r="B1430" s="51" t="s">
        <v>1220</v>
      </c>
      <c r="C1430" s="9" t="n">
        <v>336.64</v>
      </c>
    </row>
    <row r="1431" s="24" customFormat="true" ht="12.75" hidden="false" customHeight="false" outlineLevel="0" collapsed="false">
      <c r="A1431" s="12" t="s">
        <v>1221</v>
      </c>
      <c r="B1431" s="50" t="s">
        <v>1222</v>
      </c>
      <c r="C1431" s="3" t="n">
        <v>280.54</v>
      </c>
    </row>
    <row r="1432" s="24" customFormat="true" ht="12.75" hidden="false" customHeight="false" outlineLevel="0" collapsed="false">
      <c r="A1432" s="12" t="s">
        <v>1223</v>
      </c>
      <c r="B1432" s="50" t="s">
        <v>1224</v>
      </c>
      <c r="C1432" s="3" t="n">
        <v>141.79</v>
      </c>
    </row>
    <row r="1433" s="24" customFormat="true" ht="12.75" hidden="false" customHeight="false" outlineLevel="0" collapsed="false">
      <c r="A1433" s="12" t="s">
        <v>1225</v>
      </c>
      <c r="B1433" s="50" t="s">
        <v>1226</v>
      </c>
      <c r="C1433" s="3" t="n">
        <v>232.81</v>
      </c>
    </row>
    <row r="1434" s="24" customFormat="true" ht="12.75" hidden="false" customHeight="false" outlineLevel="0" collapsed="false">
      <c r="A1434" s="12" t="s">
        <v>1227</v>
      </c>
      <c r="B1434" s="50" t="s">
        <v>1228</v>
      </c>
      <c r="C1434" s="3" t="n">
        <v>141.79</v>
      </c>
    </row>
    <row r="1435" s="24" customFormat="true" ht="12.75" hidden="false" customHeight="false" outlineLevel="0" collapsed="false">
      <c r="A1435" s="12" t="s">
        <v>1229</v>
      </c>
      <c r="B1435" s="50" t="s">
        <v>1230</v>
      </c>
      <c r="C1435" s="3" t="n">
        <v>232.81</v>
      </c>
    </row>
    <row r="1436" s="24" customFormat="true" ht="12.75" hidden="false" customHeight="false" outlineLevel="0" collapsed="false">
      <c r="A1436" s="12" t="s">
        <v>1231</v>
      </c>
      <c r="B1436" s="50" t="s">
        <v>1232</v>
      </c>
      <c r="C1436" s="3" t="n">
        <v>29.61</v>
      </c>
    </row>
    <row r="1437" s="24" customFormat="true" ht="12.75" hidden="false" customHeight="false" outlineLevel="0" collapsed="false">
      <c r="A1437" s="12" t="s">
        <v>1233</v>
      </c>
      <c r="B1437" s="50" t="s">
        <v>1234</v>
      </c>
      <c r="C1437" s="3" t="n">
        <v>141.79</v>
      </c>
    </row>
    <row r="1438" s="24" customFormat="true" ht="12.75" hidden="false" customHeight="false" outlineLevel="0" collapsed="false">
      <c r="A1438" s="12" t="s">
        <v>1235</v>
      </c>
      <c r="B1438" s="50" t="s">
        <v>1236</v>
      </c>
      <c r="C1438" s="3" t="n">
        <v>232.81</v>
      </c>
    </row>
    <row r="1439" s="24" customFormat="true" ht="12.75" hidden="false" customHeight="false" outlineLevel="0" collapsed="false">
      <c r="A1439" s="12" t="s">
        <v>1237</v>
      </c>
      <c r="B1439" s="50" t="s">
        <v>1238</v>
      </c>
      <c r="C1439" s="3" t="n">
        <v>363.27</v>
      </c>
    </row>
    <row r="1440" s="34" customFormat="true" ht="12.75" hidden="false" customHeight="false" outlineLevel="0" collapsed="false">
      <c r="A1440" s="7" t="s">
        <v>1239</v>
      </c>
      <c r="B1440" s="51" t="s">
        <v>1240</v>
      </c>
      <c r="C1440" s="9" t="n">
        <v>437.9</v>
      </c>
    </row>
    <row r="1441" s="24" customFormat="true" ht="12.75" hidden="false" customHeight="false" outlineLevel="0" collapsed="false">
      <c r="A1441" s="12" t="s">
        <v>1241</v>
      </c>
      <c r="B1441" s="50" t="s">
        <v>1242</v>
      </c>
      <c r="C1441" s="3" t="n">
        <v>363.27</v>
      </c>
    </row>
    <row r="1442" s="34" customFormat="true" ht="12.75" hidden="false" customHeight="false" outlineLevel="0" collapsed="false">
      <c r="A1442" s="7" t="s">
        <v>1243</v>
      </c>
      <c r="B1442" s="51" t="s">
        <v>1244</v>
      </c>
      <c r="C1442" s="9" t="n">
        <v>437.9</v>
      </c>
    </row>
    <row r="1443" s="24" customFormat="true" ht="12.75" hidden="false" customHeight="false" outlineLevel="0" collapsed="false">
      <c r="A1443" s="12" t="s">
        <v>1245</v>
      </c>
      <c r="B1443" s="50" t="s">
        <v>1246</v>
      </c>
      <c r="C1443" s="3" t="n">
        <v>363.27</v>
      </c>
    </row>
    <row r="1444" s="34" customFormat="true" ht="12.75" hidden="false" customHeight="false" outlineLevel="0" collapsed="false">
      <c r="A1444" s="7" t="s">
        <v>1247</v>
      </c>
      <c r="B1444" s="51" t="s">
        <v>1248</v>
      </c>
      <c r="C1444" s="9" t="n">
        <v>437.9</v>
      </c>
    </row>
    <row r="1445" s="24" customFormat="true" ht="12.75" hidden="false" customHeight="false" outlineLevel="0" collapsed="false">
      <c r="A1445" s="12" t="s">
        <v>1249</v>
      </c>
      <c r="B1445" s="50" t="s">
        <v>1250</v>
      </c>
      <c r="C1445" s="3" t="n">
        <v>634.45</v>
      </c>
    </row>
    <row r="1446" s="24" customFormat="true" ht="12.75" hidden="false" customHeight="false" outlineLevel="0" collapsed="false">
      <c r="A1446" s="12" t="s">
        <v>1251</v>
      </c>
      <c r="B1446" s="50" t="s">
        <v>1252</v>
      </c>
      <c r="C1446" s="3" t="n">
        <v>709.08</v>
      </c>
    </row>
    <row r="1447" s="24" customFormat="true" ht="12.75" hidden="false" customHeight="false" outlineLevel="0" collapsed="false">
      <c r="A1447" s="12" t="s">
        <v>1253</v>
      </c>
      <c r="B1447" s="50" t="s">
        <v>1254</v>
      </c>
      <c r="C1447" s="3" t="n">
        <v>634.45</v>
      </c>
    </row>
    <row r="1448" s="24" customFormat="true" ht="12.75" hidden="false" customHeight="false" outlineLevel="0" collapsed="false">
      <c r="A1448" s="12" t="s">
        <v>1255</v>
      </c>
      <c r="B1448" s="50" t="s">
        <v>1256</v>
      </c>
      <c r="C1448" s="3" t="n">
        <v>709.08</v>
      </c>
    </row>
    <row r="1449" s="24" customFormat="true" ht="12.75" hidden="false" customHeight="false" outlineLevel="0" collapsed="false">
      <c r="A1449" s="12" t="s">
        <v>1257</v>
      </c>
      <c r="B1449" s="50" t="s">
        <v>1258</v>
      </c>
      <c r="C1449" s="3" t="n">
        <v>634.45</v>
      </c>
    </row>
    <row r="1450" s="24" customFormat="true" ht="12.75" hidden="false" customHeight="false" outlineLevel="0" collapsed="false">
      <c r="A1450" s="12" t="s">
        <v>1259</v>
      </c>
      <c r="B1450" s="50" t="s">
        <v>1260</v>
      </c>
      <c r="C1450" s="3" t="n">
        <v>709.08</v>
      </c>
    </row>
    <row r="1451" s="24" customFormat="true" ht="12.75" hidden="false" customHeight="false" outlineLevel="0" collapsed="false">
      <c r="A1451" s="12" t="s">
        <v>1261</v>
      </c>
      <c r="B1451" s="50" t="s">
        <v>1262</v>
      </c>
      <c r="C1451" s="3" t="n">
        <v>490.31</v>
      </c>
    </row>
    <row r="1452" s="24" customFormat="true" ht="12.75" hidden="false" customHeight="false" outlineLevel="0" collapsed="false">
      <c r="A1452" s="12" t="s">
        <v>1263</v>
      </c>
      <c r="B1452" s="50" t="s">
        <v>1264</v>
      </c>
      <c r="C1452" s="3" t="n">
        <v>105.34</v>
      </c>
    </row>
    <row r="1453" s="24" customFormat="true" ht="12.75" hidden="false" customHeight="false" outlineLevel="0" collapsed="false">
      <c r="A1453" s="12" t="s">
        <v>1265</v>
      </c>
      <c r="B1453" s="50" t="s">
        <v>1266</v>
      </c>
      <c r="C1453" s="3" t="n">
        <v>415.69</v>
      </c>
    </row>
    <row r="1454" s="24" customFormat="true" ht="12.75" hidden="false" customHeight="false" outlineLevel="0" collapsed="false">
      <c r="A1454" s="12" t="s">
        <v>1267</v>
      </c>
      <c r="B1454" s="50" t="s">
        <v>1268</v>
      </c>
      <c r="C1454" s="3" t="n">
        <v>87.78</v>
      </c>
    </row>
    <row r="1455" s="24" customFormat="true" ht="12.75" hidden="false" customHeight="false" outlineLevel="0" collapsed="false">
      <c r="A1455" s="7" t="s">
        <v>1269</v>
      </c>
      <c r="B1455" s="51" t="s">
        <v>1270</v>
      </c>
      <c r="C1455" s="3" t="n">
        <v>231.34</v>
      </c>
    </row>
    <row r="1456" s="24" customFormat="true" ht="12.75" hidden="false" customHeight="false" outlineLevel="0" collapsed="false">
      <c r="A1456" s="12" t="s">
        <v>1271</v>
      </c>
      <c r="B1456" s="50" t="s">
        <v>1272</v>
      </c>
      <c r="C1456" s="3" t="n">
        <v>316.02</v>
      </c>
    </row>
    <row r="1457" s="24" customFormat="true" ht="12.75" hidden="false" customHeight="false" outlineLevel="0" collapsed="false">
      <c r="A1457" s="12" t="s">
        <v>1273</v>
      </c>
      <c r="B1457" s="50" t="s">
        <v>1274</v>
      </c>
      <c r="C1457" s="3" t="n">
        <v>263.35</v>
      </c>
    </row>
    <row r="1458" s="24" customFormat="true" ht="12.75" hidden="false" customHeight="false" outlineLevel="0" collapsed="false">
      <c r="A1458" s="12" t="s">
        <v>1275</v>
      </c>
      <c r="B1458" s="50" t="s">
        <v>1276</v>
      </c>
      <c r="C1458" s="3" t="n">
        <v>105.34</v>
      </c>
    </row>
    <row r="1459" s="24" customFormat="true" ht="12.75" hidden="false" customHeight="false" outlineLevel="0" collapsed="false">
      <c r="A1459" s="12" t="s">
        <v>1277</v>
      </c>
      <c r="B1459" s="50" t="s">
        <v>1278</v>
      </c>
      <c r="C1459" s="3" t="n">
        <v>87.78</v>
      </c>
    </row>
    <row r="1460" s="24" customFormat="true" ht="12.75" hidden="false" customHeight="false" outlineLevel="0" collapsed="false">
      <c r="A1460" s="7" t="s">
        <v>1279</v>
      </c>
      <c r="B1460" s="51" t="s">
        <v>1280</v>
      </c>
      <c r="C1460" s="3" t="n">
        <v>261.19</v>
      </c>
    </row>
    <row r="1461" s="24" customFormat="true" ht="12.75" hidden="false" customHeight="false" outlineLevel="0" collapsed="false">
      <c r="A1461" s="12" t="s">
        <v>1281</v>
      </c>
      <c r="B1461" s="50" t="s">
        <v>1282</v>
      </c>
      <c r="C1461" s="3" t="n">
        <v>105.34</v>
      </c>
    </row>
    <row r="1462" s="24" customFormat="true" ht="12.75" hidden="false" customHeight="false" outlineLevel="0" collapsed="false">
      <c r="A1462" s="12" t="s">
        <v>1283</v>
      </c>
      <c r="B1462" s="50" t="s">
        <v>1284</v>
      </c>
      <c r="C1462" s="3" t="n">
        <v>87.78</v>
      </c>
    </row>
    <row r="1463" s="24" customFormat="true" ht="12.75" hidden="false" customHeight="false" outlineLevel="0" collapsed="false">
      <c r="A1463" s="7" t="s">
        <v>1285</v>
      </c>
      <c r="B1463" s="51" t="s">
        <v>1286</v>
      </c>
      <c r="C1463" s="3" t="n">
        <v>261.19</v>
      </c>
    </row>
    <row r="1464" s="24" customFormat="true" ht="12.75" hidden="false" customHeight="false" outlineLevel="0" collapsed="false">
      <c r="A1464" s="12" t="s">
        <v>1287</v>
      </c>
      <c r="B1464" s="50" t="s">
        <v>1288</v>
      </c>
      <c r="C1464" s="3" t="n">
        <v>82.39</v>
      </c>
    </row>
    <row r="1465" s="24" customFormat="true" ht="12.75" hidden="false" customHeight="false" outlineLevel="0" collapsed="false">
      <c r="A1465" s="12" t="s">
        <v>1289</v>
      </c>
      <c r="B1465" s="50" t="s">
        <v>1290</v>
      </c>
      <c r="C1465" s="3" t="n">
        <v>247.16</v>
      </c>
    </row>
    <row r="1466" s="24" customFormat="true" ht="12.75" hidden="false" customHeight="false" outlineLevel="0" collapsed="false">
      <c r="A1466" s="12" t="s">
        <v>1291</v>
      </c>
      <c r="B1466" s="50" t="s">
        <v>1292</v>
      </c>
      <c r="C1466" s="3" t="n">
        <v>42.69</v>
      </c>
    </row>
    <row r="1467" s="24" customFormat="true" ht="12.75" hidden="false" customHeight="false" outlineLevel="0" collapsed="false">
      <c r="A1467" s="12" t="s">
        <v>1293</v>
      </c>
      <c r="B1467" s="50" t="s">
        <v>1294</v>
      </c>
      <c r="C1467" s="3" t="n">
        <v>105.34</v>
      </c>
    </row>
    <row r="1468" s="24" customFormat="true" ht="12.75" hidden="false" customHeight="false" outlineLevel="0" collapsed="false">
      <c r="A1468" s="12" t="s">
        <v>1295</v>
      </c>
      <c r="B1468" s="50" t="s">
        <v>1296</v>
      </c>
      <c r="C1468" s="3" t="n">
        <v>87.78</v>
      </c>
    </row>
    <row r="1469" s="24" customFormat="true" ht="12.75" hidden="false" customHeight="false" outlineLevel="0" collapsed="false">
      <c r="A1469" s="7" t="s">
        <v>1297</v>
      </c>
      <c r="B1469" s="51" t="s">
        <v>1298</v>
      </c>
      <c r="C1469" s="3" t="n">
        <v>261.19</v>
      </c>
    </row>
    <row r="1470" s="24" customFormat="true" ht="12.75" hidden="false" customHeight="false" outlineLevel="0" collapsed="false">
      <c r="A1470" s="7" t="s">
        <v>1299</v>
      </c>
      <c r="B1470" s="51" t="s">
        <v>1300</v>
      </c>
      <c r="C1470" s="9" t="n">
        <v>97</v>
      </c>
    </row>
    <row r="1471" s="24" customFormat="true" ht="12.75" hidden="false" customHeight="false" outlineLevel="0" collapsed="false">
      <c r="A1471" s="7" t="s">
        <v>1301</v>
      </c>
      <c r="B1471" s="51" t="s">
        <v>1302</v>
      </c>
      <c r="C1471" s="9" t="n">
        <v>97</v>
      </c>
    </row>
    <row r="1472" s="24" customFormat="true" ht="12.75" hidden="false" customHeight="false" outlineLevel="0" collapsed="false">
      <c r="A1472" s="7" t="s">
        <v>1303</v>
      </c>
      <c r="B1472" s="51" t="s">
        <v>1304</v>
      </c>
      <c r="C1472" s="9" t="n">
        <v>97</v>
      </c>
    </row>
    <row r="1473" s="24" customFormat="true" ht="12.75" hidden="false" customHeight="false" outlineLevel="0" collapsed="false">
      <c r="A1473" s="7" t="s">
        <v>1305</v>
      </c>
      <c r="B1473" s="51" t="s">
        <v>1306</v>
      </c>
      <c r="C1473" s="9" t="n">
        <v>97</v>
      </c>
    </row>
    <row r="1474" s="24" customFormat="true" ht="12.75" hidden="false" customHeight="false" outlineLevel="0" collapsed="false">
      <c r="A1474" s="7" t="s">
        <v>1307</v>
      </c>
      <c r="B1474" s="51" t="s">
        <v>1308</v>
      </c>
      <c r="C1474" s="9" t="n">
        <v>97</v>
      </c>
    </row>
    <row r="1475" s="24" customFormat="true" ht="12.75" hidden="false" customHeight="false" outlineLevel="0" collapsed="false">
      <c r="A1475" s="7" t="s">
        <v>1309</v>
      </c>
      <c r="B1475" s="51" t="s">
        <v>1310</v>
      </c>
      <c r="C1475" s="9" t="n">
        <v>97</v>
      </c>
    </row>
    <row r="1476" s="24" customFormat="true" ht="12.75" hidden="false" customHeight="false" outlineLevel="0" collapsed="false">
      <c r="A1476" s="7" t="s">
        <v>1311</v>
      </c>
      <c r="B1476" s="51" t="s">
        <v>1312</v>
      </c>
      <c r="C1476" s="9" t="n">
        <v>261.19</v>
      </c>
    </row>
    <row r="1477" s="24" customFormat="true" ht="12.75" hidden="false" customHeight="false" outlineLevel="0" collapsed="false">
      <c r="A1477" s="7" t="s">
        <v>1313</v>
      </c>
      <c r="B1477" s="51" t="s">
        <v>1314</v>
      </c>
      <c r="C1477" s="9" t="n">
        <v>231.34</v>
      </c>
    </row>
    <row r="1478" s="24" customFormat="true" ht="12.75" hidden="false" customHeight="false" outlineLevel="0" collapsed="false">
      <c r="A1478" s="7" t="s">
        <v>1315</v>
      </c>
      <c r="B1478" s="51" t="s">
        <v>1316</v>
      </c>
      <c r="C1478" s="9" t="n">
        <v>261.19</v>
      </c>
    </row>
    <row r="1479" s="24" customFormat="true" ht="12.75" hidden="false" customHeight="false" outlineLevel="0" collapsed="false">
      <c r="A1479" s="7" t="s">
        <v>1317</v>
      </c>
      <c r="B1479" s="51" t="s">
        <v>1318</v>
      </c>
      <c r="C1479" s="9" t="n">
        <v>261.19</v>
      </c>
    </row>
    <row r="1480" s="24" customFormat="true" ht="12.75" hidden="false" customHeight="false" outlineLevel="0" collapsed="false">
      <c r="A1480" s="7" t="s">
        <v>1319</v>
      </c>
      <c r="B1480" s="51" t="s">
        <v>1320</v>
      </c>
      <c r="C1480" s="9" t="n">
        <v>87.78</v>
      </c>
    </row>
    <row r="1481" s="24" customFormat="true" ht="12.75" hidden="false" customHeight="false" outlineLevel="0" collapsed="false">
      <c r="A1481" s="7" t="s">
        <v>1321</v>
      </c>
      <c r="B1481" s="51" t="s">
        <v>1322</v>
      </c>
      <c r="C1481" s="9" t="n">
        <v>87.78</v>
      </c>
    </row>
    <row r="1482" s="24" customFormat="true" ht="12.75" hidden="false" customHeight="false" outlineLevel="0" collapsed="false">
      <c r="A1482" s="7" t="s">
        <v>1323</v>
      </c>
      <c r="B1482" s="51" t="s">
        <v>1324</v>
      </c>
      <c r="C1482" s="9" t="n">
        <v>87.78</v>
      </c>
    </row>
    <row r="1483" s="24" customFormat="true" ht="12.75" hidden="false" customHeight="false" outlineLevel="0" collapsed="false">
      <c r="A1483" s="7" t="s">
        <v>1325</v>
      </c>
      <c r="B1483" s="51" t="s">
        <v>1326</v>
      </c>
      <c r="C1483" s="9" t="n">
        <v>263.35</v>
      </c>
    </row>
    <row r="1484" s="24" customFormat="true" ht="12.75" hidden="false" customHeight="false" outlineLevel="0" collapsed="false">
      <c r="A1484" s="7" t="s">
        <v>1327</v>
      </c>
      <c r="B1484" s="51" t="s">
        <v>1328</v>
      </c>
      <c r="C1484" s="9" t="n">
        <v>87.78</v>
      </c>
    </row>
    <row r="1485" s="24" customFormat="true" ht="12.75" hidden="false" customHeight="false" outlineLevel="0" collapsed="false">
      <c r="A1485" s="7" t="s">
        <v>1329</v>
      </c>
      <c r="B1485" s="51" t="s">
        <v>1330</v>
      </c>
      <c r="C1485" s="9" t="n">
        <v>82.39</v>
      </c>
    </row>
    <row r="1486" s="24" customFormat="true" ht="12.75" hidden="false" customHeight="false" outlineLevel="0" collapsed="false">
      <c r="A1486" s="7" t="s">
        <v>1331</v>
      </c>
      <c r="B1486" s="51" t="s">
        <v>1332</v>
      </c>
      <c r="C1486" s="9" t="n">
        <v>247.16</v>
      </c>
    </row>
    <row r="1487" s="24" customFormat="true" ht="12.75" hidden="false" customHeight="false" outlineLevel="0" collapsed="false">
      <c r="A1487" s="7" t="s">
        <v>1333</v>
      </c>
      <c r="B1487" s="51" t="s">
        <v>1334</v>
      </c>
      <c r="C1487" s="9" t="n">
        <v>634.45</v>
      </c>
    </row>
    <row r="1488" s="24" customFormat="true" ht="12.75" hidden="false" customHeight="false" outlineLevel="0" collapsed="false">
      <c r="A1488" s="7" t="s">
        <v>1335</v>
      </c>
      <c r="B1488" s="51" t="s">
        <v>1336</v>
      </c>
      <c r="C1488" s="9" t="n">
        <v>415.69</v>
      </c>
    </row>
    <row r="1489" s="24" customFormat="true" ht="12.75" hidden="false" customHeight="false" outlineLevel="0" collapsed="false">
      <c r="A1489" s="7" t="s">
        <v>1337</v>
      </c>
      <c r="B1489" s="51" t="s">
        <v>1338</v>
      </c>
      <c r="C1489" s="9" t="n">
        <v>634.45</v>
      </c>
    </row>
    <row r="1490" s="24" customFormat="true" ht="12.75" hidden="false" customHeight="false" outlineLevel="0" collapsed="false">
      <c r="A1490" s="7" t="s">
        <v>1339</v>
      </c>
      <c r="B1490" s="51" t="s">
        <v>1340</v>
      </c>
      <c r="C1490" s="9" t="n">
        <v>634.45</v>
      </c>
    </row>
    <row r="1491" s="24" customFormat="true" ht="12.75" hidden="false" customHeight="false" outlineLevel="0" collapsed="false">
      <c r="A1491" s="7" t="s">
        <v>1341</v>
      </c>
      <c r="B1491" s="51" t="s">
        <v>1312</v>
      </c>
      <c r="C1491" s="9" t="n">
        <v>141.79</v>
      </c>
    </row>
    <row r="1492" s="24" customFormat="true" ht="12.75" hidden="false" customHeight="false" outlineLevel="0" collapsed="false">
      <c r="A1492" s="7" t="s">
        <v>1342</v>
      </c>
      <c r="B1492" s="51" t="s">
        <v>1314</v>
      </c>
      <c r="C1492" s="9" t="n">
        <v>107.46</v>
      </c>
    </row>
    <row r="1493" s="24" customFormat="true" ht="12.75" hidden="false" customHeight="false" outlineLevel="0" collapsed="false">
      <c r="A1493" s="7" t="s">
        <v>1343</v>
      </c>
      <c r="B1493" s="51" t="s">
        <v>1316</v>
      </c>
      <c r="C1493" s="9" t="n">
        <v>141.79</v>
      </c>
    </row>
    <row r="1494" s="24" customFormat="true" ht="12.75" hidden="false" customHeight="false" outlineLevel="0" collapsed="false">
      <c r="A1494" s="7" t="s">
        <v>1344</v>
      </c>
      <c r="B1494" s="51" t="s">
        <v>1318</v>
      </c>
      <c r="C1494" s="9" t="n">
        <v>141.79</v>
      </c>
    </row>
    <row r="1495" s="24" customFormat="true" ht="12.75" hidden="false" customHeight="false" outlineLevel="0" collapsed="false">
      <c r="A1495" s="7" t="s">
        <v>1345</v>
      </c>
      <c r="B1495" s="51" t="s">
        <v>1346</v>
      </c>
      <c r="C1495" s="9" t="n">
        <v>363.27</v>
      </c>
    </row>
    <row r="1496" s="24" customFormat="true" ht="12.75" hidden="false" customHeight="false" outlineLevel="0" collapsed="false">
      <c r="A1496" s="7" t="s">
        <v>1347</v>
      </c>
      <c r="B1496" s="51" t="s">
        <v>1348</v>
      </c>
      <c r="C1496" s="9" t="n">
        <v>379.19</v>
      </c>
    </row>
    <row r="1497" s="24" customFormat="true" ht="12.75" hidden="false" customHeight="false" outlineLevel="0" collapsed="false">
      <c r="A1497" s="7" t="s">
        <v>1349</v>
      </c>
      <c r="B1497" s="51" t="s">
        <v>1350</v>
      </c>
      <c r="C1497" s="9" t="n">
        <v>363.27</v>
      </c>
    </row>
    <row r="1498" s="24" customFormat="true" ht="12.75" hidden="false" customHeight="false" outlineLevel="0" collapsed="false">
      <c r="A1498" s="7" t="s">
        <v>1351</v>
      </c>
      <c r="B1498" s="51" t="s">
        <v>1352</v>
      </c>
      <c r="C1498" s="9" t="n">
        <v>363.27</v>
      </c>
    </row>
    <row r="1499" s="24" customFormat="true" ht="12.75" hidden="false" customHeight="false" outlineLevel="0" collapsed="false">
      <c r="A1499" s="7" t="s">
        <v>1353</v>
      </c>
      <c r="B1499" s="51" t="s">
        <v>1354</v>
      </c>
      <c r="C1499" s="9" t="n">
        <v>232.81</v>
      </c>
    </row>
    <row r="1500" s="24" customFormat="true" ht="12.75" hidden="false" customHeight="false" outlineLevel="0" collapsed="false">
      <c r="A1500" s="7" t="s">
        <v>1355</v>
      </c>
      <c r="B1500" s="51" t="s">
        <v>1356</v>
      </c>
      <c r="C1500" s="9" t="n">
        <v>203.16</v>
      </c>
    </row>
    <row r="1501" s="24" customFormat="true" ht="12.75" hidden="false" customHeight="false" outlineLevel="0" collapsed="false">
      <c r="A1501" s="7" t="s">
        <v>1357</v>
      </c>
      <c r="B1501" s="51" t="s">
        <v>1358</v>
      </c>
      <c r="C1501" s="9" t="n">
        <v>232.81</v>
      </c>
    </row>
    <row r="1502" s="24" customFormat="true" ht="12.75" hidden="false" customHeight="false" outlineLevel="0" collapsed="false">
      <c r="A1502" s="7" t="s">
        <v>1359</v>
      </c>
      <c r="B1502" s="51" t="s">
        <v>1360</v>
      </c>
      <c r="C1502" s="9" t="n">
        <v>232.81</v>
      </c>
    </row>
    <row r="1503" s="24" customFormat="true" ht="12.75" hidden="false" customHeight="false" outlineLevel="0" collapsed="false">
      <c r="A1503" s="7" t="s">
        <v>1361</v>
      </c>
      <c r="B1503" s="51" t="s">
        <v>1362</v>
      </c>
      <c r="C1503" s="9" t="n">
        <v>84.28</v>
      </c>
    </row>
    <row r="1504" s="24" customFormat="true" ht="12.75" hidden="false" customHeight="false" outlineLevel="0" collapsed="false">
      <c r="A1504" s="7" t="s">
        <v>1363</v>
      </c>
      <c r="B1504" s="51" t="s">
        <v>1364</v>
      </c>
      <c r="C1504" s="9" t="n">
        <v>280.54</v>
      </c>
    </row>
    <row r="1505" s="24" customFormat="true" ht="12.75" hidden="false" customHeight="false" outlineLevel="0" collapsed="false">
      <c r="A1505" s="12"/>
      <c r="B1505" s="50"/>
      <c r="C1505" s="3"/>
    </row>
    <row r="1506" s="24" customFormat="true" ht="12.75" hidden="false" customHeight="false" outlineLevel="0" collapsed="false">
      <c r="A1506" s="12"/>
      <c r="B1506" s="36" t="s">
        <v>1365</v>
      </c>
      <c r="C1506" s="3"/>
    </row>
    <row r="1507" s="24" customFormat="true" ht="12.75" hidden="false" customHeight="false" outlineLevel="0" collapsed="false">
      <c r="A1507" s="12" t="s">
        <v>1366</v>
      </c>
      <c r="B1507" s="50" t="s">
        <v>1367</v>
      </c>
      <c r="C1507" s="3" t="n">
        <v>418.03</v>
      </c>
    </row>
    <row r="1508" s="34" customFormat="true" ht="12.75" hidden="false" customHeight="false" outlineLevel="0" collapsed="false">
      <c r="A1508" s="7" t="s">
        <v>1368</v>
      </c>
      <c r="B1508" s="51" t="s">
        <v>1369</v>
      </c>
      <c r="C1508" s="9" t="n">
        <v>492.66</v>
      </c>
    </row>
    <row r="1509" s="24" customFormat="true" ht="12.75" hidden="false" customHeight="false" outlineLevel="0" collapsed="false">
      <c r="A1509" s="12" t="s">
        <v>1370</v>
      </c>
      <c r="B1509" s="50" t="s">
        <v>1371</v>
      </c>
      <c r="C1509" s="3" t="n">
        <v>453.31</v>
      </c>
    </row>
    <row r="1510" s="34" customFormat="true" ht="12.75" hidden="false" customHeight="false" outlineLevel="0" collapsed="false">
      <c r="A1510" s="7" t="s">
        <v>1372</v>
      </c>
      <c r="B1510" s="51" t="s">
        <v>1373</v>
      </c>
      <c r="C1510" s="9" t="n">
        <v>527.94</v>
      </c>
    </row>
    <row r="1511" s="24" customFormat="true" ht="12.75" hidden="false" customHeight="false" outlineLevel="0" collapsed="false">
      <c r="A1511" s="12" t="s">
        <v>1374</v>
      </c>
      <c r="B1511" s="50" t="s">
        <v>1375</v>
      </c>
      <c r="C1511" s="3" t="n">
        <v>453.31</v>
      </c>
    </row>
    <row r="1512" s="34" customFormat="true" ht="12.75" hidden="false" customHeight="false" outlineLevel="0" collapsed="false">
      <c r="A1512" s="7" t="s">
        <v>1376</v>
      </c>
      <c r="B1512" s="51" t="s">
        <v>1377</v>
      </c>
      <c r="C1512" s="9" t="n">
        <v>527.94</v>
      </c>
    </row>
    <row r="1513" s="24" customFormat="true" ht="12.75" hidden="false" customHeight="false" outlineLevel="0" collapsed="false">
      <c r="A1513" s="12" t="s">
        <v>1378</v>
      </c>
      <c r="B1513" s="50" t="s">
        <v>1379</v>
      </c>
      <c r="C1513" s="3" t="n">
        <v>453.31</v>
      </c>
    </row>
    <row r="1514" s="34" customFormat="true" ht="12.75" hidden="false" customHeight="false" outlineLevel="0" collapsed="false">
      <c r="A1514" s="7" t="s">
        <v>1380</v>
      </c>
      <c r="B1514" s="51" t="s">
        <v>1381</v>
      </c>
      <c r="C1514" s="9" t="n">
        <v>527.94</v>
      </c>
    </row>
    <row r="1515" s="24" customFormat="true" ht="12.75" hidden="false" customHeight="false" outlineLevel="0" collapsed="false">
      <c r="A1515" s="12" t="s">
        <v>1382</v>
      </c>
      <c r="B1515" s="50" t="s">
        <v>1383</v>
      </c>
      <c r="C1515" s="3" t="n">
        <v>382.84</v>
      </c>
    </row>
    <row r="1516" s="24" customFormat="true" ht="12.75" hidden="false" customHeight="false" outlineLevel="0" collapsed="false">
      <c r="A1516" s="12" t="s">
        <v>1384</v>
      </c>
      <c r="B1516" s="50" t="s">
        <v>1385</v>
      </c>
      <c r="C1516" s="3" t="n">
        <v>457.47</v>
      </c>
    </row>
    <row r="1517" s="24" customFormat="true" ht="12.75" hidden="false" customHeight="false" outlineLevel="0" collapsed="false">
      <c r="A1517" s="12" t="s">
        <v>1386</v>
      </c>
      <c r="B1517" s="50" t="s">
        <v>1387</v>
      </c>
      <c r="C1517" s="3" t="n">
        <v>382.84</v>
      </c>
    </row>
    <row r="1518" s="24" customFormat="true" ht="12.75" hidden="false" customHeight="false" outlineLevel="0" collapsed="false">
      <c r="A1518" s="12" t="s">
        <v>1388</v>
      </c>
      <c r="B1518" s="50" t="s">
        <v>1389</v>
      </c>
      <c r="C1518" s="3" t="n">
        <v>457.47</v>
      </c>
    </row>
    <row r="1519" s="24" customFormat="true" ht="12.75" hidden="false" customHeight="false" outlineLevel="0" collapsed="false">
      <c r="A1519" s="12" t="s">
        <v>1390</v>
      </c>
      <c r="B1519" s="50" t="s">
        <v>1391</v>
      </c>
      <c r="C1519" s="3" t="n">
        <v>382.84</v>
      </c>
    </row>
    <row r="1520" s="24" customFormat="true" ht="12.75" hidden="false" customHeight="false" outlineLevel="0" collapsed="false">
      <c r="A1520" s="12" t="s">
        <v>1392</v>
      </c>
      <c r="B1520" s="50" t="s">
        <v>1393</v>
      </c>
      <c r="C1520" s="3" t="n">
        <v>457.47</v>
      </c>
    </row>
    <row r="1521" s="24" customFormat="true" ht="12.75" hidden="false" customHeight="false" outlineLevel="0" collapsed="false">
      <c r="A1521" s="12" t="s">
        <v>1394</v>
      </c>
      <c r="B1521" s="50" t="s">
        <v>1395</v>
      </c>
      <c r="C1521" s="3" t="n">
        <v>504.4</v>
      </c>
    </row>
    <row r="1522" s="24" customFormat="true" ht="12.75" hidden="false" customHeight="false" outlineLevel="0" collapsed="false">
      <c r="A1522" s="12" t="s">
        <v>1396</v>
      </c>
      <c r="B1522" s="50" t="s">
        <v>1397</v>
      </c>
      <c r="C1522" s="3" t="n">
        <v>504.4</v>
      </c>
    </row>
    <row r="1523" s="24" customFormat="true" ht="12.75" hidden="false" customHeight="false" outlineLevel="0" collapsed="false">
      <c r="A1523" s="12" t="s">
        <v>1398</v>
      </c>
      <c r="B1523" s="50" t="s">
        <v>1399</v>
      </c>
      <c r="C1523" s="3" t="n">
        <v>504.4</v>
      </c>
    </row>
    <row r="1524" s="34" customFormat="true" ht="12.75" hidden="false" customHeight="false" outlineLevel="0" collapsed="false">
      <c r="A1524" s="7" t="s">
        <v>1400</v>
      </c>
      <c r="B1524" s="51" t="s">
        <v>1401</v>
      </c>
      <c r="C1524" s="3" t="n">
        <v>429.77</v>
      </c>
    </row>
    <row r="1525" s="34" customFormat="true" ht="12.75" hidden="false" customHeight="false" outlineLevel="0" collapsed="false">
      <c r="A1525" s="7" t="s">
        <v>1402</v>
      </c>
      <c r="B1525" s="51" t="s">
        <v>1403</v>
      </c>
      <c r="C1525" s="3" t="n">
        <v>429.77</v>
      </c>
    </row>
    <row r="1526" s="34" customFormat="true" ht="12.75" hidden="false" customHeight="false" outlineLevel="0" collapsed="false">
      <c r="A1526" s="7" t="s">
        <v>1404</v>
      </c>
      <c r="B1526" s="51" t="s">
        <v>1405</v>
      </c>
      <c r="C1526" s="3" t="n">
        <v>429.77</v>
      </c>
    </row>
    <row r="1527" s="24" customFormat="true" ht="12.75" hidden="false" customHeight="false" outlineLevel="0" collapsed="false">
      <c r="A1527" s="12" t="s">
        <v>1406</v>
      </c>
      <c r="B1527" s="50" t="s">
        <v>1407</v>
      </c>
      <c r="C1527" s="3" t="n">
        <v>487.6</v>
      </c>
    </row>
    <row r="1528" s="24" customFormat="true" ht="12.75" hidden="false" customHeight="false" outlineLevel="0" collapsed="false">
      <c r="A1528" s="12" t="s">
        <v>1408</v>
      </c>
      <c r="B1528" s="50" t="s">
        <v>1409</v>
      </c>
      <c r="C1528" s="3" t="n">
        <v>562.22</v>
      </c>
    </row>
    <row r="1529" s="24" customFormat="true" ht="12.75" hidden="false" customHeight="false" outlineLevel="0" collapsed="false">
      <c r="A1529" s="12" t="s">
        <v>1410</v>
      </c>
      <c r="B1529" s="50" t="s">
        <v>1411</v>
      </c>
      <c r="C1529" s="3" t="n">
        <v>754.28</v>
      </c>
    </row>
    <row r="1530" s="24" customFormat="true" ht="12.75" hidden="false" customHeight="false" outlineLevel="0" collapsed="false">
      <c r="A1530" s="12" t="s">
        <v>1412</v>
      </c>
      <c r="B1530" s="50" t="s">
        <v>1413</v>
      </c>
      <c r="C1530" s="3" t="n">
        <v>828.91</v>
      </c>
    </row>
    <row r="1531" s="24" customFormat="true" ht="12.75" hidden="false" customHeight="false" outlineLevel="0" collapsed="false">
      <c r="A1531" s="12" t="s">
        <v>1414</v>
      </c>
      <c r="B1531" s="50" t="s">
        <v>1415</v>
      </c>
      <c r="C1531" s="3" t="n">
        <v>754.28</v>
      </c>
    </row>
    <row r="1532" s="24" customFormat="true" ht="12.75" hidden="false" customHeight="false" outlineLevel="0" collapsed="false">
      <c r="A1532" s="12" t="s">
        <v>1416</v>
      </c>
      <c r="B1532" s="50" t="s">
        <v>1417</v>
      </c>
      <c r="C1532" s="3" t="n">
        <v>828.91</v>
      </c>
    </row>
    <row r="1533" s="24" customFormat="true" ht="12.75" hidden="false" customHeight="false" outlineLevel="0" collapsed="false">
      <c r="A1533" s="12" t="s">
        <v>1418</v>
      </c>
      <c r="B1533" s="50" t="s">
        <v>1419</v>
      </c>
      <c r="C1533" s="3" t="n">
        <v>754.28</v>
      </c>
    </row>
    <row r="1534" s="24" customFormat="true" ht="12.75" hidden="false" customHeight="false" outlineLevel="0" collapsed="false">
      <c r="A1534" s="12" t="s">
        <v>1420</v>
      </c>
      <c r="B1534" s="50" t="s">
        <v>1421</v>
      </c>
      <c r="C1534" s="3" t="n">
        <v>828.91</v>
      </c>
    </row>
    <row r="1535" s="24" customFormat="true" ht="12.75" hidden="false" customHeight="false" outlineLevel="0" collapsed="false">
      <c r="A1535" s="7" t="s">
        <v>1422</v>
      </c>
      <c r="B1535" s="51" t="s">
        <v>1346</v>
      </c>
      <c r="C1535" s="9" t="n">
        <v>382.84</v>
      </c>
    </row>
    <row r="1536" s="24" customFormat="true" ht="12.75" hidden="false" customHeight="false" outlineLevel="0" collapsed="false">
      <c r="A1536" s="7" t="s">
        <v>1423</v>
      </c>
      <c r="B1536" s="51" t="s">
        <v>1350</v>
      </c>
      <c r="C1536" s="9" t="n">
        <v>382.84</v>
      </c>
    </row>
    <row r="1537" s="24" customFormat="true" ht="12.75" hidden="false" customHeight="false" outlineLevel="0" collapsed="false">
      <c r="A1537" s="7" t="s">
        <v>1424</v>
      </c>
      <c r="B1537" s="51" t="s">
        <v>1352</v>
      </c>
      <c r="C1537" s="9" t="n">
        <v>382.84</v>
      </c>
    </row>
    <row r="1538" s="24" customFormat="true" ht="12.75" hidden="false" customHeight="false" outlineLevel="0" collapsed="false">
      <c r="A1538" s="7" t="s">
        <v>1425</v>
      </c>
      <c r="B1538" s="51" t="s">
        <v>1426</v>
      </c>
      <c r="C1538" s="9" t="n">
        <v>754.28</v>
      </c>
    </row>
    <row r="1539" s="24" customFormat="true" ht="12.75" hidden="false" customHeight="false" outlineLevel="0" collapsed="false">
      <c r="A1539" s="7" t="s">
        <v>1427</v>
      </c>
      <c r="B1539" s="51" t="s">
        <v>1428</v>
      </c>
      <c r="C1539" s="9" t="n">
        <v>487.6</v>
      </c>
    </row>
    <row r="1540" s="24" customFormat="true" ht="12.75" hidden="false" customHeight="false" outlineLevel="0" collapsed="false">
      <c r="A1540" s="7" t="s">
        <v>1429</v>
      </c>
      <c r="B1540" s="51" t="s">
        <v>1430</v>
      </c>
      <c r="C1540" s="9" t="n">
        <v>754.28</v>
      </c>
    </row>
    <row r="1541" s="24" customFormat="true" ht="12.75" hidden="false" customHeight="false" outlineLevel="0" collapsed="false">
      <c r="A1541" s="7" t="s">
        <v>1431</v>
      </c>
      <c r="B1541" s="51" t="s">
        <v>1432</v>
      </c>
      <c r="C1541" s="9" t="n">
        <v>754.28</v>
      </c>
    </row>
    <row r="1542" s="24" customFormat="true" ht="12.75" hidden="false" customHeight="false" outlineLevel="0" collapsed="false">
      <c r="A1542" s="7" t="s">
        <v>1433</v>
      </c>
      <c r="B1542" s="51" t="s">
        <v>1334</v>
      </c>
      <c r="C1542" s="9" t="n">
        <v>429.77</v>
      </c>
    </row>
    <row r="1543" s="24" customFormat="true" ht="12.75" hidden="false" customHeight="false" outlineLevel="0" collapsed="false">
      <c r="A1543" s="7" t="s">
        <v>1434</v>
      </c>
      <c r="B1543" s="51" t="s">
        <v>1338</v>
      </c>
      <c r="C1543" s="9" t="n">
        <v>429.77</v>
      </c>
    </row>
    <row r="1544" s="24" customFormat="true" ht="12.75" hidden="false" customHeight="false" outlineLevel="0" collapsed="false">
      <c r="A1544" s="7" t="s">
        <v>1435</v>
      </c>
      <c r="B1544" s="51" t="s">
        <v>1340</v>
      </c>
      <c r="C1544" s="9" t="n">
        <v>429.77</v>
      </c>
    </row>
    <row r="1545" s="24" customFormat="true" ht="12.75" hidden="false" customHeight="false" outlineLevel="0" collapsed="false">
      <c r="A1545" s="7" t="s">
        <v>1436</v>
      </c>
      <c r="B1545" s="51" t="s">
        <v>1346</v>
      </c>
      <c r="C1545" s="9" t="n">
        <v>453.31</v>
      </c>
    </row>
    <row r="1546" s="24" customFormat="true" ht="12.75" hidden="false" customHeight="false" outlineLevel="0" collapsed="false">
      <c r="A1546" s="7" t="s">
        <v>1437</v>
      </c>
      <c r="B1546" s="51" t="s">
        <v>1348</v>
      </c>
      <c r="C1546" s="9" t="n">
        <v>418.03</v>
      </c>
    </row>
    <row r="1547" s="24" customFormat="true" ht="12.75" hidden="false" customHeight="false" outlineLevel="0" collapsed="false">
      <c r="A1547" s="7" t="s">
        <v>1438</v>
      </c>
      <c r="B1547" s="51" t="s">
        <v>1350</v>
      </c>
      <c r="C1547" s="9" t="n">
        <v>453.31</v>
      </c>
    </row>
    <row r="1548" s="24" customFormat="true" ht="12.75" hidden="false" customHeight="false" outlineLevel="0" collapsed="false">
      <c r="A1548" s="7" t="s">
        <v>1439</v>
      </c>
      <c r="B1548" s="51" t="s">
        <v>1352</v>
      </c>
      <c r="C1548" s="9" t="n">
        <v>453.31</v>
      </c>
    </row>
    <row r="1549" s="24" customFormat="true" ht="12.75" hidden="false" customHeight="false" outlineLevel="0" collapsed="false">
      <c r="A1549" s="12"/>
      <c r="B1549" s="50"/>
      <c r="C1549" s="3"/>
    </row>
    <row r="1550" s="24" customFormat="true" ht="15" hidden="false" customHeight="false" outlineLevel="0" collapsed="false">
      <c r="A1550" s="29" t="s">
        <v>1440</v>
      </c>
      <c r="B1550" s="50"/>
      <c r="C1550" s="3"/>
    </row>
    <row r="1551" s="24" customFormat="true" ht="12.75" hidden="false" customHeight="false" outlineLevel="0" collapsed="false">
      <c r="A1551" s="12"/>
      <c r="B1551" s="51" t="s">
        <v>1441</v>
      </c>
      <c r="C1551" s="3"/>
    </row>
    <row r="1552" s="24" customFormat="true" ht="12.75" hidden="false" customHeight="false" outlineLevel="0" collapsed="false">
      <c r="A1552" s="12" t="s">
        <v>1442</v>
      </c>
      <c r="B1552" s="50" t="s">
        <v>1443</v>
      </c>
      <c r="C1552" s="3" t="n">
        <v>1155.71</v>
      </c>
    </row>
    <row r="1553" s="24" customFormat="true" ht="12.75" hidden="false" customHeight="false" outlineLevel="0" collapsed="false">
      <c r="A1553" s="12" t="s">
        <v>1444</v>
      </c>
      <c r="B1553" s="50" t="s">
        <v>1445</v>
      </c>
      <c r="C1553" s="3" t="n">
        <v>388.57</v>
      </c>
    </row>
    <row r="1554" s="24" customFormat="true" ht="12.75" hidden="false" customHeight="false" outlineLevel="0" collapsed="false">
      <c r="A1554" s="12" t="s">
        <v>1446</v>
      </c>
      <c r="B1554" s="50" t="s">
        <v>1447</v>
      </c>
      <c r="C1554" s="3" t="n">
        <v>388.57</v>
      </c>
    </row>
    <row r="1555" s="24" customFormat="true" ht="12.75" hidden="false" customHeight="false" outlineLevel="0" collapsed="false">
      <c r="A1555" s="12" t="s">
        <v>1448</v>
      </c>
      <c r="B1555" s="50" t="s">
        <v>1449</v>
      </c>
      <c r="C1555" s="3" t="n">
        <v>2570</v>
      </c>
    </row>
    <row r="1556" s="24" customFormat="true" ht="12.75" hidden="false" customHeight="false" outlineLevel="0" collapsed="false">
      <c r="A1556" s="12" t="s">
        <v>1450</v>
      </c>
      <c r="B1556" s="50" t="s">
        <v>1451</v>
      </c>
      <c r="C1556" s="3" t="n">
        <v>2570</v>
      </c>
    </row>
    <row r="1557" s="24" customFormat="true" ht="12.75" hidden="false" customHeight="false" outlineLevel="0" collapsed="false">
      <c r="A1557" s="12" t="s">
        <v>1452</v>
      </c>
      <c r="B1557" s="50" t="s">
        <v>1453</v>
      </c>
      <c r="C1557" s="3" t="n">
        <v>448.57</v>
      </c>
    </row>
    <row r="1558" s="24" customFormat="true" ht="12.75" hidden="false" customHeight="false" outlineLevel="0" collapsed="false">
      <c r="A1558" s="12" t="s">
        <v>1454</v>
      </c>
      <c r="B1558" s="50" t="s">
        <v>1455</v>
      </c>
      <c r="C1558" s="3" t="n">
        <v>448.57</v>
      </c>
    </row>
    <row r="1559" s="24" customFormat="true" ht="12.75" hidden="false" customHeight="false" outlineLevel="0" collapsed="false">
      <c r="A1559" s="12"/>
      <c r="B1559" s="50"/>
      <c r="C1559" s="3"/>
    </row>
    <row r="1560" s="24" customFormat="true" ht="12.75" hidden="false" customHeight="false" outlineLevel="0" collapsed="false">
      <c r="A1560" s="12"/>
      <c r="B1560" s="51" t="s">
        <v>1456</v>
      </c>
      <c r="C1560" s="3"/>
    </row>
    <row r="1561" s="24" customFormat="true" ht="12.75" hidden="false" customHeight="false" outlineLevel="0" collapsed="false">
      <c r="A1561" s="12" t="s">
        <v>1457</v>
      </c>
      <c r="B1561" s="50" t="s">
        <v>1458</v>
      </c>
      <c r="C1561" s="3" t="n">
        <v>434.29</v>
      </c>
    </row>
    <row r="1562" s="24" customFormat="true" ht="12.75" hidden="false" customHeight="false" outlineLevel="0" collapsed="false">
      <c r="A1562" s="12" t="s">
        <v>1459</v>
      </c>
      <c r="B1562" s="50" t="s">
        <v>1460</v>
      </c>
      <c r="C1562" s="3" t="n">
        <v>645.71</v>
      </c>
    </row>
    <row r="1563" s="24" customFormat="true" ht="12.75" hidden="false" customHeight="false" outlineLevel="0" collapsed="false">
      <c r="A1563" s="12" t="s">
        <v>1461</v>
      </c>
      <c r="B1563" s="50" t="s">
        <v>1462</v>
      </c>
      <c r="C1563" s="3" t="n">
        <v>227.14</v>
      </c>
    </row>
    <row r="1564" s="24" customFormat="true" ht="12.75" hidden="false" customHeight="false" outlineLevel="0" collapsed="false">
      <c r="A1564" s="12" t="s">
        <v>1463</v>
      </c>
      <c r="B1564" s="50" t="s">
        <v>1464</v>
      </c>
      <c r="C1564" s="3" t="n">
        <v>434.29</v>
      </c>
    </row>
    <row r="1565" s="24" customFormat="true" ht="12.75" hidden="false" customHeight="false" outlineLevel="0" collapsed="false">
      <c r="A1565" s="12" t="s">
        <v>1465</v>
      </c>
      <c r="B1565" s="50" t="s">
        <v>1466</v>
      </c>
      <c r="C1565" s="3" t="n">
        <v>645.71</v>
      </c>
    </row>
    <row r="1566" s="24" customFormat="true" ht="12.75" hidden="false" customHeight="false" outlineLevel="0" collapsed="false">
      <c r="A1566" s="12" t="s">
        <v>1467</v>
      </c>
      <c r="B1566" s="50" t="s">
        <v>1468</v>
      </c>
      <c r="C1566" s="3" t="n">
        <v>227.14</v>
      </c>
    </row>
    <row r="1567" s="24" customFormat="true" ht="12.75" hidden="false" customHeight="false" outlineLevel="0" collapsed="false">
      <c r="A1567" s="12"/>
      <c r="B1567" s="50"/>
      <c r="C1567" s="3"/>
    </row>
    <row r="1568" s="24" customFormat="true" ht="12.75" hidden="false" customHeight="false" outlineLevel="0" collapsed="false">
      <c r="A1568" s="12"/>
      <c r="B1568" s="51" t="s">
        <v>1469</v>
      </c>
      <c r="C1568" s="3"/>
    </row>
    <row r="1569" s="24" customFormat="true" ht="12.75" hidden="false" customHeight="false" outlineLevel="0" collapsed="false">
      <c r="A1569" s="12" t="s">
        <v>1470</v>
      </c>
      <c r="B1569" s="50" t="s">
        <v>1471</v>
      </c>
      <c r="C1569" s="3" t="n">
        <v>112.86</v>
      </c>
    </row>
    <row r="1570" s="24" customFormat="true" ht="12.75" hidden="false" customHeight="false" outlineLevel="0" collapsed="false">
      <c r="A1570" s="12" t="s">
        <v>1472</v>
      </c>
      <c r="B1570" s="50" t="s">
        <v>1473</v>
      </c>
      <c r="C1570" s="3" t="n">
        <v>75.71</v>
      </c>
    </row>
    <row r="1571" s="24" customFormat="true" ht="12.75" hidden="false" customHeight="false" outlineLevel="0" collapsed="false">
      <c r="A1571" s="12" t="s">
        <v>1474</v>
      </c>
      <c r="B1571" s="50" t="s">
        <v>1475</v>
      </c>
      <c r="C1571" s="3" t="n">
        <v>127.14</v>
      </c>
    </row>
    <row r="1572" s="24" customFormat="true" ht="12.75" hidden="false" customHeight="false" outlineLevel="0" collapsed="false">
      <c r="A1572" s="12" t="s">
        <v>1476</v>
      </c>
      <c r="B1572" s="50" t="s">
        <v>1477</v>
      </c>
      <c r="C1572" s="3" t="n">
        <v>547.14</v>
      </c>
    </row>
    <row r="1573" s="24" customFormat="true" ht="12.75" hidden="false" customHeight="false" outlineLevel="0" collapsed="false">
      <c r="A1573" s="12" t="s">
        <v>1478</v>
      </c>
      <c r="B1573" s="50" t="s">
        <v>1479</v>
      </c>
      <c r="C1573" s="3" t="n">
        <v>288.57</v>
      </c>
    </row>
    <row r="1574" s="24" customFormat="true" ht="12.75" hidden="false" customHeight="false" outlineLevel="0" collapsed="false">
      <c r="A1574" s="12" t="s">
        <v>1480</v>
      </c>
      <c r="B1574" s="50" t="s">
        <v>1481</v>
      </c>
      <c r="C1574" s="3" t="n">
        <v>288.57</v>
      </c>
    </row>
    <row r="1575" s="24" customFormat="true" ht="12.75" hidden="false" customHeight="false" outlineLevel="0" collapsed="false">
      <c r="A1575" s="12" t="s">
        <v>1482</v>
      </c>
      <c r="B1575" s="50" t="s">
        <v>1483</v>
      </c>
      <c r="C1575" s="3" t="n">
        <v>288.57</v>
      </c>
    </row>
    <row r="1576" s="24" customFormat="true" ht="12.75" hidden="false" customHeight="false" outlineLevel="0" collapsed="false">
      <c r="A1576" s="12" t="s">
        <v>1484</v>
      </c>
      <c r="B1576" s="50" t="s">
        <v>1485</v>
      </c>
      <c r="C1576" s="3" t="n">
        <v>288.57</v>
      </c>
    </row>
    <row r="1577" s="24" customFormat="true" ht="12.75" hidden="false" customHeight="false" outlineLevel="0" collapsed="false">
      <c r="A1577" s="12" t="s">
        <v>1486</v>
      </c>
      <c r="B1577" s="50" t="s">
        <v>1487</v>
      </c>
      <c r="C1577" s="3" t="n">
        <v>227.14</v>
      </c>
    </row>
    <row r="1578" s="24" customFormat="true" ht="12.75" hidden="false" customHeight="false" outlineLevel="0" collapsed="false">
      <c r="A1578" s="12" t="s">
        <v>1488</v>
      </c>
      <c r="B1578" s="50" t="s">
        <v>1489</v>
      </c>
      <c r="C1578" s="3" t="n">
        <v>255.71</v>
      </c>
    </row>
    <row r="1579" s="24" customFormat="true" ht="12.75" hidden="false" customHeight="false" outlineLevel="0" collapsed="false">
      <c r="A1579" s="12" t="s">
        <v>1490</v>
      </c>
      <c r="B1579" s="50" t="s">
        <v>1491</v>
      </c>
      <c r="C1579" s="3" t="n">
        <v>384.29</v>
      </c>
    </row>
    <row r="1580" s="24" customFormat="true" ht="12.75" hidden="false" customHeight="false" outlineLevel="0" collapsed="false">
      <c r="A1580" s="12" t="s">
        <v>1492</v>
      </c>
      <c r="B1580" s="50" t="s">
        <v>1493</v>
      </c>
      <c r="C1580" s="3" t="n">
        <v>384.29</v>
      </c>
    </row>
    <row r="1581" s="24" customFormat="true" ht="12.75" hidden="false" customHeight="false" outlineLevel="0" collapsed="false">
      <c r="A1581" s="12" t="s">
        <v>1494</v>
      </c>
      <c r="B1581" s="50" t="s">
        <v>1495</v>
      </c>
      <c r="C1581" s="3" t="n">
        <v>448.57</v>
      </c>
    </row>
    <row r="1582" s="24" customFormat="true" ht="12.75" hidden="false" customHeight="false" outlineLevel="0" collapsed="false">
      <c r="A1582" s="12" t="s">
        <v>1496</v>
      </c>
      <c r="B1582" s="50" t="s">
        <v>1497</v>
      </c>
      <c r="C1582" s="3" t="n">
        <v>112.86</v>
      </c>
    </row>
    <row r="1583" s="24" customFormat="true" ht="12.75" hidden="false" customHeight="false" outlineLevel="0" collapsed="false">
      <c r="A1583" s="7"/>
      <c r="B1583" s="50"/>
      <c r="C1583" s="3"/>
    </row>
    <row r="1584" s="8" customFormat="true" ht="12.75" hidden="false" customHeight="false" outlineLevel="0" collapsed="false">
      <c r="A1584" s="7"/>
      <c r="B1584" s="36" t="s">
        <v>1498</v>
      </c>
      <c r="C1584" s="9"/>
    </row>
    <row r="1585" s="24" customFormat="true" ht="12.75" hidden="false" customHeight="false" outlineLevel="0" collapsed="false">
      <c r="A1585" s="12" t="s">
        <v>1499</v>
      </c>
      <c r="B1585" s="17" t="s">
        <v>1500</v>
      </c>
      <c r="C1585" s="3" t="n">
        <v>397.14</v>
      </c>
    </row>
    <row r="1586" customFormat="false" ht="12.75" hidden="false" customHeight="false" outlineLevel="0" collapsed="false">
      <c r="A1586" s="12"/>
      <c r="B1586" s="27"/>
    </row>
    <row r="1587" customFormat="false" ht="15" hidden="false" customHeight="false" outlineLevel="0" collapsed="false">
      <c r="A1587" s="12"/>
      <c r="B1587" s="29" t="s">
        <v>1501</v>
      </c>
    </row>
    <row r="1588" customFormat="false" ht="12.75" hidden="false" customHeight="false" outlineLevel="0" collapsed="false">
      <c r="A1588" s="12"/>
      <c r="B1588" s="27"/>
    </row>
    <row r="1589" customFormat="false" ht="12.75" hidden="false" customHeight="false" outlineLevel="0" collapsed="false">
      <c r="A1589" s="7"/>
      <c r="B1589" s="36" t="s">
        <v>1502</v>
      </c>
    </row>
    <row r="1590" customFormat="false" ht="12.75" hidden="false" customHeight="false" outlineLevel="0" collapsed="false">
      <c r="A1590" s="12" t="s">
        <v>1503</v>
      </c>
      <c r="B1590" s="37" t="s">
        <v>1504</v>
      </c>
      <c r="C1590" s="3" t="n">
        <v>161.47</v>
      </c>
    </row>
    <row r="1591" customFormat="false" ht="12.75" hidden="false" customHeight="false" outlineLevel="0" collapsed="false">
      <c r="A1591" s="12" t="s">
        <v>1505</v>
      </c>
      <c r="B1591" s="37" t="s">
        <v>1506</v>
      </c>
      <c r="C1591" s="3" t="n">
        <v>204.47</v>
      </c>
    </row>
    <row r="1592" customFormat="false" ht="13.5" hidden="false" customHeight="true" outlineLevel="0" collapsed="false">
      <c r="A1592" s="12" t="s">
        <v>1507</v>
      </c>
      <c r="B1592" s="37" t="s">
        <v>1508</v>
      </c>
      <c r="C1592" s="3" t="n">
        <v>311.66</v>
      </c>
    </row>
    <row r="1593" customFormat="false" ht="12.75" hidden="false" customHeight="false" outlineLevel="0" collapsed="false">
      <c r="A1593" s="12" t="s">
        <v>1509</v>
      </c>
      <c r="B1593" s="37" t="s">
        <v>1510</v>
      </c>
      <c r="C1593" s="3" t="n">
        <v>354.66</v>
      </c>
    </row>
    <row r="1594" s="24" customFormat="true" ht="12.75" hidden="false" customHeight="false" outlineLevel="0" collapsed="false">
      <c r="A1594" s="28" t="s">
        <v>1511</v>
      </c>
      <c r="B1594" s="37" t="s">
        <v>1512</v>
      </c>
      <c r="C1594" s="3" t="n">
        <v>311.66</v>
      </c>
    </row>
    <row r="1595" s="24" customFormat="true" ht="25.5" hidden="false" customHeight="false" outlineLevel="0" collapsed="false">
      <c r="A1595" s="28" t="s">
        <v>1513</v>
      </c>
      <c r="B1595" s="37" t="s">
        <v>1514</v>
      </c>
      <c r="C1595" s="3" t="n">
        <v>233.69</v>
      </c>
    </row>
    <row r="1596" s="24" customFormat="true" ht="12.75" hidden="false" customHeight="false" outlineLevel="0" collapsed="false">
      <c r="A1596" s="28" t="s">
        <v>1515</v>
      </c>
      <c r="B1596" s="37" t="s">
        <v>1516</v>
      </c>
      <c r="C1596" s="3" t="n">
        <v>103.62</v>
      </c>
    </row>
    <row r="1597" s="24" customFormat="true" ht="25.5" hidden="false" customHeight="false" outlineLevel="0" collapsed="false">
      <c r="A1597" s="28" t="s">
        <v>1517</v>
      </c>
      <c r="B1597" s="52" t="s">
        <v>1518</v>
      </c>
      <c r="C1597" s="3" t="n">
        <v>404.83</v>
      </c>
    </row>
    <row r="1598" s="24" customFormat="true" ht="12.75" hidden="false" customHeight="false" outlineLevel="0" collapsed="false">
      <c r="A1598" s="28"/>
      <c r="B1598" s="17"/>
      <c r="C1598" s="3"/>
    </row>
    <row r="1599" customFormat="false" ht="12.75" hidden="false" customHeight="false" outlineLevel="0" collapsed="false">
      <c r="A1599" s="7"/>
      <c r="B1599" s="36" t="s">
        <v>1519</v>
      </c>
    </row>
    <row r="1600" s="24" customFormat="true" ht="12.75" hidden="false" customHeight="false" outlineLevel="0" collapsed="false">
      <c r="A1600" s="28" t="s">
        <v>355</v>
      </c>
      <c r="B1600" s="17" t="s">
        <v>356</v>
      </c>
      <c r="C1600" s="3" t="n">
        <v>170</v>
      </c>
    </row>
    <row r="1601" s="24" customFormat="true" ht="12.75" hidden="false" customHeight="false" outlineLevel="0" collapsed="false">
      <c r="A1601" s="28" t="s">
        <v>357</v>
      </c>
      <c r="B1601" s="17" t="s">
        <v>358</v>
      </c>
      <c r="C1601" s="3" t="n">
        <v>570</v>
      </c>
    </row>
    <row r="1602" s="24" customFormat="true" ht="12.75" hidden="false" customHeight="false" outlineLevel="0" collapsed="false">
      <c r="A1602" s="28" t="s">
        <v>359</v>
      </c>
      <c r="B1602" s="17" t="s">
        <v>360</v>
      </c>
      <c r="C1602" s="3" t="n">
        <v>512.857142857143</v>
      </c>
    </row>
    <row r="1603" s="24" customFormat="true" ht="12.75" hidden="false" customHeight="false" outlineLevel="0" collapsed="false">
      <c r="A1603" s="28" t="n">
        <v>1021294</v>
      </c>
      <c r="B1603" s="17" t="s">
        <v>303</v>
      </c>
      <c r="C1603" s="3" t="n">
        <v>21.4285714285714</v>
      </c>
    </row>
    <row r="1604" customFormat="false" ht="12.75" hidden="false" customHeight="false" outlineLevel="0" collapsed="false">
      <c r="A1604" s="12"/>
      <c r="B1604" s="27"/>
    </row>
    <row r="1605" customFormat="false" ht="15" hidden="false" customHeight="false" outlineLevel="0" collapsed="false">
      <c r="A1605" s="12"/>
      <c r="B1605" s="29" t="s">
        <v>1520</v>
      </c>
    </row>
    <row r="1606" customFormat="false" ht="12.75" hidden="false" customHeight="false" outlineLevel="0" collapsed="false">
      <c r="A1606" s="12"/>
      <c r="B1606" s="27"/>
    </row>
    <row r="1607" customFormat="false" ht="12.75" hidden="false" customHeight="false" outlineLevel="0" collapsed="false">
      <c r="A1607" s="7"/>
      <c r="B1607" s="36" t="s">
        <v>1521</v>
      </c>
    </row>
    <row r="1608" customFormat="false" ht="12.75" hidden="false" customHeight="false" outlineLevel="0" collapsed="false">
      <c r="A1608" s="12" t="s">
        <v>1522</v>
      </c>
      <c r="B1608" s="17" t="s">
        <v>1523</v>
      </c>
      <c r="C1608" s="3" t="n">
        <v>161.47</v>
      </c>
    </row>
    <row r="1609" customFormat="false" ht="12.75" hidden="false" customHeight="false" outlineLevel="0" collapsed="false">
      <c r="A1609" s="12" t="s">
        <v>1524</v>
      </c>
      <c r="B1609" s="17" t="s">
        <v>1525</v>
      </c>
      <c r="C1609" s="3" t="n">
        <v>205.47</v>
      </c>
    </row>
    <row r="1610" customFormat="false" ht="12.75" hidden="false" customHeight="false" outlineLevel="0" collapsed="false">
      <c r="A1610" s="12" t="s">
        <v>1526</v>
      </c>
      <c r="B1610" s="17" t="s">
        <v>1527</v>
      </c>
      <c r="C1610" s="3" t="n">
        <v>311.66</v>
      </c>
    </row>
    <row r="1611" customFormat="false" ht="12.75" hidden="false" customHeight="false" outlineLevel="0" collapsed="false">
      <c r="A1611" s="12" t="s">
        <v>1528</v>
      </c>
      <c r="B1611" s="17" t="s">
        <v>1529</v>
      </c>
      <c r="C1611" s="3" t="n">
        <v>355.66</v>
      </c>
    </row>
    <row r="1612" customFormat="false" ht="12.75" hidden="false" customHeight="false" outlineLevel="0" collapsed="false">
      <c r="A1612" s="12" t="s">
        <v>1530</v>
      </c>
      <c r="B1612" s="17" t="s">
        <v>1531</v>
      </c>
      <c r="C1612" s="3" t="n">
        <v>404.83</v>
      </c>
    </row>
    <row r="1613" customFormat="false" ht="12.75" hidden="false" customHeight="false" outlineLevel="0" collapsed="false">
      <c r="A1613" s="12" t="s">
        <v>1532</v>
      </c>
      <c r="B1613" s="17" t="s">
        <v>1533</v>
      </c>
      <c r="C1613" s="3" t="n">
        <v>448.83</v>
      </c>
    </row>
    <row r="1614" customFormat="false" ht="12.75" hidden="false" customHeight="false" outlineLevel="0" collapsed="false">
      <c r="A1614" s="12"/>
      <c r="B1614" s="27"/>
    </row>
    <row r="1615" customFormat="false" ht="12.75" hidden="false" customHeight="false" outlineLevel="0" collapsed="false">
      <c r="A1615" s="7"/>
      <c r="B1615" s="36" t="s">
        <v>1534</v>
      </c>
    </row>
    <row r="1616" s="24" customFormat="true" ht="12.75" hidden="false" customHeight="false" outlineLevel="0" collapsed="false">
      <c r="A1616" s="28" t="s">
        <v>385</v>
      </c>
      <c r="B1616" s="17" t="s">
        <v>386</v>
      </c>
      <c r="C1616" s="3" t="n">
        <v>455.714285714286</v>
      </c>
    </row>
    <row r="1617" s="24" customFormat="true" ht="12.75" hidden="false" customHeight="false" outlineLevel="0" collapsed="false">
      <c r="A1617" s="28" t="s">
        <v>344</v>
      </c>
      <c r="B1617" s="17" t="s">
        <v>345</v>
      </c>
      <c r="C1617" s="3" t="n">
        <v>255.714285714286</v>
      </c>
    </row>
    <row r="1618" s="24" customFormat="true" ht="12.75" hidden="false" customHeight="false" outlineLevel="0" collapsed="false">
      <c r="A1618" s="28" t="s">
        <v>346</v>
      </c>
      <c r="B1618" s="17" t="s">
        <v>347</v>
      </c>
      <c r="C1618" s="3" t="n">
        <v>255.714285714286</v>
      </c>
    </row>
    <row r="1619" s="24" customFormat="true" ht="12.75" hidden="false" customHeight="false" outlineLevel="0" collapsed="false">
      <c r="A1619" s="28" t="s">
        <v>348</v>
      </c>
      <c r="B1619" s="17" t="s">
        <v>349</v>
      </c>
      <c r="C1619" s="3" t="n">
        <v>255.714285714286</v>
      </c>
    </row>
    <row r="1620" s="24" customFormat="true" ht="12.75" hidden="false" customHeight="false" outlineLevel="0" collapsed="false">
      <c r="A1620" s="28" t="s">
        <v>350</v>
      </c>
      <c r="B1620" s="17" t="s">
        <v>351</v>
      </c>
      <c r="C1620" s="3" t="n">
        <v>255.714285714286</v>
      </c>
    </row>
    <row r="1621" s="24" customFormat="true" ht="12.75" hidden="false" customHeight="false" outlineLevel="0" collapsed="false">
      <c r="A1621" s="28" t="s">
        <v>355</v>
      </c>
      <c r="B1621" s="17" t="s">
        <v>356</v>
      </c>
      <c r="C1621" s="3" t="n">
        <v>170</v>
      </c>
    </row>
    <row r="1622" s="24" customFormat="true" ht="12.75" hidden="false" customHeight="false" outlineLevel="0" collapsed="false">
      <c r="A1622" s="28" t="s">
        <v>357</v>
      </c>
      <c r="B1622" s="17" t="s">
        <v>358</v>
      </c>
      <c r="C1622" s="3" t="n">
        <v>570</v>
      </c>
    </row>
    <row r="1623" s="24" customFormat="true" ht="12.75" hidden="false" customHeight="false" outlineLevel="0" collapsed="false">
      <c r="A1623" s="28" t="s">
        <v>359</v>
      </c>
      <c r="B1623" s="17" t="s">
        <v>360</v>
      </c>
      <c r="C1623" s="3" t="n">
        <v>512.857142857143</v>
      </c>
    </row>
    <row r="1624" s="24" customFormat="true" ht="12.75" hidden="false" customHeight="false" outlineLevel="0" collapsed="false">
      <c r="A1624" s="28" t="s">
        <v>353</v>
      </c>
      <c r="B1624" s="17" t="s">
        <v>354</v>
      </c>
      <c r="C1624" s="3" t="n">
        <v>90</v>
      </c>
    </row>
    <row r="1625" s="24" customFormat="true" ht="12.75" hidden="false" customHeight="false" outlineLevel="0" collapsed="false">
      <c r="A1625" s="28" t="s">
        <v>361</v>
      </c>
      <c r="B1625" s="17" t="s">
        <v>362</v>
      </c>
      <c r="C1625" s="3" t="n">
        <v>90</v>
      </c>
    </row>
    <row r="1626" s="24" customFormat="true" ht="12.75" hidden="false" customHeight="false" outlineLevel="0" collapsed="false">
      <c r="A1626" s="28" t="n">
        <v>1021231</v>
      </c>
      <c r="B1626" s="17" t="s">
        <v>302</v>
      </c>
      <c r="C1626" s="3" t="n">
        <v>28.5571428571429</v>
      </c>
    </row>
    <row r="1627" s="24" customFormat="true" ht="12.75" hidden="false" customHeight="false" outlineLevel="0" collapsed="false">
      <c r="A1627" s="28" t="n">
        <v>1021294</v>
      </c>
      <c r="B1627" s="17" t="s">
        <v>303</v>
      </c>
      <c r="C1627" s="3" t="n">
        <v>21.4285714285714</v>
      </c>
    </row>
    <row r="1628" customFormat="false" ht="12.75" hidden="false" customHeight="false" outlineLevel="0" collapsed="false">
      <c r="A1628" s="12"/>
      <c r="B1628" s="27"/>
    </row>
    <row r="1629" customFormat="false" ht="15" hidden="false" customHeight="false" outlineLevel="0" collapsed="false">
      <c r="A1629" s="12"/>
      <c r="B1629" s="29" t="s">
        <v>1535</v>
      </c>
    </row>
    <row r="1630" customFormat="false" ht="12.75" hidden="false" customHeight="false" outlineLevel="0" collapsed="false">
      <c r="A1630" s="12"/>
      <c r="B1630" s="27"/>
    </row>
    <row r="1631" customFormat="false" ht="12.75" hidden="false" customHeight="false" outlineLevel="0" collapsed="false">
      <c r="A1631" s="7"/>
      <c r="B1631" s="36" t="s">
        <v>1536</v>
      </c>
    </row>
    <row r="1632" s="24" customFormat="true" ht="12.75" hidden="false" customHeight="false" outlineLevel="0" collapsed="false">
      <c r="A1632" s="28" t="s">
        <v>798</v>
      </c>
      <c r="B1632" s="38" t="s">
        <v>799</v>
      </c>
      <c r="C1632" s="3" t="n">
        <v>53</v>
      </c>
    </row>
    <row r="1633" s="24" customFormat="true" ht="12.75" hidden="false" customHeight="false" outlineLevel="0" collapsed="false">
      <c r="A1633" s="28" t="s">
        <v>800</v>
      </c>
      <c r="B1633" s="38" t="s">
        <v>801</v>
      </c>
      <c r="C1633" s="3" t="n">
        <v>69</v>
      </c>
    </row>
    <row r="1634" s="24" customFormat="true" ht="12.75" hidden="false" customHeight="false" outlineLevel="0" collapsed="false">
      <c r="A1634" s="28" t="s">
        <v>802</v>
      </c>
      <c r="B1634" s="38" t="s">
        <v>803</v>
      </c>
      <c r="C1634" s="3" t="n">
        <v>69</v>
      </c>
    </row>
    <row r="1635" s="24" customFormat="true" ht="12.75" hidden="false" customHeight="false" outlineLevel="0" collapsed="false">
      <c r="A1635" s="28" t="s">
        <v>804</v>
      </c>
      <c r="B1635" s="38" t="s">
        <v>805</v>
      </c>
      <c r="C1635" s="3" t="n">
        <v>69</v>
      </c>
    </row>
    <row r="1636" s="24" customFormat="true" ht="25.5" hidden="false" customHeight="false" outlineLevel="0" collapsed="false">
      <c r="A1636" s="28" t="s">
        <v>806</v>
      </c>
      <c r="B1636" s="38" t="s">
        <v>807</v>
      </c>
      <c r="C1636" s="3" t="n">
        <v>81</v>
      </c>
    </row>
    <row r="1637" s="24" customFormat="true" ht="25.5" hidden="false" customHeight="false" outlineLevel="0" collapsed="false">
      <c r="A1637" s="28" t="s">
        <v>808</v>
      </c>
      <c r="B1637" s="38" t="s">
        <v>809</v>
      </c>
      <c r="C1637" s="3" t="n">
        <v>96</v>
      </c>
    </row>
    <row r="1638" s="24" customFormat="true" ht="25.5" hidden="false" customHeight="false" outlineLevel="0" collapsed="false">
      <c r="A1638" s="28" t="s">
        <v>810</v>
      </c>
      <c r="B1638" s="38" t="s">
        <v>811</v>
      </c>
      <c r="C1638" s="3" t="n">
        <v>96</v>
      </c>
    </row>
    <row r="1639" s="24" customFormat="true" ht="25.5" hidden="false" customHeight="false" outlineLevel="0" collapsed="false">
      <c r="A1639" s="28" t="s">
        <v>812</v>
      </c>
      <c r="B1639" s="38" t="s">
        <v>813</v>
      </c>
      <c r="C1639" s="3" t="n">
        <v>96</v>
      </c>
    </row>
    <row r="1640" s="24" customFormat="true" ht="12.75" hidden="false" customHeight="false" outlineLevel="0" collapsed="false">
      <c r="A1640" s="28" t="s">
        <v>814</v>
      </c>
      <c r="B1640" s="38" t="s">
        <v>815</v>
      </c>
      <c r="C1640" s="3" t="n">
        <v>131</v>
      </c>
    </row>
    <row r="1641" s="24" customFormat="true" ht="12.75" hidden="false" customHeight="false" outlineLevel="0" collapsed="false">
      <c r="A1641" s="28" t="s">
        <v>816</v>
      </c>
      <c r="B1641" s="38" t="s">
        <v>817</v>
      </c>
      <c r="C1641" s="3" t="n">
        <v>146</v>
      </c>
    </row>
    <row r="1642" s="24" customFormat="true" ht="12.75" hidden="false" customHeight="false" outlineLevel="0" collapsed="false">
      <c r="A1642" s="28" t="s">
        <v>818</v>
      </c>
      <c r="B1642" s="38" t="s">
        <v>819</v>
      </c>
      <c r="C1642" s="3" t="n">
        <v>146</v>
      </c>
    </row>
    <row r="1643" s="24" customFormat="true" ht="12.75" hidden="false" customHeight="false" outlineLevel="0" collapsed="false">
      <c r="A1643" s="28" t="s">
        <v>820</v>
      </c>
      <c r="B1643" s="38" t="s">
        <v>821</v>
      </c>
      <c r="C1643" s="3" t="n">
        <v>146</v>
      </c>
    </row>
    <row r="1644" s="24" customFormat="true" ht="12.75" hidden="false" customHeight="false" outlineLevel="0" collapsed="false">
      <c r="A1644" s="28" t="s">
        <v>822</v>
      </c>
      <c r="B1644" s="38" t="s">
        <v>823</v>
      </c>
      <c r="C1644" s="3" t="n">
        <v>210</v>
      </c>
    </row>
    <row r="1645" s="24" customFormat="true" ht="12.75" hidden="false" customHeight="false" outlineLevel="0" collapsed="false">
      <c r="A1645" s="28" t="s">
        <v>824</v>
      </c>
      <c r="B1645" s="38" t="s">
        <v>825</v>
      </c>
      <c r="C1645" s="3" t="n">
        <v>291</v>
      </c>
    </row>
    <row r="1646" s="24" customFormat="true" ht="12.75" hidden="false" customHeight="false" outlineLevel="0" collapsed="false">
      <c r="A1646" s="28" t="s">
        <v>742</v>
      </c>
      <c r="B1646" s="38" t="s">
        <v>743</v>
      </c>
      <c r="C1646" s="3" t="n">
        <v>12</v>
      </c>
    </row>
    <row r="1647" s="24" customFormat="true" ht="12.75" hidden="false" customHeight="false" outlineLevel="0" collapsed="false">
      <c r="A1647" s="28" t="s">
        <v>826</v>
      </c>
      <c r="B1647" s="38" t="s">
        <v>827</v>
      </c>
      <c r="C1647" s="3" t="n">
        <v>52</v>
      </c>
    </row>
    <row r="1648" s="24" customFormat="true" ht="12.75" hidden="false" customHeight="false" outlineLevel="0" collapsed="false">
      <c r="A1648" s="28" t="s">
        <v>828</v>
      </c>
      <c r="B1648" s="38" t="s">
        <v>829</v>
      </c>
      <c r="C1648" s="3" t="n">
        <v>52</v>
      </c>
    </row>
    <row r="1649" s="24" customFormat="true" ht="12.75" hidden="false" customHeight="false" outlineLevel="0" collapsed="false">
      <c r="A1649" s="28" t="s">
        <v>830</v>
      </c>
      <c r="B1649" s="38" t="s">
        <v>831</v>
      </c>
      <c r="C1649" s="3" t="n">
        <v>52</v>
      </c>
    </row>
    <row r="1650" s="24" customFormat="true" ht="12.75" hidden="false" customHeight="false" outlineLevel="0" collapsed="false">
      <c r="A1650" s="28" t="s">
        <v>832</v>
      </c>
      <c r="B1650" s="38" t="s">
        <v>833</v>
      </c>
      <c r="C1650" s="3" t="n">
        <v>52</v>
      </c>
    </row>
    <row r="1651" s="24" customFormat="true" ht="12.75" hidden="false" customHeight="false" outlineLevel="0" collapsed="false">
      <c r="A1651" s="28" t="s">
        <v>834</v>
      </c>
      <c r="B1651" s="38" t="s">
        <v>835</v>
      </c>
      <c r="C1651" s="3" t="n">
        <v>157</v>
      </c>
    </row>
    <row r="1652" customFormat="false" ht="12.75" hidden="false" customHeight="false" outlineLevel="0" collapsed="false">
      <c r="A1652" s="12"/>
      <c r="B1652" s="27"/>
    </row>
    <row r="1653" customFormat="false" ht="12.75" hidden="false" customHeight="false" outlineLevel="0" collapsed="false">
      <c r="A1653" s="7"/>
      <c r="B1653" s="36" t="s">
        <v>1537</v>
      </c>
    </row>
    <row r="1654" s="24" customFormat="true" ht="12.75" hidden="false" customHeight="false" outlineLevel="0" collapsed="false">
      <c r="A1654" s="28" t="s">
        <v>837</v>
      </c>
      <c r="B1654" s="38" t="s">
        <v>838</v>
      </c>
      <c r="C1654" s="3" t="n">
        <v>165</v>
      </c>
    </row>
    <row r="1655" s="24" customFormat="true" ht="25.5" hidden="false" customHeight="false" outlineLevel="0" collapsed="false">
      <c r="A1655" s="28" t="s">
        <v>839</v>
      </c>
      <c r="B1655" s="38" t="s">
        <v>840</v>
      </c>
      <c r="C1655" s="3" t="n">
        <v>162</v>
      </c>
    </row>
    <row r="1656" s="24" customFormat="true" ht="25.5" hidden="false" customHeight="false" outlineLevel="0" collapsed="false">
      <c r="A1656" s="28" t="s">
        <v>841</v>
      </c>
      <c r="B1656" s="38" t="s">
        <v>842</v>
      </c>
      <c r="C1656" s="3" t="n">
        <v>162</v>
      </c>
    </row>
    <row r="1657" s="24" customFormat="true" ht="25.5" hidden="false" customHeight="false" outlineLevel="0" collapsed="false">
      <c r="A1657" s="28" t="s">
        <v>843</v>
      </c>
      <c r="B1657" s="38" t="s">
        <v>844</v>
      </c>
      <c r="C1657" s="3" t="n">
        <v>162</v>
      </c>
    </row>
    <row r="1658" s="24" customFormat="true" ht="12.75" hidden="false" customHeight="false" outlineLevel="0" collapsed="false">
      <c r="A1658" s="28" t="s">
        <v>845</v>
      </c>
      <c r="B1658" s="38" t="s">
        <v>846</v>
      </c>
      <c r="C1658" s="3" t="n">
        <v>215</v>
      </c>
    </row>
    <row r="1659" s="24" customFormat="true" ht="12.75" hidden="false" customHeight="false" outlineLevel="0" collapsed="false">
      <c r="A1659" s="28" t="s">
        <v>847</v>
      </c>
      <c r="B1659" s="38" t="s">
        <v>848</v>
      </c>
      <c r="C1659" s="3" t="n">
        <v>212</v>
      </c>
    </row>
    <row r="1660" customFormat="false" ht="12.75" hidden="false" customHeight="false" outlineLevel="0" collapsed="false">
      <c r="A1660" s="28" t="s">
        <v>849</v>
      </c>
      <c r="B1660" s="38" t="s">
        <v>850</v>
      </c>
      <c r="C1660" s="3" t="n">
        <v>212</v>
      </c>
    </row>
    <row r="1661" customFormat="false" ht="12.75" hidden="false" customHeight="false" outlineLevel="0" collapsed="false">
      <c r="A1661" s="28" t="s">
        <v>851</v>
      </c>
      <c r="B1661" s="38" t="s">
        <v>852</v>
      </c>
      <c r="C1661" s="3" t="n">
        <v>212</v>
      </c>
    </row>
    <row r="1662" customFormat="false" ht="12.75" hidden="false" customHeight="false" outlineLevel="0" collapsed="false">
      <c r="A1662" s="12"/>
      <c r="B1662" s="27"/>
    </row>
    <row r="1663" customFormat="false" ht="12.75" hidden="false" customHeight="false" outlineLevel="0" collapsed="false">
      <c r="A1663" s="7"/>
      <c r="B1663" s="36" t="s">
        <v>1538</v>
      </c>
    </row>
    <row r="1664" customFormat="false" ht="12.75" hidden="false" customHeight="false" outlineLevel="0" collapsed="false">
      <c r="A1664" s="28" t="s">
        <v>854</v>
      </c>
      <c r="B1664" s="17" t="s">
        <v>855</v>
      </c>
      <c r="C1664" s="3" t="n">
        <v>156</v>
      </c>
    </row>
    <row r="1665" customFormat="false" ht="12.75" hidden="false" customHeight="false" outlineLevel="0" collapsed="false">
      <c r="A1665" s="28" t="s">
        <v>856</v>
      </c>
      <c r="B1665" s="17" t="s">
        <v>857</v>
      </c>
      <c r="C1665" s="3" t="n">
        <v>206</v>
      </c>
    </row>
    <row r="1666" customFormat="false" ht="12.75" hidden="false" customHeight="false" outlineLevel="0" collapsed="false">
      <c r="A1666" s="12"/>
      <c r="B1666" s="27"/>
    </row>
    <row r="1667" customFormat="false" ht="12.75" hidden="false" customHeight="false" outlineLevel="0" collapsed="false">
      <c r="A1667" s="7"/>
      <c r="B1667" s="36" t="s">
        <v>1539</v>
      </c>
    </row>
    <row r="1668" customFormat="false" ht="12.75" hidden="false" customHeight="false" outlineLevel="0" collapsed="false">
      <c r="A1668" s="28" t="s">
        <v>344</v>
      </c>
      <c r="B1668" s="17" t="s">
        <v>345</v>
      </c>
      <c r="C1668" s="3" t="n">
        <v>255.714285714286</v>
      </c>
    </row>
    <row r="1669" customFormat="false" ht="12.75" hidden="false" customHeight="false" outlineLevel="0" collapsed="false">
      <c r="A1669" s="28" t="s">
        <v>346</v>
      </c>
      <c r="B1669" s="17" t="s">
        <v>347</v>
      </c>
      <c r="C1669" s="3" t="n">
        <v>255.714285714286</v>
      </c>
    </row>
    <row r="1670" customFormat="false" ht="12.75" hidden="false" customHeight="false" outlineLevel="0" collapsed="false">
      <c r="A1670" s="28" t="s">
        <v>348</v>
      </c>
      <c r="B1670" s="17" t="s">
        <v>349</v>
      </c>
      <c r="C1670" s="3" t="n">
        <v>255.714285714286</v>
      </c>
    </row>
    <row r="1671" customFormat="false" ht="12.75" hidden="false" customHeight="false" outlineLevel="0" collapsed="false">
      <c r="A1671" s="28" t="s">
        <v>350</v>
      </c>
      <c r="B1671" s="17" t="s">
        <v>351</v>
      </c>
      <c r="C1671" s="3" t="n">
        <v>255.714285714286</v>
      </c>
    </row>
    <row r="1672" customFormat="false" ht="12.75" hidden="false" customHeight="false" outlineLevel="0" collapsed="false">
      <c r="A1672" s="28" t="n">
        <v>1021294</v>
      </c>
      <c r="B1672" s="17" t="s">
        <v>303</v>
      </c>
      <c r="C1672" s="3" t="n">
        <v>21.4285714285714</v>
      </c>
    </row>
    <row r="1673" customFormat="false" ht="12.75" hidden="false" customHeight="false" outlineLevel="0" collapsed="false">
      <c r="A1673" s="12"/>
      <c r="B1673" s="27"/>
    </row>
    <row r="1674" customFormat="false" ht="15" hidden="false" customHeight="false" outlineLevel="0" collapsed="false">
      <c r="A1674" s="12"/>
      <c r="B1674" s="29" t="s">
        <v>1540</v>
      </c>
    </row>
    <row r="1675" customFormat="false" ht="12.75" hidden="false" customHeight="false" outlineLevel="0" collapsed="false">
      <c r="A1675" s="12"/>
      <c r="B1675" s="27"/>
    </row>
    <row r="1676" customFormat="false" ht="12.75" hidden="false" customHeight="false" outlineLevel="0" collapsed="false">
      <c r="A1676" s="7"/>
      <c r="B1676" s="36" t="s">
        <v>1541</v>
      </c>
    </row>
    <row r="1677" s="24" customFormat="true" ht="12.75" hidden="false" customHeight="false" outlineLevel="0" collapsed="false">
      <c r="A1677" s="12" t="s">
        <v>798</v>
      </c>
      <c r="B1677" s="38" t="s">
        <v>799</v>
      </c>
      <c r="C1677" s="3" t="n">
        <v>53</v>
      </c>
    </row>
    <row r="1678" s="24" customFormat="true" ht="12.75" hidden="false" customHeight="false" outlineLevel="0" collapsed="false">
      <c r="A1678" s="12" t="s">
        <v>800</v>
      </c>
      <c r="B1678" s="38" t="s">
        <v>801</v>
      </c>
      <c r="C1678" s="3" t="n">
        <v>69</v>
      </c>
    </row>
    <row r="1679" s="24" customFormat="true" ht="12.75" hidden="false" customHeight="false" outlineLevel="0" collapsed="false">
      <c r="A1679" s="12" t="s">
        <v>802</v>
      </c>
      <c r="B1679" s="38" t="s">
        <v>803</v>
      </c>
      <c r="C1679" s="3" t="n">
        <v>69</v>
      </c>
    </row>
    <row r="1680" s="24" customFormat="true" ht="12.75" hidden="false" customHeight="false" outlineLevel="0" collapsed="false">
      <c r="A1680" s="12" t="s">
        <v>804</v>
      </c>
      <c r="B1680" s="38" t="s">
        <v>805</v>
      </c>
      <c r="C1680" s="3" t="n">
        <v>69</v>
      </c>
    </row>
    <row r="1681" s="24" customFormat="true" ht="25.5" hidden="false" customHeight="false" outlineLevel="0" collapsed="false">
      <c r="A1681" s="12" t="s">
        <v>806</v>
      </c>
      <c r="B1681" s="38" t="s">
        <v>807</v>
      </c>
      <c r="C1681" s="3" t="n">
        <v>81</v>
      </c>
    </row>
    <row r="1682" s="24" customFormat="true" ht="25.5" hidden="false" customHeight="false" outlineLevel="0" collapsed="false">
      <c r="A1682" s="12" t="s">
        <v>808</v>
      </c>
      <c r="B1682" s="38" t="s">
        <v>809</v>
      </c>
      <c r="C1682" s="3" t="n">
        <v>96</v>
      </c>
    </row>
    <row r="1683" s="24" customFormat="true" ht="25.5" hidden="false" customHeight="false" outlineLevel="0" collapsed="false">
      <c r="A1683" s="12" t="s">
        <v>810</v>
      </c>
      <c r="B1683" s="38" t="s">
        <v>811</v>
      </c>
      <c r="C1683" s="3" t="n">
        <v>96</v>
      </c>
    </row>
    <row r="1684" s="24" customFormat="true" ht="25.5" hidden="false" customHeight="false" outlineLevel="0" collapsed="false">
      <c r="A1684" s="12" t="s">
        <v>812</v>
      </c>
      <c r="B1684" s="38" t="s">
        <v>813</v>
      </c>
      <c r="C1684" s="3" t="n">
        <v>96</v>
      </c>
    </row>
    <row r="1685" s="24" customFormat="true" ht="12.75" hidden="false" customHeight="false" outlineLevel="0" collapsed="false">
      <c r="A1685" s="12" t="s">
        <v>814</v>
      </c>
      <c r="B1685" s="38" t="s">
        <v>815</v>
      </c>
      <c r="C1685" s="3" t="n">
        <v>131</v>
      </c>
    </row>
    <row r="1686" s="24" customFormat="true" ht="12.75" hidden="false" customHeight="false" outlineLevel="0" collapsed="false">
      <c r="A1686" s="12" t="s">
        <v>816</v>
      </c>
      <c r="B1686" s="38" t="s">
        <v>817</v>
      </c>
      <c r="C1686" s="3" t="n">
        <v>146</v>
      </c>
    </row>
    <row r="1687" s="24" customFormat="true" ht="12.75" hidden="false" customHeight="false" outlineLevel="0" collapsed="false">
      <c r="A1687" s="12" t="s">
        <v>818</v>
      </c>
      <c r="B1687" s="38" t="s">
        <v>819</v>
      </c>
      <c r="C1687" s="3" t="n">
        <v>146</v>
      </c>
    </row>
    <row r="1688" s="24" customFormat="true" ht="12.75" hidden="false" customHeight="false" outlineLevel="0" collapsed="false">
      <c r="A1688" s="12" t="s">
        <v>820</v>
      </c>
      <c r="B1688" s="38" t="s">
        <v>821</v>
      </c>
      <c r="C1688" s="3" t="n">
        <v>146</v>
      </c>
    </row>
    <row r="1689" s="24" customFormat="true" ht="12.75" hidden="false" customHeight="false" outlineLevel="0" collapsed="false">
      <c r="A1689" s="12" t="s">
        <v>854</v>
      </c>
      <c r="B1689" s="38" t="s">
        <v>855</v>
      </c>
      <c r="C1689" s="3" t="n">
        <v>156</v>
      </c>
    </row>
    <row r="1690" s="24" customFormat="true" ht="25.5" hidden="false" customHeight="false" outlineLevel="0" collapsed="false">
      <c r="A1690" s="12" t="s">
        <v>839</v>
      </c>
      <c r="B1690" s="38" t="s">
        <v>840</v>
      </c>
      <c r="C1690" s="3" t="n">
        <v>162</v>
      </c>
    </row>
    <row r="1691" s="24" customFormat="true" ht="25.5" hidden="false" customHeight="false" outlineLevel="0" collapsed="false">
      <c r="A1691" s="12" t="s">
        <v>841</v>
      </c>
      <c r="B1691" s="38" t="s">
        <v>842</v>
      </c>
      <c r="C1691" s="3" t="n">
        <v>162</v>
      </c>
    </row>
    <row r="1692" s="24" customFormat="true" ht="25.5" hidden="false" customHeight="false" outlineLevel="0" collapsed="false">
      <c r="A1692" s="12" t="s">
        <v>843</v>
      </c>
      <c r="B1692" s="38" t="s">
        <v>844</v>
      </c>
      <c r="C1692" s="3" t="n">
        <v>162</v>
      </c>
    </row>
    <row r="1693" s="24" customFormat="true" ht="12.75" hidden="false" customHeight="false" outlineLevel="0" collapsed="false">
      <c r="A1693" s="12" t="s">
        <v>856</v>
      </c>
      <c r="B1693" s="38" t="s">
        <v>857</v>
      </c>
      <c r="C1693" s="3" t="n">
        <v>206</v>
      </c>
    </row>
    <row r="1694" s="24" customFormat="true" ht="12.75" hidden="false" customHeight="false" outlineLevel="0" collapsed="false">
      <c r="A1694" s="12" t="s">
        <v>847</v>
      </c>
      <c r="B1694" s="38" t="s">
        <v>848</v>
      </c>
      <c r="C1694" s="3" t="n">
        <v>212</v>
      </c>
    </row>
    <row r="1695" s="24" customFormat="true" ht="12.75" hidden="false" customHeight="false" outlineLevel="0" collapsed="false">
      <c r="A1695" s="12" t="s">
        <v>849</v>
      </c>
      <c r="B1695" s="38" t="s">
        <v>850</v>
      </c>
      <c r="C1695" s="3" t="n">
        <v>212</v>
      </c>
    </row>
    <row r="1696" s="24" customFormat="true" ht="12.75" hidden="false" customHeight="false" outlineLevel="0" collapsed="false">
      <c r="A1696" s="12" t="s">
        <v>851</v>
      </c>
      <c r="B1696" s="38" t="s">
        <v>852</v>
      </c>
      <c r="C1696" s="3" t="n">
        <v>212</v>
      </c>
    </row>
    <row r="1697" s="24" customFormat="true" ht="12.75" hidden="false" customHeight="false" outlineLevel="0" collapsed="false">
      <c r="A1697" s="12" t="s">
        <v>824</v>
      </c>
      <c r="B1697" s="38" t="s">
        <v>825</v>
      </c>
      <c r="C1697" s="3" t="n">
        <v>291</v>
      </c>
    </row>
    <row r="1698" s="24" customFormat="true" ht="12.75" hidden="false" customHeight="false" outlineLevel="0" collapsed="false">
      <c r="A1698" s="12" t="s">
        <v>822</v>
      </c>
      <c r="B1698" s="38" t="s">
        <v>823</v>
      </c>
      <c r="C1698" s="3" t="n">
        <v>210</v>
      </c>
    </row>
    <row r="1699" s="24" customFormat="true" ht="12.75" hidden="false" customHeight="false" outlineLevel="0" collapsed="false">
      <c r="A1699" s="12" t="s">
        <v>834</v>
      </c>
      <c r="B1699" s="38" t="s">
        <v>835</v>
      </c>
      <c r="C1699" s="3" t="n">
        <v>157</v>
      </c>
    </row>
    <row r="1700" s="24" customFormat="true" ht="12.75" hidden="false" customHeight="false" outlineLevel="0" collapsed="false">
      <c r="A1700" s="12" t="s">
        <v>826</v>
      </c>
      <c r="B1700" s="38" t="s">
        <v>827</v>
      </c>
      <c r="C1700" s="3" t="n">
        <v>52</v>
      </c>
    </row>
    <row r="1701" s="24" customFormat="true" ht="12.75" hidden="false" customHeight="false" outlineLevel="0" collapsed="false">
      <c r="A1701" s="12" t="s">
        <v>828</v>
      </c>
      <c r="B1701" s="38" t="s">
        <v>829</v>
      </c>
      <c r="C1701" s="3" t="n">
        <v>52</v>
      </c>
    </row>
    <row r="1702" s="24" customFormat="true" ht="12.75" hidden="false" customHeight="false" outlineLevel="0" collapsed="false">
      <c r="A1702" s="12" t="s">
        <v>830</v>
      </c>
      <c r="B1702" s="38" t="s">
        <v>831</v>
      </c>
      <c r="C1702" s="3" t="n">
        <v>52</v>
      </c>
    </row>
    <row r="1703" s="24" customFormat="true" ht="12.75" hidden="false" customHeight="false" outlineLevel="0" collapsed="false">
      <c r="A1703" s="12" t="s">
        <v>832</v>
      </c>
      <c r="B1703" s="38" t="s">
        <v>833</v>
      </c>
      <c r="C1703" s="3" t="n">
        <v>52</v>
      </c>
    </row>
    <row r="1704" s="24" customFormat="true" ht="12.75" hidden="false" customHeight="false" outlineLevel="0" collapsed="false">
      <c r="A1704" s="12" t="s">
        <v>742</v>
      </c>
      <c r="B1704" s="38" t="s">
        <v>743</v>
      </c>
      <c r="C1704" s="3" t="n">
        <v>12</v>
      </c>
    </row>
    <row r="1705" customFormat="false" ht="12.75" hidden="false" customHeight="false" outlineLevel="0" collapsed="false">
      <c r="A1705" s="7"/>
      <c r="B1705" s="36"/>
      <c r="C1705" s="9"/>
    </row>
    <row r="1706" customFormat="false" ht="12.75" hidden="false" customHeight="false" outlineLevel="0" collapsed="false">
      <c r="A1706" s="7"/>
      <c r="B1706" s="36" t="s">
        <v>1542</v>
      </c>
      <c r="C1706" s="9"/>
    </row>
    <row r="1707" s="24" customFormat="true" ht="12.75" hidden="false" customHeight="false" outlineLevel="0" collapsed="false">
      <c r="A1707" s="12" t="n">
        <v>1025041</v>
      </c>
      <c r="B1707" s="17" t="s">
        <v>390</v>
      </c>
      <c r="C1707" s="3" t="n">
        <v>684.285714285714</v>
      </c>
    </row>
    <row r="1708" s="24" customFormat="true" ht="12.75" hidden="false" customHeight="false" outlineLevel="0" collapsed="false">
      <c r="A1708" s="12" t="n">
        <v>1025042</v>
      </c>
      <c r="B1708" s="17" t="s">
        <v>391</v>
      </c>
      <c r="C1708" s="3" t="n">
        <v>684.285714285714</v>
      </c>
    </row>
    <row r="1709" s="24" customFormat="true" ht="12.75" hidden="false" customHeight="false" outlineLevel="0" collapsed="false">
      <c r="A1709" s="12" t="n">
        <v>1025043</v>
      </c>
      <c r="B1709" s="17" t="s">
        <v>392</v>
      </c>
      <c r="C1709" s="3" t="n">
        <v>982.857142857143</v>
      </c>
    </row>
    <row r="1710" s="24" customFormat="true" ht="12.75" hidden="false" customHeight="false" outlineLevel="0" collapsed="false">
      <c r="A1710" s="12" t="s">
        <v>385</v>
      </c>
      <c r="B1710" s="17" t="s">
        <v>386</v>
      </c>
      <c r="C1710" s="3" t="n">
        <v>455.714285714286</v>
      </c>
    </row>
    <row r="1711" s="24" customFormat="true" ht="12.75" hidden="false" customHeight="false" outlineLevel="0" collapsed="false">
      <c r="A1711" s="12" t="s">
        <v>344</v>
      </c>
      <c r="B1711" s="17" t="s">
        <v>345</v>
      </c>
      <c r="C1711" s="3" t="n">
        <v>255.714285714286</v>
      </c>
    </row>
    <row r="1712" s="24" customFormat="true" ht="12.75" hidden="false" customHeight="false" outlineLevel="0" collapsed="false">
      <c r="A1712" s="12" t="s">
        <v>346</v>
      </c>
      <c r="B1712" s="17" t="s">
        <v>347</v>
      </c>
      <c r="C1712" s="3" t="n">
        <v>255.714285714286</v>
      </c>
    </row>
    <row r="1713" s="24" customFormat="true" ht="12.75" hidden="false" customHeight="false" outlineLevel="0" collapsed="false">
      <c r="A1713" s="12" t="s">
        <v>348</v>
      </c>
      <c r="B1713" s="17" t="s">
        <v>349</v>
      </c>
      <c r="C1713" s="3" t="n">
        <v>255.714285714286</v>
      </c>
    </row>
    <row r="1714" s="24" customFormat="true" ht="12.75" hidden="false" customHeight="false" outlineLevel="0" collapsed="false">
      <c r="A1714" s="12" t="s">
        <v>350</v>
      </c>
      <c r="B1714" s="17" t="s">
        <v>351</v>
      </c>
      <c r="C1714" s="3" t="n">
        <v>255.714285714286</v>
      </c>
    </row>
    <row r="1715" s="24" customFormat="true" ht="12.75" hidden="false" customHeight="false" outlineLevel="0" collapsed="false">
      <c r="A1715" s="12" t="s">
        <v>398</v>
      </c>
      <c r="B1715" s="17" t="s">
        <v>399</v>
      </c>
      <c r="C1715" s="3" t="n">
        <v>255.71</v>
      </c>
    </row>
    <row r="1716" customFormat="false" ht="12.75" hidden="false" customHeight="false" outlineLevel="0" collapsed="false">
      <c r="A1716" s="12" t="s">
        <v>396</v>
      </c>
      <c r="B1716" s="17" t="s">
        <v>397</v>
      </c>
      <c r="C1716" s="3" t="n">
        <v>248.571428571429</v>
      </c>
    </row>
    <row r="1717" s="24" customFormat="true" ht="12.75" hidden="false" customHeight="false" outlineLevel="0" collapsed="false">
      <c r="A1717" s="12" t="n">
        <v>1021294</v>
      </c>
      <c r="B1717" s="17" t="s">
        <v>303</v>
      </c>
      <c r="C1717" s="3" t="n">
        <v>21.4285714285714</v>
      </c>
    </row>
    <row r="1718" customFormat="false" ht="12.75" hidden="false" customHeight="false" outlineLevel="0" collapsed="false">
      <c r="A1718" s="12"/>
      <c r="B1718" s="27"/>
    </row>
    <row r="1719" customFormat="false" ht="15" hidden="false" customHeight="false" outlineLevel="0" collapsed="false">
      <c r="A1719" s="12"/>
      <c r="B1719" s="29" t="s">
        <v>1543</v>
      </c>
    </row>
    <row r="1720" customFormat="false" ht="12.75" hidden="false" customHeight="false" outlineLevel="0" collapsed="false">
      <c r="A1720" s="12"/>
      <c r="B1720" s="27"/>
    </row>
    <row r="1721" customFormat="false" ht="12.75" hidden="false" customHeight="false" outlineLevel="0" collapsed="false">
      <c r="A1721" s="7"/>
      <c r="B1721" s="36" t="s">
        <v>1544</v>
      </c>
      <c r="C1721" s="9"/>
    </row>
    <row r="1722" customFormat="false" ht="12.75" hidden="false" customHeight="false" outlineLevel="0" collapsed="false">
      <c r="A1722" s="28" t="s">
        <v>1545</v>
      </c>
      <c r="B1722" s="17" t="s">
        <v>1546</v>
      </c>
      <c r="C1722" s="3" t="n">
        <v>495.85</v>
      </c>
    </row>
    <row r="1723" customFormat="false" ht="12.75" hidden="false" customHeight="false" outlineLevel="0" collapsed="false">
      <c r="A1723" s="28" t="s">
        <v>1547</v>
      </c>
      <c r="B1723" s="17" t="s">
        <v>1548</v>
      </c>
      <c r="C1723" s="3" t="n">
        <v>333.36</v>
      </c>
    </row>
    <row r="1724" customFormat="false" ht="12.75" hidden="false" customHeight="false" outlineLevel="0" collapsed="false">
      <c r="A1724" s="28" t="s">
        <v>1549</v>
      </c>
      <c r="B1724" s="17" t="s">
        <v>1550</v>
      </c>
      <c r="C1724" s="3" t="n">
        <v>495.85</v>
      </c>
    </row>
    <row r="1725" customFormat="false" ht="12.75" hidden="false" customHeight="false" outlineLevel="0" collapsed="false">
      <c r="A1725" s="28" t="s">
        <v>1551</v>
      </c>
      <c r="B1725" s="17" t="s">
        <v>1552</v>
      </c>
      <c r="C1725" s="3" t="n">
        <v>495.85</v>
      </c>
    </row>
    <row r="1726" customFormat="false" ht="12.75" hidden="false" customHeight="false" outlineLevel="0" collapsed="false">
      <c r="A1726" s="28" t="s">
        <v>1553</v>
      </c>
      <c r="B1726" s="17" t="s">
        <v>1554</v>
      </c>
      <c r="C1726" s="3" t="n">
        <v>316.43</v>
      </c>
    </row>
    <row r="1727" customFormat="false" ht="12.75" hidden="false" customHeight="false" outlineLevel="0" collapsed="false">
      <c r="A1727" s="28" t="s">
        <v>1555</v>
      </c>
      <c r="B1727" s="17" t="s">
        <v>1556</v>
      </c>
      <c r="C1727" s="3" t="n">
        <v>316.43</v>
      </c>
    </row>
    <row r="1728" customFormat="false" ht="12.75" hidden="false" customHeight="false" outlineLevel="0" collapsed="false">
      <c r="A1728" s="28" t="s">
        <v>1557</v>
      </c>
      <c r="B1728" s="17" t="s">
        <v>1558</v>
      </c>
      <c r="C1728" s="3" t="n">
        <v>316.43</v>
      </c>
    </row>
    <row r="1729" customFormat="false" ht="12.75" hidden="false" customHeight="false" outlineLevel="0" collapsed="false">
      <c r="A1729" s="12"/>
      <c r="B1729" s="27"/>
    </row>
    <row r="1730" customFormat="false" ht="12.75" hidden="false" customHeight="false" outlineLevel="0" collapsed="false">
      <c r="A1730" s="7"/>
      <c r="B1730" s="36" t="s">
        <v>1559</v>
      </c>
      <c r="C1730" s="9"/>
    </row>
    <row r="1731" s="24" customFormat="true" ht="12.75" hidden="false" customHeight="false" outlineLevel="0" collapsed="false">
      <c r="A1731" s="12" t="n">
        <v>1025041</v>
      </c>
      <c r="B1731" s="17" t="s">
        <v>390</v>
      </c>
      <c r="C1731" s="3" t="n">
        <v>684.285714285714</v>
      </c>
    </row>
    <row r="1732" s="24" customFormat="true" ht="12.75" hidden="false" customHeight="false" outlineLevel="0" collapsed="false">
      <c r="A1732" s="12" t="n">
        <v>1025042</v>
      </c>
      <c r="B1732" s="17" t="s">
        <v>391</v>
      </c>
      <c r="C1732" s="3" t="n">
        <v>684.285714285714</v>
      </c>
    </row>
    <row r="1733" s="24" customFormat="true" ht="12.75" hidden="false" customHeight="false" outlineLevel="0" collapsed="false">
      <c r="A1733" s="12" t="n">
        <v>1025043</v>
      </c>
      <c r="B1733" s="17" t="s">
        <v>392</v>
      </c>
      <c r="C1733" s="3" t="n">
        <v>982.857142857143</v>
      </c>
    </row>
    <row r="1734" s="24" customFormat="true" ht="12.75" hidden="false" customHeight="false" outlineLevel="0" collapsed="false">
      <c r="A1734" s="28" t="n">
        <v>1021294</v>
      </c>
      <c r="B1734" s="17" t="s">
        <v>303</v>
      </c>
      <c r="C1734" s="3" t="n">
        <v>21.4285714285714</v>
      </c>
    </row>
    <row r="1735" s="24" customFormat="true" ht="12.75" hidden="false" customHeight="false" outlineLevel="0" collapsed="false">
      <c r="A1735" s="28" t="n">
        <v>1021231</v>
      </c>
      <c r="B1735" s="17" t="s">
        <v>302</v>
      </c>
      <c r="C1735" s="3" t="n">
        <v>28.5571428571429</v>
      </c>
    </row>
    <row r="1736" customFormat="false" ht="12.75" hidden="false" customHeight="false" outlineLevel="0" collapsed="false">
      <c r="A1736" s="12"/>
      <c r="B1736" s="27"/>
    </row>
    <row r="1737" customFormat="false" ht="15" hidden="false" customHeight="false" outlineLevel="0" collapsed="false">
      <c r="A1737" s="12"/>
      <c r="B1737" s="29" t="s">
        <v>1560</v>
      </c>
    </row>
    <row r="1738" customFormat="false" ht="12.75" hidden="false" customHeight="false" outlineLevel="0" collapsed="false">
      <c r="A1738" s="12"/>
      <c r="B1738" s="27"/>
    </row>
    <row r="1739" customFormat="false" ht="12.75" hidden="false" customHeight="false" outlineLevel="0" collapsed="false">
      <c r="A1739" s="12"/>
      <c r="B1739" s="36" t="s">
        <v>1561</v>
      </c>
    </row>
    <row r="1740" customFormat="false" ht="25.5" hidden="false" customHeight="false" outlineLevel="0" collapsed="false">
      <c r="A1740" s="12" t="s">
        <v>1562</v>
      </c>
      <c r="B1740" s="53" t="s">
        <v>1563</v>
      </c>
      <c r="C1740" s="3" t="n">
        <v>583.26</v>
      </c>
    </row>
    <row r="1741" customFormat="false" ht="25.5" hidden="false" customHeight="false" outlineLevel="0" collapsed="false">
      <c r="A1741" s="12" t="s">
        <v>1564</v>
      </c>
      <c r="B1741" s="44" t="s">
        <v>1565</v>
      </c>
      <c r="C1741" s="3" t="n">
        <v>630.03</v>
      </c>
    </row>
    <row r="1742" customFormat="false" ht="12.75" hidden="false" customHeight="false" outlineLevel="0" collapsed="false">
      <c r="A1742" s="12"/>
      <c r="B1742" s="27"/>
    </row>
    <row r="1743" customFormat="false" ht="12.75" hidden="false" customHeight="false" outlineLevel="0" collapsed="false">
      <c r="A1743" s="7"/>
      <c r="B1743" s="36" t="s">
        <v>1566</v>
      </c>
      <c r="C1743" s="9"/>
    </row>
    <row r="1744" customFormat="false" ht="12.75" hidden="false" customHeight="false" outlineLevel="0" collapsed="false">
      <c r="A1744" s="28" t="s">
        <v>1567</v>
      </c>
      <c r="B1744" s="17" t="s">
        <v>1568</v>
      </c>
      <c r="C1744" s="3" t="n">
        <v>236.86</v>
      </c>
    </row>
    <row r="1745" customFormat="false" ht="12.75" hidden="false" customHeight="false" outlineLevel="0" collapsed="false">
      <c r="A1745" s="28" t="s">
        <v>1569</v>
      </c>
      <c r="B1745" s="17" t="s">
        <v>1570</v>
      </c>
      <c r="C1745" s="3" t="n">
        <v>294.86</v>
      </c>
    </row>
    <row r="1746" customFormat="false" ht="12.75" hidden="false" customHeight="false" outlineLevel="0" collapsed="false">
      <c r="A1746" s="28" t="s">
        <v>1571</v>
      </c>
      <c r="B1746" s="17" t="s">
        <v>1572</v>
      </c>
      <c r="C1746" s="3" t="n">
        <v>659.45</v>
      </c>
    </row>
    <row r="1747" customFormat="false" ht="12.75" hidden="false" customHeight="false" outlineLevel="0" collapsed="false">
      <c r="A1747" s="28" t="s">
        <v>1573</v>
      </c>
      <c r="B1747" s="17" t="s">
        <v>1574</v>
      </c>
      <c r="C1747" s="3" t="n">
        <v>659.45</v>
      </c>
    </row>
    <row r="1748" customFormat="false" ht="12.75" hidden="false" customHeight="false" outlineLevel="0" collapsed="false">
      <c r="A1748" s="28" t="s">
        <v>1575</v>
      </c>
      <c r="B1748" s="17" t="s">
        <v>1576</v>
      </c>
      <c r="C1748" s="3" t="n">
        <v>717.45</v>
      </c>
    </row>
    <row r="1749" customFormat="false" ht="25.5" hidden="false" customHeight="false" outlineLevel="0" collapsed="false">
      <c r="A1749" s="28" t="s">
        <v>1577</v>
      </c>
      <c r="B1749" s="45" t="s">
        <v>1578</v>
      </c>
      <c r="C1749" s="3" t="n">
        <v>236.86</v>
      </c>
    </row>
    <row r="1750" customFormat="false" ht="25.5" hidden="false" customHeight="false" outlineLevel="0" collapsed="false">
      <c r="A1750" s="28" t="s">
        <v>1579</v>
      </c>
      <c r="B1750" s="45" t="s">
        <v>1580</v>
      </c>
      <c r="C1750" s="3" t="n">
        <v>659.45</v>
      </c>
    </row>
    <row r="1751" customFormat="false" ht="25.5" hidden="false" customHeight="false" outlineLevel="0" collapsed="false">
      <c r="A1751" s="28" t="s">
        <v>1581</v>
      </c>
      <c r="B1751" s="45" t="s">
        <v>1582</v>
      </c>
      <c r="C1751" s="3" t="n">
        <v>703.07</v>
      </c>
    </row>
    <row r="1752" customFormat="false" ht="12.75" hidden="false" customHeight="false" outlineLevel="0" collapsed="false">
      <c r="A1752" s="12"/>
      <c r="B1752" s="27"/>
    </row>
    <row r="1753" customFormat="false" ht="12.75" hidden="false" customHeight="false" outlineLevel="0" collapsed="false">
      <c r="A1753" s="7"/>
      <c r="B1753" s="36" t="s">
        <v>1583</v>
      </c>
      <c r="C1753" s="9"/>
    </row>
    <row r="1754" customFormat="false" ht="12.75" hidden="false" customHeight="false" outlineLevel="0" collapsed="false">
      <c r="A1754" s="28" t="s">
        <v>1584</v>
      </c>
      <c r="B1754" s="38" t="s">
        <v>1585</v>
      </c>
      <c r="C1754" s="3" t="n">
        <v>703.07</v>
      </c>
    </row>
    <row r="1755" customFormat="false" ht="12.75" hidden="false" customHeight="false" outlineLevel="0" collapsed="false">
      <c r="A1755" s="28" t="s">
        <v>1586</v>
      </c>
      <c r="B1755" s="38" t="s">
        <v>1587</v>
      </c>
      <c r="C1755" s="3" t="n">
        <v>703.07</v>
      </c>
    </row>
    <row r="1756" customFormat="false" ht="12.75" hidden="false" customHeight="false" outlineLevel="0" collapsed="false">
      <c r="A1756" s="28" t="s">
        <v>1588</v>
      </c>
      <c r="B1756" s="38" t="s">
        <v>1589</v>
      </c>
      <c r="C1756" s="3" t="n">
        <v>761.07</v>
      </c>
    </row>
    <row r="1757" customFormat="false" ht="25.5" hidden="false" customHeight="false" outlineLevel="0" collapsed="false">
      <c r="A1757" s="28" t="s">
        <v>1577</v>
      </c>
      <c r="B1757" s="45" t="s">
        <v>1578</v>
      </c>
      <c r="C1757" s="3" t="n">
        <v>236.86</v>
      </c>
    </row>
    <row r="1758" customFormat="false" ht="25.5" hidden="false" customHeight="false" outlineLevel="0" collapsed="false">
      <c r="A1758" s="28" t="s">
        <v>1579</v>
      </c>
      <c r="B1758" s="45" t="s">
        <v>1580</v>
      </c>
      <c r="C1758" s="3" t="n">
        <v>659.45</v>
      </c>
    </row>
    <row r="1759" customFormat="false" ht="25.5" hidden="false" customHeight="false" outlineLevel="0" collapsed="false">
      <c r="A1759" s="28" t="s">
        <v>1581</v>
      </c>
      <c r="B1759" s="45" t="s">
        <v>1582</v>
      </c>
      <c r="C1759" s="3" t="n">
        <v>703.07</v>
      </c>
    </row>
    <row r="1760" customFormat="false" ht="12.75" hidden="false" customHeight="false" outlineLevel="0" collapsed="false">
      <c r="A1760" s="12"/>
      <c r="B1760" s="27"/>
    </row>
    <row r="1761" customFormat="false" ht="12.75" hidden="false" customHeight="false" outlineLevel="0" collapsed="false">
      <c r="A1761" s="7"/>
      <c r="B1761" s="36" t="s">
        <v>1590</v>
      </c>
      <c r="C1761" s="9"/>
    </row>
    <row r="1762" customFormat="false" ht="12.75" hidden="false" customHeight="false" outlineLevel="0" collapsed="false">
      <c r="A1762" s="28" t="s">
        <v>417</v>
      </c>
      <c r="B1762" s="38" t="s">
        <v>418</v>
      </c>
      <c r="C1762" s="3" t="n">
        <v>154.55</v>
      </c>
    </row>
    <row r="1763" customFormat="false" ht="25.5" hidden="false" customHeight="false" outlineLevel="0" collapsed="false">
      <c r="A1763" s="28" t="s">
        <v>1577</v>
      </c>
      <c r="B1763" s="38" t="s">
        <v>1578</v>
      </c>
      <c r="C1763" s="3" t="n">
        <v>236.86</v>
      </c>
    </row>
    <row r="1764" customFormat="false" ht="25.5" hidden="false" customHeight="false" outlineLevel="0" collapsed="false">
      <c r="A1764" s="28" t="s">
        <v>1579</v>
      </c>
      <c r="B1764" s="38" t="s">
        <v>1580</v>
      </c>
      <c r="C1764" s="3" t="n">
        <v>659.45</v>
      </c>
    </row>
    <row r="1765" customFormat="false" ht="25.5" hidden="false" customHeight="false" outlineLevel="0" collapsed="false">
      <c r="A1765" s="28" t="s">
        <v>1581</v>
      </c>
      <c r="B1765" s="38" t="s">
        <v>1582</v>
      </c>
      <c r="C1765" s="3" t="n">
        <v>703.07</v>
      </c>
    </row>
    <row r="1766" customFormat="false" ht="12.75" hidden="false" customHeight="false" outlineLevel="0" collapsed="false">
      <c r="A1766" s="12"/>
      <c r="B1766" s="27"/>
    </row>
    <row r="1767" customFormat="false" ht="12.75" hidden="false" customHeight="false" outlineLevel="0" collapsed="false">
      <c r="A1767" s="7"/>
      <c r="B1767" s="36" t="s">
        <v>1591</v>
      </c>
      <c r="C1767" s="9"/>
    </row>
    <row r="1768" customFormat="false" ht="12.75" hidden="false" customHeight="false" outlineLevel="0" collapsed="false">
      <c r="A1768" s="28" t="n">
        <v>1025041</v>
      </c>
      <c r="B1768" s="17" t="s">
        <v>390</v>
      </c>
      <c r="C1768" s="3" t="n">
        <v>684.285714285714</v>
      </c>
    </row>
    <row r="1769" customFormat="false" ht="12.75" hidden="false" customHeight="false" outlineLevel="0" collapsed="false">
      <c r="A1769" s="28" t="n">
        <v>1025042</v>
      </c>
      <c r="B1769" s="17" t="s">
        <v>391</v>
      </c>
      <c r="C1769" s="3" t="n">
        <v>684.285714285714</v>
      </c>
    </row>
    <row r="1770" customFormat="false" ht="12.75" hidden="false" customHeight="false" outlineLevel="0" collapsed="false">
      <c r="A1770" s="28" t="n">
        <v>1025043</v>
      </c>
      <c r="B1770" s="17" t="s">
        <v>392</v>
      </c>
      <c r="C1770" s="3" t="n">
        <v>982.857142857143</v>
      </c>
    </row>
    <row r="1771" customFormat="false" ht="12.75" hidden="false" customHeight="false" outlineLevel="0" collapsed="false">
      <c r="A1771" s="28" t="s">
        <v>385</v>
      </c>
      <c r="B1771" s="17" t="s">
        <v>386</v>
      </c>
      <c r="C1771" s="3" t="n">
        <v>455.714285714286</v>
      </c>
    </row>
    <row r="1772" customFormat="false" ht="12.75" hidden="false" customHeight="false" outlineLevel="0" collapsed="false">
      <c r="A1772" s="28" t="s">
        <v>344</v>
      </c>
      <c r="B1772" s="17" t="s">
        <v>345</v>
      </c>
      <c r="C1772" s="3" t="n">
        <v>255.714285714286</v>
      </c>
    </row>
    <row r="1773" customFormat="false" ht="12.75" hidden="false" customHeight="false" outlineLevel="0" collapsed="false">
      <c r="A1773" s="28" t="s">
        <v>346</v>
      </c>
      <c r="B1773" s="17" t="s">
        <v>347</v>
      </c>
      <c r="C1773" s="3" t="n">
        <v>255.714285714286</v>
      </c>
    </row>
    <row r="1774" customFormat="false" ht="12.75" hidden="false" customHeight="false" outlineLevel="0" collapsed="false">
      <c r="A1774" s="28" t="s">
        <v>348</v>
      </c>
      <c r="B1774" s="17" t="s">
        <v>349</v>
      </c>
      <c r="C1774" s="3" t="n">
        <v>255.714285714286</v>
      </c>
    </row>
    <row r="1775" customFormat="false" ht="12.75" hidden="false" customHeight="false" outlineLevel="0" collapsed="false">
      <c r="A1775" s="28" t="s">
        <v>350</v>
      </c>
      <c r="B1775" s="17" t="s">
        <v>351</v>
      </c>
      <c r="C1775" s="3" t="n">
        <v>255.714285714286</v>
      </c>
    </row>
    <row r="1776" s="24" customFormat="true" ht="12.75" hidden="false" customHeight="false" outlineLevel="0" collapsed="false">
      <c r="A1776" s="28" t="s">
        <v>355</v>
      </c>
      <c r="B1776" s="17" t="s">
        <v>356</v>
      </c>
      <c r="C1776" s="3" t="n">
        <v>170</v>
      </c>
    </row>
    <row r="1777" s="24" customFormat="true" ht="12.75" hidden="false" customHeight="false" outlineLevel="0" collapsed="false">
      <c r="A1777" s="28" t="s">
        <v>357</v>
      </c>
      <c r="B1777" s="17" t="s">
        <v>358</v>
      </c>
      <c r="C1777" s="3" t="n">
        <v>570</v>
      </c>
    </row>
    <row r="1778" s="24" customFormat="true" ht="12.75" hidden="false" customHeight="false" outlineLevel="0" collapsed="false">
      <c r="A1778" s="28" t="s">
        <v>359</v>
      </c>
      <c r="B1778" s="17" t="s">
        <v>360</v>
      </c>
      <c r="C1778" s="3" t="n">
        <v>512.857142857143</v>
      </c>
    </row>
    <row r="1779" s="24" customFormat="true" ht="12.75" hidden="false" customHeight="false" outlineLevel="0" collapsed="false">
      <c r="A1779" s="28" t="s">
        <v>361</v>
      </c>
      <c r="B1779" s="17" t="s">
        <v>362</v>
      </c>
      <c r="C1779" s="3" t="n">
        <v>90</v>
      </c>
    </row>
    <row r="1780" s="24" customFormat="true" ht="12.75" hidden="false" customHeight="false" outlineLevel="0" collapsed="false">
      <c r="A1780" s="28" t="s">
        <v>353</v>
      </c>
      <c r="B1780" s="17" t="s">
        <v>354</v>
      </c>
      <c r="C1780" s="3" t="n">
        <v>90</v>
      </c>
    </row>
    <row r="1781" customFormat="false" ht="12.75" hidden="false" customHeight="false" outlineLevel="0" collapsed="false">
      <c r="A1781" s="12"/>
      <c r="B1781" s="27"/>
    </row>
    <row r="1782" s="24" customFormat="true" ht="12.75" hidden="false" customHeight="false" outlineLevel="0" collapsed="false">
      <c r="A1782" s="28"/>
      <c r="B1782" s="36" t="s">
        <v>1592</v>
      </c>
      <c r="C1782" s="3"/>
    </row>
    <row r="1783" s="24" customFormat="true" ht="12.75" hidden="false" customHeight="false" outlineLevel="0" collapsed="false">
      <c r="A1783" s="28" t="n">
        <v>1021231</v>
      </c>
      <c r="B1783" s="17" t="s">
        <v>302</v>
      </c>
      <c r="C1783" s="3" t="n">
        <v>28.5571428571429</v>
      </c>
    </row>
    <row r="1784" s="24" customFormat="true" ht="12.75" hidden="false" customHeight="false" outlineLevel="0" collapsed="false">
      <c r="A1784" s="28" t="n">
        <v>1021294</v>
      </c>
      <c r="B1784" s="17" t="s">
        <v>303</v>
      </c>
      <c r="C1784" s="3" t="n">
        <v>21.4285714285714</v>
      </c>
    </row>
    <row r="1785" customFormat="false" ht="12.75" hidden="false" customHeight="false" outlineLevel="0" collapsed="false">
      <c r="A1785" s="12"/>
      <c r="B1785" s="27"/>
    </row>
    <row r="1786" customFormat="false" ht="15" hidden="false" customHeight="false" outlineLevel="0" collapsed="false">
      <c r="A1786" s="12"/>
      <c r="B1786" s="29" t="s">
        <v>1593</v>
      </c>
    </row>
    <row r="1787" customFormat="false" ht="12.75" hidden="false" customHeight="false" outlineLevel="0" collapsed="false">
      <c r="A1787" s="12"/>
      <c r="B1787" s="27"/>
    </row>
    <row r="1788" customFormat="false" ht="12.75" hidden="false" customHeight="false" outlineLevel="0" collapsed="false">
      <c r="A1788" s="7"/>
      <c r="B1788" s="36" t="s">
        <v>1594</v>
      </c>
      <c r="C1788" s="9"/>
    </row>
    <row r="1789" customFormat="false" ht="25.5" hidden="false" customHeight="false" outlineLevel="0" collapsed="false">
      <c r="A1789" s="12" t="s">
        <v>1595</v>
      </c>
      <c r="B1789" s="38" t="s">
        <v>1596</v>
      </c>
      <c r="C1789" s="3" t="n">
        <v>212.388059701493</v>
      </c>
    </row>
    <row r="1790" customFormat="false" ht="12.75" hidden="false" customHeight="false" outlineLevel="0" collapsed="false">
      <c r="A1790" s="12" t="s">
        <v>1597</v>
      </c>
      <c r="B1790" s="38" t="s">
        <v>1598</v>
      </c>
      <c r="C1790" s="3" t="n">
        <v>254.865671641791</v>
      </c>
    </row>
    <row r="1791" customFormat="false" ht="12.75" hidden="false" customHeight="false" outlineLevel="0" collapsed="false">
      <c r="A1791" s="12" t="s">
        <v>1599</v>
      </c>
      <c r="B1791" s="38" t="s">
        <v>1600</v>
      </c>
      <c r="C1791" s="3" t="n">
        <v>237.462686567164</v>
      </c>
    </row>
    <row r="1792" customFormat="false" ht="12.75" hidden="false" customHeight="false" outlineLevel="0" collapsed="false">
      <c r="A1792" s="12" t="s">
        <v>1601</v>
      </c>
      <c r="B1792" s="38" t="s">
        <v>1602</v>
      </c>
      <c r="C1792" s="3" t="n">
        <v>237.462686567164</v>
      </c>
    </row>
    <row r="1793" customFormat="false" ht="12.75" hidden="false" customHeight="false" outlineLevel="0" collapsed="false">
      <c r="A1793" s="12" t="s">
        <v>1603</v>
      </c>
      <c r="B1793" s="38" t="s">
        <v>1604</v>
      </c>
      <c r="C1793" s="3" t="n">
        <v>237.462686567164</v>
      </c>
    </row>
    <row r="1794" customFormat="false" ht="12.75" hidden="false" customHeight="false" outlineLevel="0" collapsed="false">
      <c r="A1794" s="12" t="s">
        <v>1605</v>
      </c>
      <c r="B1794" s="38" t="s">
        <v>1606</v>
      </c>
      <c r="C1794" s="3" t="n">
        <v>327.014925373134</v>
      </c>
    </row>
    <row r="1795" customFormat="false" ht="12.75" hidden="false" customHeight="false" outlineLevel="0" collapsed="false">
      <c r="A1795" s="12" t="s">
        <v>1607</v>
      </c>
      <c r="B1795" s="38" t="s">
        <v>1608</v>
      </c>
      <c r="C1795" s="3" t="n">
        <v>327.014925373134</v>
      </c>
    </row>
    <row r="1796" s="24" customFormat="true" ht="12.75" hidden="false" customHeight="false" outlineLevel="0" collapsed="false">
      <c r="A1796" s="12" t="s">
        <v>1609</v>
      </c>
      <c r="B1796" s="38" t="s">
        <v>1610</v>
      </c>
      <c r="C1796" s="3" t="n">
        <v>327.014925373134</v>
      </c>
    </row>
    <row r="1797" customFormat="false" ht="12.75" hidden="false" customHeight="false" outlineLevel="0" collapsed="false">
      <c r="A1797" s="12"/>
      <c r="B1797" s="27"/>
    </row>
    <row r="1798" customFormat="false" ht="12.75" hidden="false" customHeight="false" outlineLevel="0" collapsed="false">
      <c r="A1798" s="7"/>
      <c r="B1798" s="36" t="s">
        <v>1611</v>
      </c>
      <c r="C1798" s="9"/>
    </row>
    <row r="1799" customFormat="false" ht="12.75" hidden="false" customHeight="false" outlineLevel="0" collapsed="false">
      <c r="A1799" s="12" t="s">
        <v>1612</v>
      </c>
      <c r="B1799" s="37" t="s">
        <v>1613</v>
      </c>
      <c r="C1799" s="3" t="n">
        <v>287.164179104478</v>
      </c>
    </row>
    <row r="1800" customFormat="false" ht="25.5" hidden="false" customHeight="false" outlineLevel="0" collapsed="false">
      <c r="A1800" s="12" t="s">
        <v>1614</v>
      </c>
      <c r="B1800" s="37" t="s">
        <v>1615</v>
      </c>
      <c r="C1800" s="3" t="n">
        <v>287.164179104478</v>
      </c>
    </row>
    <row r="1801" customFormat="false" ht="14.25" hidden="false" customHeight="true" outlineLevel="0" collapsed="false">
      <c r="A1801" s="12" t="s">
        <v>1616</v>
      </c>
      <c r="B1801" s="37" t="s">
        <v>1617</v>
      </c>
      <c r="C1801" s="3" t="n">
        <v>287.164179104478</v>
      </c>
    </row>
    <row r="1802" customFormat="false" ht="12.75" hidden="false" customHeight="false" outlineLevel="0" collapsed="false">
      <c r="A1802" s="12" t="s">
        <v>1618</v>
      </c>
      <c r="B1802" s="37" t="s">
        <v>1619</v>
      </c>
      <c r="C1802" s="3" t="n">
        <v>376.716417910448</v>
      </c>
    </row>
    <row r="1803" customFormat="false" ht="12.75" hidden="false" customHeight="false" outlineLevel="0" collapsed="false">
      <c r="A1803" s="12" t="s">
        <v>1620</v>
      </c>
      <c r="B1803" s="37" t="s">
        <v>1621</v>
      </c>
      <c r="C1803" s="3" t="n">
        <v>376.716417910448</v>
      </c>
    </row>
    <row r="1804" s="24" customFormat="true" ht="12.75" hidden="false" customHeight="false" outlineLevel="0" collapsed="false">
      <c r="A1804" s="12" t="s">
        <v>1622</v>
      </c>
      <c r="B1804" s="37" t="s">
        <v>1623</v>
      </c>
      <c r="C1804" s="3" t="n">
        <v>376.716417910448</v>
      </c>
    </row>
    <row r="1805" customFormat="false" ht="12.75" hidden="false" customHeight="false" outlineLevel="0" collapsed="false">
      <c r="A1805" s="12"/>
      <c r="B1805" s="27"/>
    </row>
    <row r="1806" customFormat="false" ht="12.75" hidden="false" customHeight="false" outlineLevel="0" collapsed="false">
      <c r="A1806" s="7"/>
      <c r="B1806" s="36" t="s">
        <v>1624</v>
      </c>
      <c r="C1806" s="9"/>
    </row>
    <row r="1807" s="24" customFormat="true" ht="12.75" hidden="false" customHeight="false" outlineLevel="0" collapsed="false">
      <c r="A1807" s="28" t="s">
        <v>869</v>
      </c>
      <c r="B1807" s="17" t="s">
        <v>870</v>
      </c>
      <c r="C1807" s="3" t="n">
        <v>341.428571428571</v>
      </c>
    </row>
    <row r="1808" s="24" customFormat="true" ht="12.75" hidden="false" customHeight="false" outlineLevel="0" collapsed="false">
      <c r="A1808" s="28" t="s">
        <v>871</v>
      </c>
      <c r="B1808" s="17" t="s">
        <v>872</v>
      </c>
      <c r="C1808" s="3" t="n">
        <v>684.285714285714</v>
      </c>
    </row>
    <row r="1809" s="24" customFormat="true" ht="12.75" hidden="false" customHeight="false" outlineLevel="0" collapsed="false">
      <c r="A1809" s="28" t="s">
        <v>873</v>
      </c>
      <c r="B1809" s="17" t="s">
        <v>874</v>
      </c>
      <c r="C1809" s="3" t="n">
        <v>410</v>
      </c>
    </row>
    <row r="1810" customFormat="false" ht="12.75" hidden="false" customHeight="false" outlineLevel="0" collapsed="false">
      <c r="A1810" s="28" t="n">
        <v>1025041</v>
      </c>
      <c r="B1810" s="17" t="s">
        <v>390</v>
      </c>
      <c r="C1810" s="3" t="n">
        <v>684.285714285714</v>
      </c>
    </row>
    <row r="1811" customFormat="false" ht="12.75" hidden="false" customHeight="false" outlineLevel="0" collapsed="false">
      <c r="A1811" s="28" t="n">
        <v>1025042</v>
      </c>
      <c r="B1811" s="17" t="s">
        <v>391</v>
      </c>
      <c r="C1811" s="3" t="n">
        <v>684.285714285714</v>
      </c>
    </row>
    <row r="1812" customFormat="false" ht="12.75" hidden="false" customHeight="false" outlineLevel="0" collapsed="false">
      <c r="A1812" s="28" t="n">
        <v>1025043</v>
      </c>
      <c r="B1812" s="17" t="s">
        <v>392</v>
      </c>
      <c r="C1812" s="3" t="n">
        <v>982.857142857143</v>
      </c>
    </row>
    <row r="1813" s="24" customFormat="true" ht="12.75" hidden="false" customHeight="false" outlineLevel="0" collapsed="false">
      <c r="A1813" s="12" t="s">
        <v>385</v>
      </c>
      <c r="B1813" s="17" t="s">
        <v>386</v>
      </c>
      <c r="C1813" s="3" t="n">
        <v>455.714285714286</v>
      </c>
    </row>
    <row r="1814" s="24" customFormat="true" ht="12.75" hidden="false" customHeight="false" outlineLevel="0" collapsed="false">
      <c r="A1814" s="12" t="s">
        <v>878</v>
      </c>
      <c r="B1814" s="17" t="s">
        <v>879</v>
      </c>
      <c r="C1814" s="3" t="n">
        <v>547.14</v>
      </c>
    </row>
    <row r="1815" customFormat="false" ht="12.75" hidden="false" customHeight="false" outlineLevel="0" collapsed="false">
      <c r="A1815" s="12" t="s">
        <v>1625</v>
      </c>
      <c r="B1815" s="17" t="s">
        <v>1626</v>
      </c>
      <c r="C1815" s="3" t="n">
        <v>434.285714285714</v>
      </c>
    </row>
    <row r="1816" customFormat="false" ht="12.75" hidden="false" customHeight="false" outlineLevel="0" collapsed="false">
      <c r="A1816" s="28" t="s">
        <v>1627</v>
      </c>
      <c r="B1816" s="17" t="s">
        <v>1628</v>
      </c>
      <c r="C1816" s="3" t="n">
        <v>645.714285714286</v>
      </c>
    </row>
    <row r="1817" customFormat="false" ht="12.75" hidden="false" customHeight="false" outlineLevel="0" collapsed="false">
      <c r="A1817" s="12" t="s">
        <v>1629</v>
      </c>
      <c r="B1817" s="17" t="s">
        <v>1630</v>
      </c>
      <c r="C1817" s="3" t="n">
        <v>227.142857142857</v>
      </c>
    </row>
    <row r="1818" s="24" customFormat="true" ht="12.75" hidden="false" customHeight="false" outlineLevel="0" collapsed="false">
      <c r="A1818" s="12" t="s">
        <v>396</v>
      </c>
      <c r="B1818" s="17" t="s">
        <v>397</v>
      </c>
      <c r="C1818" s="3" t="n">
        <v>248.571428571429</v>
      </c>
    </row>
    <row r="1819" s="24" customFormat="true" ht="12.75" hidden="false" customHeight="false" outlineLevel="0" collapsed="false">
      <c r="A1819" s="12" t="s">
        <v>344</v>
      </c>
      <c r="B1819" s="17" t="s">
        <v>345</v>
      </c>
      <c r="C1819" s="3" t="n">
        <v>255.714285714286</v>
      </c>
    </row>
    <row r="1820" s="24" customFormat="true" ht="12.75" hidden="false" customHeight="false" outlineLevel="0" collapsed="false">
      <c r="A1820" s="12" t="s">
        <v>346</v>
      </c>
      <c r="B1820" s="17" t="s">
        <v>347</v>
      </c>
      <c r="C1820" s="3" t="n">
        <v>255.714285714286</v>
      </c>
    </row>
    <row r="1821" s="24" customFormat="true" ht="12.75" hidden="false" customHeight="false" outlineLevel="0" collapsed="false">
      <c r="A1821" s="12" t="s">
        <v>348</v>
      </c>
      <c r="B1821" s="17" t="s">
        <v>349</v>
      </c>
      <c r="C1821" s="3" t="n">
        <v>255.714285714286</v>
      </c>
    </row>
    <row r="1822" customFormat="false" ht="12.75" hidden="false" customHeight="false" outlineLevel="0" collapsed="false">
      <c r="A1822" s="12" t="s">
        <v>350</v>
      </c>
      <c r="B1822" s="17" t="s">
        <v>351</v>
      </c>
      <c r="C1822" s="3" t="n">
        <v>255.714285714286</v>
      </c>
    </row>
    <row r="1823" s="24" customFormat="true" ht="12.75" hidden="false" customHeight="false" outlineLevel="0" collapsed="false">
      <c r="A1823" s="12" t="s">
        <v>398</v>
      </c>
      <c r="B1823" s="17" t="s">
        <v>399</v>
      </c>
      <c r="C1823" s="3" t="n">
        <v>255.71</v>
      </c>
    </row>
    <row r="1824" s="24" customFormat="true" ht="12.75" hidden="false" customHeight="false" outlineLevel="0" collapsed="false">
      <c r="A1824" s="28" t="s">
        <v>355</v>
      </c>
      <c r="B1824" s="17" t="s">
        <v>356</v>
      </c>
      <c r="C1824" s="3" t="n">
        <v>170</v>
      </c>
    </row>
    <row r="1825" s="24" customFormat="true" ht="12.75" hidden="false" customHeight="false" outlineLevel="0" collapsed="false">
      <c r="A1825" s="28" t="s">
        <v>353</v>
      </c>
      <c r="B1825" s="17" t="s">
        <v>354</v>
      </c>
      <c r="C1825" s="3" t="n">
        <v>90</v>
      </c>
    </row>
    <row r="1826" s="24" customFormat="true" ht="12.75" hidden="false" customHeight="false" outlineLevel="0" collapsed="false">
      <c r="A1826" s="28" t="s">
        <v>361</v>
      </c>
      <c r="B1826" s="17" t="s">
        <v>362</v>
      </c>
      <c r="C1826" s="3" t="n">
        <v>90</v>
      </c>
    </row>
    <row r="1827" customFormat="false" ht="12.75" hidden="false" customHeight="false" outlineLevel="0" collapsed="false">
      <c r="A1827" s="28" t="n">
        <v>1021231</v>
      </c>
      <c r="B1827" s="17" t="s">
        <v>302</v>
      </c>
      <c r="C1827" s="3" t="n">
        <v>28.5571428571429</v>
      </c>
    </row>
    <row r="1828" customFormat="false" ht="12.75" hidden="false" customHeight="false" outlineLevel="0" collapsed="false">
      <c r="A1828" s="12" t="n">
        <v>1021294</v>
      </c>
      <c r="B1828" s="17" t="s">
        <v>303</v>
      </c>
      <c r="C1828" s="3" t="n">
        <v>21.4285714285714</v>
      </c>
    </row>
    <row r="1829" customFormat="false" ht="12.75" hidden="false" customHeight="false" outlineLevel="0" collapsed="false">
      <c r="A1829" s="12" t="s">
        <v>899</v>
      </c>
      <c r="B1829" s="17" t="s">
        <v>900</v>
      </c>
      <c r="C1829" s="3" t="n">
        <v>398.571428571429</v>
      </c>
    </row>
    <row r="1830" customFormat="false" ht="12.75" hidden="false" customHeight="false" outlineLevel="0" collapsed="false">
      <c r="A1830" s="12" t="s">
        <v>901</v>
      </c>
      <c r="B1830" s="17" t="s">
        <v>902</v>
      </c>
      <c r="C1830" s="3" t="n">
        <v>124.285714285714</v>
      </c>
    </row>
    <row r="1831" customFormat="false" ht="12.75" hidden="false" customHeight="false" outlineLevel="0" collapsed="false">
      <c r="A1831" s="12"/>
      <c r="B1831" s="27"/>
    </row>
    <row r="1832" customFormat="false" ht="15" hidden="false" customHeight="false" outlineLevel="0" collapsed="false">
      <c r="A1832" s="12"/>
      <c r="B1832" s="29" t="s">
        <v>1631</v>
      </c>
    </row>
    <row r="1833" customFormat="false" ht="12.75" hidden="false" customHeight="false" outlineLevel="0" collapsed="false">
      <c r="A1833" s="12"/>
      <c r="B1833" s="27"/>
    </row>
    <row r="1834" customFormat="false" ht="12.75" hidden="false" customHeight="false" outlineLevel="0" collapsed="false">
      <c r="A1834" s="7"/>
      <c r="B1834" s="36" t="s">
        <v>1632</v>
      </c>
      <c r="C1834" s="9"/>
    </row>
    <row r="1835" s="24" customFormat="true" ht="12.75" hidden="false" customHeight="false" outlineLevel="0" collapsed="false">
      <c r="A1835" s="12" t="s">
        <v>1633</v>
      </c>
      <c r="B1835" s="37" t="s">
        <v>1634</v>
      </c>
      <c r="C1835" s="3" t="n">
        <v>192.22</v>
      </c>
    </row>
    <row r="1836" s="24" customFormat="true" ht="12.75" hidden="false" customHeight="false" outlineLevel="0" collapsed="false">
      <c r="A1836" s="12" t="s">
        <v>1635</v>
      </c>
      <c r="B1836" s="37" t="s">
        <v>1636</v>
      </c>
      <c r="C1836" s="3" t="n">
        <v>316.43</v>
      </c>
    </row>
    <row r="1837" s="24" customFormat="true" ht="12.75" hidden="false" customHeight="false" outlineLevel="0" collapsed="false">
      <c r="A1837" s="12" t="s">
        <v>1637</v>
      </c>
      <c r="B1837" s="37" t="s">
        <v>1638</v>
      </c>
      <c r="C1837" s="3" t="n">
        <v>316.43</v>
      </c>
    </row>
    <row r="1838" s="24" customFormat="true" ht="12.75" hidden="false" customHeight="false" outlineLevel="0" collapsed="false">
      <c r="A1838" s="12" t="s">
        <v>1639</v>
      </c>
      <c r="B1838" s="37" t="s">
        <v>1640</v>
      </c>
      <c r="C1838" s="3" t="n">
        <v>316.43</v>
      </c>
    </row>
    <row r="1839" s="24" customFormat="true" ht="12.75" hidden="false" customHeight="false" outlineLevel="0" collapsed="false">
      <c r="A1839" s="12" t="s">
        <v>1641</v>
      </c>
      <c r="B1839" s="37" t="s">
        <v>1642</v>
      </c>
      <c r="C1839" s="3" t="n">
        <v>244.85</v>
      </c>
    </row>
    <row r="1840" s="24" customFormat="true" ht="12.75" hidden="false" customHeight="false" outlineLevel="0" collapsed="false">
      <c r="A1840" s="12" t="s">
        <v>1643</v>
      </c>
      <c r="B1840" s="37" t="s">
        <v>1644</v>
      </c>
      <c r="C1840" s="3" t="n">
        <v>457.24</v>
      </c>
    </row>
    <row r="1841" s="24" customFormat="true" ht="12.75" hidden="false" customHeight="false" outlineLevel="0" collapsed="false">
      <c r="A1841" s="12" t="s">
        <v>1645</v>
      </c>
      <c r="B1841" s="37" t="s">
        <v>1646</v>
      </c>
      <c r="C1841" s="3" t="n">
        <v>457.24</v>
      </c>
    </row>
    <row r="1842" s="24" customFormat="true" ht="12.75" hidden="false" customHeight="false" outlineLevel="0" collapsed="false">
      <c r="A1842" s="12" t="s">
        <v>1647</v>
      </c>
      <c r="B1842" s="37" t="s">
        <v>1648</v>
      </c>
      <c r="C1842" s="3" t="n">
        <v>457.24</v>
      </c>
    </row>
    <row r="1843" s="24" customFormat="true" ht="13.5" hidden="false" customHeight="true" outlineLevel="0" collapsed="false">
      <c r="A1843" s="12" t="s">
        <v>1649</v>
      </c>
      <c r="B1843" s="37" t="s">
        <v>1650</v>
      </c>
      <c r="C1843" s="3" t="n">
        <v>268.43</v>
      </c>
    </row>
    <row r="1844" s="24" customFormat="true" ht="13.5" hidden="false" customHeight="true" outlineLevel="0" collapsed="false">
      <c r="A1844" s="12" t="s">
        <v>1651</v>
      </c>
      <c r="B1844" s="37" t="s">
        <v>1652</v>
      </c>
      <c r="C1844" s="3" t="n">
        <v>604.69</v>
      </c>
    </row>
    <row r="1845" s="24" customFormat="true" ht="25.5" hidden="false" customHeight="false" outlineLevel="0" collapsed="false">
      <c r="A1845" s="12" t="s">
        <v>1653</v>
      </c>
      <c r="B1845" s="37" t="s">
        <v>1654</v>
      </c>
      <c r="C1845" s="3" t="n">
        <v>604.69</v>
      </c>
    </row>
    <row r="1846" s="24" customFormat="true" ht="25.5" hidden="false" customHeight="false" outlineLevel="0" collapsed="false">
      <c r="A1846" s="12" t="s">
        <v>1655</v>
      </c>
      <c r="B1846" s="37" t="s">
        <v>1656</v>
      </c>
      <c r="C1846" s="3" t="n">
        <v>604.69</v>
      </c>
    </row>
    <row r="1847" s="24" customFormat="true" ht="12.75" hidden="false" customHeight="false" outlineLevel="0" collapsed="false">
      <c r="A1847" s="12" t="s">
        <v>1657</v>
      </c>
      <c r="B1847" s="37" t="s">
        <v>1658</v>
      </c>
      <c r="C1847" s="3" t="n">
        <v>225.22</v>
      </c>
    </row>
    <row r="1848" s="24" customFormat="true" ht="12.75" hidden="false" customHeight="false" outlineLevel="0" collapsed="false">
      <c r="A1848" s="12" t="s">
        <v>1659</v>
      </c>
      <c r="B1848" s="37" t="s">
        <v>1660</v>
      </c>
      <c r="C1848" s="3" t="n">
        <v>390.43</v>
      </c>
    </row>
    <row r="1849" s="24" customFormat="true" ht="12.75" hidden="false" customHeight="false" outlineLevel="0" collapsed="false">
      <c r="A1849" s="12" t="s">
        <v>1661</v>
      </c>
      <c r="B1849" s="37" t="s">
        <v>1662</v>
      </c>
      <c r="C1849" s="3" t="n">
        <v>390.43</v>
      </c>
    </row>
    <row r="1850" s="24" customFormat="true" ht="12.75" hidden="false" customHeight="false" outlineLevel="0" collapsed="false">
      <c r="A1850" s="12" t="s">
        <v>1663</v>
      </c>
      <c r="B1850" s="37" t="s">
        <v>1664</v>
      </c>
      <c r="C1850" s="3" t="n">
        <v>390.43</v>
      </c>
    </row>
    <row r="1851" s="24" customFormat="true" ht="12.75" hidden="false" customHeight="false" outlineLevel="0" collapsed="false">
      <c r="A1851" s="12" t="s">
        <v>1665</v>
      </c>
      <c r="B1851" s="37" t="s">
        <v>1666</v>
      </c>
      <c r="C1851" s="3" t="n">
        <v>277.85</v>
      </c>
    </row>
    <row r="1852" s="24" customFormat="true" ht="12.75" hidden="false" customHeight="false" outlineLevel="0" collapsed="false">
      <c r="A1852" s="12" t="s">
        <v>1667</v>
      </c>
      <c r="B1852" s="37" t="s">
        <v>1668</v>
      </c>
      <c r="C1852" s="3" t="n">
        <v>531.24</v>
      </c>
    </row>
    <row r="1853" s="24" customFormat="true" ht="12.75" hidden="false" customHeight="false" outlineLevel="0" collapsed="false">
      <c r="A1853" s="12" t="s">
        <v>1669</v>
      </c>
      <c r="B1853" s="37" t="s">
        <v>1670</v>
      </c>
      <c r="C1853" s="3" t="n">
        <v>531.24</v>
      </c>
    </row>
    <row r="1854" s="24" customFormat="true" ht="12.75" hidden="false" customHeight="false" outlineLevel="0" collapsed="false">
      <c r="A1854" s="12" t="s">
        <v>1671</v>
      </c>
      <c r="B1854" s="37" t="s">
        <v>1672</v>
      </c>
      <c r="C1854" s="3" t="n">
        <v>531.24</v>
      </c>
    </row>
    <row r="1855" s="24" customFormat="true" ht="12.75" hidden="false" customHeight="false" outlineLevel="0" collapsed="false">
      <c r="A1855" s="12" t="s">
        <v>1673</v>
      </c>
      <c r="B1855" s="37" t="s">
        <v>1674</v>
      </c>
      <c r="C1855" s="3" t="n">
        <v>301.43</v>
      </c>
    </row>
    <row r="1856" s="24" customFormat="true" ht="12.75" hidden="false" customHeight="false" outlineLevel="0" collapsed="false">
      <c r="A1856" s="12" t="s">
        <v>1675</v>
      </c>
      <c r="B1856" s="37" t="s">
        <v>1676</v>
      </c>
      <c r="C1856" s="3" t="n">
        <v>678.69</v>
      </c>
    </row>
    <row r="1857" s="24" customFormat="true" ht="12.75" hidden="false" customHeight="false" outlineLevel="0" collapsed="false">
      <c r="A1857" s="12" t="s">
        <v>1677</v>
      </c>
      <c r="B1857" s="37" t="s">
        <v>1678</v>
      </c>
      <c r="C1857" s="3" t="n">
        <v>678.69</v>
      </c>
    </row>
    <row r="1858" s="24" customFormat="true" ht="12.75" hidden="false" customHeight="false" outlineLevel="0" collapsed="false">
      <c r="A1858" s="12" t="s">
        <v>1679</v>
      </c>
      <c r="B1858" s="37" t="s">
        <v>1680</v>
      </c>
      <c r="C1858" s="3" t="n">
        <v>678.69</v>
      </c>
    </row>
    <row r="1859" s="24" customFormat="true" ht="25.5" hidden="false" customHeight="false" outlineLevel="0" collapsed="false">
      <c r="A1859" s="12" t="s">
        <v>1681</v>
      </c>
      <c r="B1859" s="37" t="s">
        <v>1682</v>
      </c>
      <c r="C1859" s="3" t="n">
        <v>281.25</v>
      </c>
    </row>
    <row r="1860" s="24" customFormat="true" ht="25.5" hidden="false" customHeight="false" outlineLevel="0" collapsed="false">
      <c r="A1860" s="12" t="s">
        <v>1683</v>
      </c>
      <c r="B1860" s="37" t="s">
        <v>1684</v>
      </c>
      <c r="C1860" s="3" t="n">
        <v>281.25</v>
      </c>
    </row>
    <row r="1861" s="24" customFormat="true" ht="25.5" hidden="false" customHeight="false" outlineLevel="0" collapsed="false">
      <c r="A1861" s="12" t="s">
        <v>1685</v>
      </c>
      <c r="B1861" s="37" t="s">
        <v>1686</v>
      </c>
      <c r="C1861" s="3" t="n">
        <v>281.25</v>
      </c>
    </row>
    <row r="1862" s="24" customFormat="true" ht="25.5" hidden="false" customHeight="false" outlineLevel="0" collapsed="false">
      <c r="A1862" s="12" t="s">
        <v>1687</v>
      </c>
      <c r="B1862" s="37" t="s">
        <v>1688</v>
      </c>
      <c r="C1862" s="3" t="n">
        <v>281.25</v>
      </c>
    </row>
    <row r="1863" s="24" customFormat="true" ht="12.75" hidden="false" customHeight="false" outlineLevel="0" collapsed="false">
      <c r="A1863" s="12" t="s">
        <v>1689</v>
      </c>
      <c r="B1863" s="37" t="s">
        <v>1690</v>
      </c>
      <c r="C1863" s="3" t="n">
        <v>311.25</v>
      </c>
    </row>
    <row r="1864" s="24" customFormat="true" ht="12.75" hidden="false" customHeight="false" outlineLevel="0" collapsed="false">
      <c r="A1864" s="12" t="s">
        <v>1691</v>
      </c>
      <c r="B1864" s="37" t="s">
        <v>1692</v>
      </c>
      <c r="C1864" s="3" t="n">
        <v>311.25</v>
      </c>
    </row>
    <row r="1865" customFormat="false" ht="12.75" hidden="false" customHeight="false" outlineLevel="0" collapsed="false">
      <c r="A1865" s="12" t="s">
        <v>1693</v>
      </c>
      <c r="B1865" s="37" t="s">
        <v>1694</v>
      </c>
      <c r="C1865" s="3" t="n">
        <v>311.25</v>
      </c>
    </row>
    <row r="1866" s="24" customFormat="true" ht="12.75" hidden="false" customHeight="false" outlineLevel="0" collapsed="false">
      <c r="A1866" s="12" t="s">
        <v>1695</v>
      </c>
      <c r="B1866" s="37" t="s">
        <v>1696</v>
      </c>
      <c r="C1866" s="3" t="n">
        <v>311.25</v>
      </c>
    </row>
    <row r="1867" customFormat="false" ht="12.75" hidden="false" customHeight="false" outlineLevel="0" collapsed="false">
      <c r="A1867" s="12" t="s">
        <v>1697</v>
      </c>
      <c r="B1867" s="37" t="s">
        <v>1698</v>
      </c>
      <c r="C1867" s="3" t="n">
        <v>19.82</v>
      </c>
    </row>
    <row r="1868" customFormat="false" ht="25.5" hidden="false" customHeight="false" outlineLevel="0" collapsed="false">
      <c r="A1868" s="12" t="s">
        <v>1699</v>
      </c>
      <c r="B1868" s="37" t="s">
        <v>1700</v>
      </c>
      <c r="C1868" s="3" t="n">
        <v>70.05</v>
      </c>
    </row>
    <row r="1869" customFormat="false" ht="12.75" hidden="false" customHeight="false" outlineLevel="0" collapsed="false">
      <c r="A1869" s="12"/>
      <c r="B1869" s="27"/>
    </row>
    <row r="1870" customFormat="false" ht="12.75" hidden="false" customHeight="false" outlineLevel="0" collapsed="false">
      <c r="A1870" s="7"/>
      <c r="B1870" s="36" t="s">
        <v>1701</v>
      </c>
      <c r="C1870" s="9"/>
    </row>
    <row r="1871" s="24" customFormat="true" ht="12.75" hidden="false" customHeight="false" outlineLevel="0" collapsed="false">
      <c r="A1871" s="12" t="n">
        <v>1021231</v>
      </c>
      <c r="B1871" s="17" t="s">
        <v>302</v>
      </c>
      <c r="C1871" s="3" t="n">
        <v>28.5571428571429</v>
      </c>
    </row>
    <row r="1872" s="24" customFormat="true" ht="12.75" hidden="false" customHeight="false" outlineLevel="0" collapsed="false">
      <c r="A1872" s="12" t="n">
        <v>1021294</v>
      </c>
      <c r="B1872" s="17" t="s">
        <v>303</v>
      </c>
      <c r="C1872" s="3" t="n">
        <v>21.4285714285714</v>
      </c>
    </row>
    <row r="1873" customFormat="false" ht="12.75" hidden="false" customHeight="false" outlineLevel="0" collapsed="false">
      <c r="A1873" s="12"/>
      <c r="B1873" s="27"/>
    </row>
    <row r="1874" customFormat="false" ht="15" hidden="false" customHeight="false" outlineLevel="0" collapsed="false">
      <c r="A1874" s="12"/>
      <c r="B1874" s="29" t="s">
        <v>1702</v>
      </c>
    </row>
    <row r="1875" customFormat="false" ht="12.75" hidden="false" customHeight="false" outlineLevel="0" collapsed="false">
      <c r="A1875" s="12"/>
      <c r="B1875" s="27"/>
    </row>
    <row r="1876" customFormat="false" ht="12.75" hidden="false" customHeight="false" outlineLevel="0" collapsed="false">
      <c r="A1876" s="7"/>
      <c r="B1876" s="36" t="s">
        <v>1703</v>
      </c>
      <c r="C1876" s="9"/>
    </row>
    <row r="1877" s="24" customFormat="true" ht="12.75" hidden="false" customHeight="false" outlineLevel="0" collapsed="false">
      <c r="A1877" s="12" t="s">
        <v>974</v>
      </c>
      <c r="B1877" s="17" t="s">
        <v>975</v>
      </c>
      <c r="C1877" s="3" t="n">
        <v>334.9272</v>
      </c>
    </row>
    <row r="1878" s="24" customFormat="true" ht="12.75" hidden="false" customHeight="false" outlineLevel="0" collapsed="false">
      <c r="A1878" s="12" t="s">
        <v>976</v>
      </c>
      <c r="B1878" s="17" t="s">
        <v>977</v>
      </c>
      <c r="C1878" s="3" t="n">
        <v>334.9272</v>
      </c>
    </row>
    <row r="1879" s="24" customFormat="true" ht="12.75" hidden="false" customHeight="false" outlineLevel="0" collapsed="false">
      <c r="A1879" s="12" t="s">
        <v>978</v>
      </c>
      <c r="B1879" s="17" t="s">
        <v>979</v>
      </c>
      <c r="C1879" s="3" t="n">
        <v>334.9272</v>
      </c>
    </row>
    <row r="1880" s="24" customFormat="true" ht="12.75" hidden="false" customHeight="false" outlineLevel="0" collapsed="false">
      <c r="A1880" s="12" t="s">
        <v>980</v>
      </c>
      <c r="B1880" s="17" t="s">
        <v>981</v>
      </c>
      <c r="C1880" s="3" t="n">
        <v>220.7484</v>
      </c>
    </row>
    <row r="1881" customFormat="false" ht="12.75" hidden="false" customHeight="false" outlineLevel="0" collapsed="false">
      <c r="A1881" s="12" t="s">
        <v>1704</v>
      </c>
      <c r="B1881" s="17" t="s">
        <v>1705</v>
      </c>
      <c r="C1881" s="3" t="n">
        <v>465.973803921569</v>
      </c>
    </row>
    <row r="1882" customFormat="false" ht="12.75" hidden="false" customHeight="false" outlineLevel="0" collapsed="false">
      <c r="A1882" s="12" t="s">
        <v>1706</v>
      </c>
      <c r="B1882" s="17" t="s">
        <v>1707</v>
      </c>
      <c r="C1882" s="3" t="n">
        <v>465.973803921569</v>
      </c>
    </row>
    <row r="1883" customFormat="false" ht="12.75" hidden="false" customHeight="false" outlineLevel="0" collapsed="false">
      <c r="A1883" s="12" t="s">
        <v>1708</v>
      </c>
      <c r="B1883" s="17" t="s">
        <v>1709</v>
      </c>
      <c r="C1883" s="3" t="n">
        <v>465.973803921569</v>
      </c>
    </row>
    <row r="1884" customFormat="false" ht="12.75" hidden="false" customHeight="false" outlineLevel="0" collapsed="false">
      <c r="A1884" s="12" t="s">
        <v>1710</v>
      </c>
      <c r="B1884" s="17" t="s">
        <v>1711</v>
      </c>
      <c r="C1884" s="3" t="n">
        <v>281.491928154079</v>
      </c>
    </row>
    <row r="1885" customFormat="false" ht="12.75" hidden="false" customHeight="false" outlineLevel="0" collapsed="false">
      <c r="A1885" s="12" t="s">
        <v>1712</v>
      </c>
      <c r="B1885" s="17" t="s">
        <v>1713</v>
      </c>
      <c r="C1885" s="3" t="n">
        <v>557.314803278689</v>
      </c>
    </row>
    <row r="1886" customFormat="false" ht="12.75" hidden="false" customHeight="false" outlineLevel="0" collapsed="false">
      <c r="A1886" s="12" t="s">
        <v>1714</v>
      </c>
      <c r="B1886" s="17" t="s">
        <v>1715</v>
      </c>
      <c r="C1886" s="3" t="n">
        <v>557.314803278689</v>
      </c>
    </row>
    <row r="1887" s="24" customFormat="true" ht="12.75" hidden="false" customHeight="false" outlineLevel="0" collapsed="false">
      <c r="A1887" s="12" t="s">
        <v>1716</v>
      </c>
      <c r="B1887" s="17" t="s">
        <v>1717</v>
      </c>
      <c r="C1887" s="3" t="n">
        <v>557.314803278689</v>
      </c>
    </row>
    <row r="1888" s="24" customFormat="true" ht="12.75" hidden="false" customHeight="false" outlineLevel="0" collapsed="false">
      <c r="A1888" s="12" t="s">
        <v>1718</v>
      </c>
      <c r="B1888" s="17" t="s">
        <v>1719</v>
      </c>
      <c r="C1888" s="3" t="n">
        <v>369.703776148905</v>
      </c>
    </row>
    <row r="1889" s="24" customFormat="true" ht="12.75" hidden="false" customHeight="false" outlineLevel="0" collapsed="false">
      <c r="A1889" s="12" t="s">
        <v>998</v>
      </c>
      <c r="B1889" s="17" t="s">
        <v>999</v>
      </c>
      <c r="C1889" s="3" t="n">
        <v>16.1177142857143</v>
      </c>
    </row>
    <row r="1890" customFormat="false" ht="12.75" hidden="false" customHeight="false" outlineLevel="0" collapsed="false">
      <c r="A1890" s="12"/>
      <c r="B1890" s="27"/>
    </row>
    <row r="1891" customFormat="false" ht="12.75" hidden="false" customHeight="false" outlineLevel="0" collapsed="false">
      <c r="A1891" s="7"/>
      <c r="B1891" s="36" t="s">
        <v>1720</v>
      </c>
      <c r="C1891" s="9"/>
    </row>
    <row r="1892" customFormat="false" ht="12.75" hidden="false" customHeight="false" outlineLevel="0" collapsed="false">
      <c r="A1892" s="12" t="s">
        <v>417</v>
      </c>
      <c r="B1892" s="17" t="s">
        <v>418</v>
      </c>
      <c r="C1892" s="3" t="n">
        <v>154.55</v>
      </c>
    </row>
    <row r="1893" customFormat="false" ht="12.75" hidden="false" customHeight="false" outlineLevel="0" collapsed="false">
      <c r="A1893" s="12"/>
      <c r="B1893" s="27"/>
    </row>
    <row r="1894" customFormat="false" ht="12.75" hidden="false" customHeight="false" outlineLevel="0" collapsed="false">
      <c r="A1894" s="7"/>
      <c r="B1894" s="36" t="s">
        <v>1721</v>
      </c>
      <c r="C1894" s="9"/>
    </row>
    <row r="1895" s="24" customFormat="true" ht="12.75" hidden="false" customHeight="false" outlineLevel="0" collapsed="false">
      <c r="A1895" s="28" t="s">
        <v>942</v>
      </c>
      <c r="B1895" s="17" t="s">
        <v>943</v>
      </c>
      <c r="C1895" s="3" t="n">
        <v>1027.14</v>
      </c>
    </row>
    <row r="1896" customFormat="false" ht="12.75" hidden="false" customHeight="false" outlineLevel="0" collapsed="false">
      <c r="A1896" s="12"/>
      <c r="B1896" s="27"/>
    </row>
    <row r="1897" customFormat="false" ht="12.75" hidden="false" customHeight="false" outlineLevel="0" collapsed="false">
      <c r="A1897" s="7"/>
      <c r="B1897" s="36" t="s">
        <v>1722</v>
      </c>
      <c r="C1897" s="9"/>
    </row>
    <row r="1898" s="24" customFormat="true" ht="12.75" hidden="false" customHeight="false" outlineLevel="0" collapsed="false">
      <c r="A1898" s="28" t="s">
        <v>1723</v>
      </c>
      <c r="B1898" s="17" t="s">
        <v>1724</v>
      </c>
      <c r="C1898" s="3" t="n">
        <v>570</v>
      </c>
    </row>
    <row r="1899" s="24" customFormat="true" ht="12.75" hidden="false" customHeight="false" outlineLevel="0" collapsed="false">
      <c r="A1899" s="28" t="s">
        <v>946</v>
      </c>
      <c r="B1899" s="17" t="s">
        <v>947</v>
      </c>
      <c r="C1899" s="3" t="n">
        <v>878.57</v>
      </c>
    </row>
    <row r="1900" s="24" customFormat="true" ht="12.75" hidden="false" customHeight="false" outlineLevel="0" collapsed="false">
      <c r="A1900" s="28" t="s">
        <v>948</v>
      </c>
      <c r="B1900" s="17" t="s">
        <v>949</v>
      </c>
      <c r="C1900" s="3" t="n">
        <v>878.57</v>
      </c>
    </row>
    <row r="1901" s="24" customFormat="true" ht="12.75" hidden="false" customHeight="false" outlineLevel="0" collapsed="false">
      <c r="A1901" s="28" t="s">
        <v>950</v>
      </c>
      <c r="B1901" s="17" t="s">
        <v>951</v>
      </c>
      <c r="C1901" s="3" t="n">
        <v>690</v>
      </c>
    </row>
    <row r="1902" s="24" customFormat="true" ht="12.75" hidden="false" customHeight="false" outlineLevel="0" collapsed="false">
      <c r="A1902" s="28" t="s">
        <v>952</v>
      </c>
      <c r="B1902" s="17" t="s">
        <v>953</v>
      </c>
      <c r="C1902" s="3" t="n">
        <v>1255.71</v>
      </c>
    </row>
    <row r="1903" customFormat="false" ht="12.75" hidden="false" customHeight="false" outlineLevel="0" collapsed="false">
      <c r="A1903" s="12"/>
      <c r="B1903" s="27"/>
    </row>
    <row r="1904" customFormat="false" ht="12.75" hidden="false" customHeight="false" outlineLevel="0" collapsed="false">
      <c r="A1904" s="7"/>
      <c r="B1904" s="36" t="s">
        <v>1725</v>
      </c>
      <c r="C1904" s="9"/>
    </row>
    <row r="1905" customFormat="false" ht="12.75" hidden="false" customHeight="false" outlineLevel="0" collapsed="false">
      <c r="A1905" s="28" t="s">
        <v>940</v>
      </c>
      <c r="B1905" s="17" t="s">
        <v>941</v>
      </c>
      <c r="C1905" s="3" t="n">
        <v>398.57</v>
      </c>
    </row>
    <row r="1906" s="24" customFormat="true" ht="12.75" hidden="false" customHeight="false" outlineLevel="0" collapsed="false">
      <c r="A1906" s="12" t="n">
        <v>1025041</v>
      </c>
      <c r="B1906" s="17" t="s">
        <v>390</v>
      </c>
      <c r="C1906" s="3" t="n">
        <v>684.285714285714</v>
      </c>
    </row>
    <row r="1907" s="24" customFormat="true" ht="12.75" hidden="false" customHeight="false" outlineLevel="0" collapsed="false">
      <c r="A1907" s="12" t="n">
        <v>1025042</v>
      </c>
      <c r="B1907" s="17" t="s">
        <v>391</v>
      </c>
      <c r="C1907" s="3" t="n">
        <v>684.285714285714</v>
      </c>
    </row>
    <row r="1908" s="24" customFormat="true" ht="12.75" hidden="false" customHeight="false" outlineLevel="0" collapsed="false">
      <c r="A1908" s="12" t="n">
        <v>1025043</v>
      </c>
      <c r="B1908" s="17" t="s">
        <v>392</v>
      </c>
      <c r="C1908" s="3" t="n">
        <v>982.857142857143</v>
      </c>
    </row>
    <row r="1909" s="24" customFormat="true" ht="12.75" hidden="false" customHeight="false" outlineLevel="0" collapsed="false">
      <c r="A1909" s="28" t="s">
        <v>385</v>
      </c>
      <c r="B1909" s="17" t="s">
        <v>386</v>
      </c>
      <c r="C1909" s="3" t="n">
        <v>455.714285714286</v>
      </c>
    </row>
    <row r="1910" s="24" customFormat="true" ht="12.75" hidden="false" customHeight="false" outlineLevel="0" collapsed="false">
      <c r="A1910" s="12" t="s">
        <v>344</v>
      </c>
      <c r="B1910" s="17" t="s">
        <v>345</v>
      </c>
      <c r="C1910" s="3" t="n">
        <v>255.714285714286</v>
      </c>
    </row>
    <row r="1911" s="24" customFormat="true" ht="12.75" hidden="false" customHeight="false" outlineLevel="0" collapsed="false">
      <c r="A1911" s="12" t="s">
        <v>346</v>
      </c>
      <c r="B1911" s="17" t="s">
        <v>347</v>
      </c>
      <c r="C1911" s="3" t="n">
        <v>255.714285714286</v>
      </c>
    </row>
    <row r="1912" s="24" customFormat="true" ht="12.75" hidden="false" customHeight="false" outlineLevel="0" collapsed="false">
      <c r="A1912" s="12" t="s">
        <v>348</v>
      </c>
      <c r="B1912" s="17" t="s">
        <v>349</v>
      </c>
      <c r="C1912" s="3" t="n">
        <v>255.714285714286</v>
      </c>
    </row>
    <row r="1913" s="24" customFormat="true" ht="12.75" hidden="false" customHeight="false" outlineLevel="0" collapsed="false">
      <c r="A1913" s="12" t="s">
        <v>350</v>
      </c>
      <c r="B1913" s="17" t="s">
        <v>351</v>
      </c>
      <c r="C1913" s="3" t="n">
        <v>255.714285714286</v>
      </c>
    </row>
    <row r="1914" s="24" customFormat="true" ht="12.75" hidden="false" customHeight="false" outlineLevel="0" collapsed="false">
      <c r="A1914" s="12" t="s">
        <v>398</v>
      </c>
      <c r="B1914" s="17" t="s">
        <v>399</v>
      </c>
      <c r="C1914" s="3" t="n">
        <v>255.71</v>
      </c>
    </row>
    <row r="1915" customFormat="false" ht="12.75" hidden="false" customHeight="false" outlineLevel="0" collapsed="false">
      <c r="A1915" s="28" t="s">
        <v>1726</v>
      </c>
      <c r="B1915" s="17" t="s">
        <v>1727</v>
      </c>
      <c r="C1915" s="3" t="n">
        <v>434.29</v>
      </c>
    </row>
    <row r="1916" s="24" customFormat="true" ht="12.75" hidden="false" customHeight="false" outlineLevel="0" collapsed="false">
      <c r="A1916" s="28" t="s">
        <v>1728</v>
      </c>
      <c r="B1916" s="17" t="s">
        <v>1729</v>
      </c>
      <c r="C1916" s="3" t="n">
        <v>1027.14</v>
      </c>
    </row>
    <row r="1917" s="24" customFormat="true" ht="12.75" hidden="false" customHeight="false" outlineLevel="0" collapsed="false">
      <c r="A1917" s="28" t="s">
        <v>1730</v>
      </c>
      <c r="B1917" s="17" t="s">
        <v>1731</v>
      </c>
      <c r="C1917" s="3" t="n">
        <v>227.14</v>
      </c>
    </row>
    <row r="1918" s="24" customFormat="true" ht="12.75" hidden="false" customHeight="false" outlineLevel="0" collapsed="false">
      <c r="A1918" s="12" t="s">
        <v>355</v>
      </c>
      <c r="B1918" s="17" t="s">
        <v>356</v>
      </c>
      <c r="C1918" s="3" t="n">
        <v>170</v>
      </c>
    </row>
    <row r="1919" customFormat="false" ht="12.75" hidden="false" customHeight="false" outlineLevel="0" collapsed="false">
      <c r="A1919" s="12" t="s">
        <v>357</v>
      </c>
      <c r="B1919" s="17" t="s">
        <v>358</v>
      </c>
      <c r="C1919" s="3" t="n">
        <v>570</v>
      </c>
    </row>
    <row r="1920" s="24" customFormat="true" ht="12.75" hidden="false" customHeight="false" outlineLevel="0" collapsed="false">
      <c r="A1920" s="28" t="s">
        <v>353</v>
      </c>
      <c r="B1920" s="17" t="s">
        <v>354</v>
      </c>
      <c r="C1920" s="3" t="n">
        <v>90</v>
      </c>
    </row>
    <row r="1921" customFormat="false" ht="12.75" hidden="false" customHeight="false" outlineLevel="0" collapsed="false">
      <c r="A1921" s="28" t="s">
        <v>361</v>
      </c>
      <c r="B1921" s="17" t="s">
        <v>362</v>
      </c>
      <c r="C1921" s="3" t="n">
        <v>90</v>
      </c>
    </row>
    <row r="1922" customFormat="false" ht="12.75" hidden="false" customHeight="false" outlineLevel="0" collapsed="false">
      <c r="A1922" s="12" t="n">
        <v>1021231</v>
      </c>
      <c r="B1922" s="17" t="s">
        <v>302</v>
      </c>
      <c r="C1922" s="3" t="n">
        <v>28.5571428571429</v>
      </c>
    </row>
    <row r="1923" customFormat="false" ht="12.75" hidden="false" customHeight="false" outlineLevel="0" collapsed="false">
      <c r="A1923" s="12" t="n">
        <v>1021294</v>
      </c>
      <c r="B1923" s="17" t="s">
        <v>303</v>
      </c>
      <c r="C1923" s="3" t="n">
        <v>21.4285714285714</v>
      </c>
    </row>
    <row r="1924" s="24" customFormat="true" ht="12.75" hidden="false" customHeight="false" outlineLevel="0" collapsed="false">
      <c r="A1924" s="12" t="s">
        <v>971</v>
      </c>
      <c r="B1924" s="17" t="s">
        <v>972</v>
      </c>
      <c r="C1924" s="3" t="n">
        <v>192.86</v>
      </c>
    </row>
    <row r="1925" customFormat="false" ht="12.75" hidden="false" customHeight="false" outlineLevel="0" collapsed="false">
      <c r="A1925" s="12"/>
      <c r="B1925" s="27"/>
    </row>
    <row r="1926" customFormat="false" ht="15" hidden="false" customHeight="false" outlineLevel="0" collapsed="false">
      <c r="A1926" s="12"/>
      <c r="B1926" s="29" t="s">
        <v>1732</v>
      </c>
    </row>
    <row r="1927" customFormat="false" ht="12.75" hidden="false" customHeight="false" outlineLevel="0" collapsed="false">
      <c r="A1927" s="12"/>
      <c r="B1927" s="27"/>
    </row>
    <row r="1928" customFormat="false" ht="12.75" hidden="false" customHeight="false" outlineLevel="0" collapsed="false">
      <c r="A1928" s="7"/>
      <c r="B1928" s="36" t="s">
        <v>1733</v>
      </c>
      <c r="C1928" s="9"/>
    </row>
    <row r="1929" s="24" customFormat="true" ht="12.75" hidden="false" customHeight="false" outlineLevel="0" collapsed="false">
      <c r="A1929" s="12" t="s">
        <v>1734</v>
      </c>
      <c r="B1929" s="17" t="s">
        <v>1735</v>
      </c>
      <c r="C1929" s="3" t="n">
        <v>220.47</v>
      </c>
    </row>
    <row r="1930" s="24" customFormat="true" ht="12.75" hidden="false" customHeight="false" outlineLevel="0" collapsed="false">
      <c r="A1930" s="12" t="s">
        <v>1736</v>
      </c>
      <c r="B1930" s="17" t="s">
        <v>1737</v>
      </c>
      <c r="C1930" s="3" t="n">
        <v>177.64</v>
      </c>
    </row>
    <row r="1931" customFormat="false" ht="12.75" hidden="false" customHeight="false" outlineLevel="0" collapsed="false">
      <c r="A1931" s="12" t="s">
        <v>417</v>
      </c>
      <c r="B1931" s="17" t="s">
        <v>418</v>
      </c>
      <c r="C1931" s="3" t="n">
        <v>154.55</v>
      </c>
    </row>
    <row r="1932" customFormat="false" ht="12.75" hidden="false" customHeight="false" outlineLevel="0" collapsed="false">
      <c r="A1932" s="12" t="s">
        <v>1097</v>
      </c>
      <c r="B1932" s="17" t="s">
        <v>1098</v>
      </c>
      <c r="C1932" s="3" t="n">
        <v>213.58</v>
      </c>
    </row>
    <row r="1933" customFormat="false" ht="12.75" hidden="false" customHeight="false" outlineLevel="0" collapsed="false">
      <c r="A1933" s="12"/>
      <c r="B1933" s="27"/>
    </row>
    <row r="1934" customFormat="false" ht="12.75" hidden="false" customHeight="false" outlineLevel="0" collapsed="false">
      <c r="A1934" s="7"/>
      <c r="B1934" s="36" t="s">
        <v>1738</v>
      </c>
      <c r="C1934" s="9"/>
    </row>
    <row r="1935" customFormat="false" ht="12.75" hidden="false" customHeight="false" outlineLevel="0" collapsed="false">
      <c r="A1935" s="12" t="n">
        <v>1025041</v>
      </c>
      <c r="B1935" s="17" t="s">
        <v>390</v>
      </c>
      <c r="C1935" s="3" t="n">
        <v>684.285714285714</v>
      </c>
    </row>
    <row r="1936" customFormat="false" ht="12.75" hidden="false" customHeight="false" outlineLevel="0" collapsed="false">
      <c r="A1936" s="12" t="n">
        <v>1025042</v>
      </c>
      <c r="B1936" s="17" t="s">
        <v>391</v>
      </c>
      <c r="C1936" s="3" t="n">
        <v>684.285714285714</v>
      </c>
    </row>
    <row r="1937" customFormat="false" ht="12.75" hidden="false" customHeight="false" outlineLevel="0" collapsed="false">
      <c r="A1937" s="12" t="n">
        <v>1025043</v>
      </c>
      <c r="B1937" s="17" t="s">
        <v>392</v>
      </c>
      <c r="C1937" s="3" t="n">
        <v>982.857142857143</v>
      </c>
    </row>
    <row r="1938" s="24" customFormat="true" ht="12.75" hidden="false" customHeight="false" outlineLevel="0" collapsed="false">
      <c r="A1938" s="28" t="s">
        <v>385</v>
      </c>
      <c r="B1938" s="17" t="s">
        <v>386</v>
      </c>
      <c r="C1938" s="3" t="n">
        <v>455.714285714286</v>
      </c>
    </row>
    <row r="1939" s="24" customFormat="true" ht="12.75" hidden="false" customHeight="false" outlineLevel="0" collapsed="false">
      <c r="A1939" s="12" t="s">
        <v>344</v>
      </c>
      <c r="B1939" s="17" t="s">
        <v>345</v>
      </c>
      <c r="C1939" s="3" t="n">
        <v>255.714285714286</v>
      </c>
    </row>
    <row r="1940" s="24" customFormat="true" ht="12.75" hidden="false" customHeight="false" outlineLevel="0" collapsed="false">
      <c r="A1940" s="12" t="s">
        <v>346</v>
      </c>
      <c r="B1940" s="17" t="s">
        <v>347</v>
      </c>
      <c r="C1940" s="3" t="n">
        <v>255.714285714286</v>
      </c>
    </row>
    <row r="1941" s="24" customFormat="true" ht="12.75" hidden="false" customHeight="false" outlineLevel="0" collapsed="false">
      <c r="A1941" s="12" t="s">
        <v>348</v>
      </c>
      <c r="B1941" s="17" t="s">
        <v>349</v>
      </c>
      <c r="C1941" s="3" t="n">
        <v>255.714285714286</v>
      </c>
    </row>
    <row r="1942" s="24" customFormat="true" ht="12.75" hidden="false" customHeight="false" outlineLevel="0" collapsed="false">
      <c r="A1942" s="12" t="s">
        <v>350</v>
      </c>
      <c r="B1942" s="17" t="s">
        <v>351</v>
      </c>
      <c r="C1942" s="3" t="n">
        <v>255.714285714286</v>
      </c>
    </row>
    <row r="1943" s="24" customFormat="true" ht="12.75" hidden="false" customHeight="false" outlineLevel="0" collapsed="false">
      <c r="A1943" s="28" t="s">
        <v>357</v>
      </c>
      <c r="B1943" s="17" t="s">
        <v>358</v>
      </c>
      <c r="C1943" s="3" t="n">
        <v>570</v>
      </c>
    </row>
    <row r="1944" s="24" customFormat="true" ht="12.75" hidden="false" customHeight="false" outlineLevel="0" collapsed="false">
      <c r="A1944" s="28" t="s">
        <v>359</v>
      </c>
      <c r="B1944" s="17" t="s">
        <v>360</v>
      </c>
      <c r="C1944" s="3" t="n">
        <v>512.857142857143</v>
      </c>
    </row>
    <row r="1945" s="24" customFormat="true" ht="12.75" hidden="false" customHeight="false" outlineLevel="0" collapsed="false">
      <c r="A1945" s="28" t="s">
        <v>353</v>
      </c>
      <c r="B1945" s="17" t="s">
        <v>354</v>
      </c>
      <c r="C1945" s="3" t="n">
        <v>90</v>
      </c>
    </row>
    <row r="1946" s="24" customFormat="true" ht="12.75" hidden="false" customHeight="false" outlineLevel="0" collapsed="false">
      <c r="A1946" s="28" t="s">
        <v>361</v>
      </c>
      <c r="B1946" s="17" t="s">
        <v>362</v>
      </c>
      <c r="C1946" s="3" t="n">
        <v>90</v>
      </c>
    </row>
    <row r="1947" customFormat="false" ht="12.75" hidden="false" customHeight="false" outlineLevel="0" collapsed="false">
      <c r="A1947" s="12" t="n">
        <v>1021231</v>
      </c>
      <c r="B1947" s="17" t="s">
        <v>302</v>
      </c>
      <c r="C1947" s="3" t="n">
        <v>28.5571428571429</v>
      </c>
    </row>
    <row r="1948" customFormat="false" ht="12.75" hidden="false" customHeight="false" outlineLevel="0" collapsed="false">
      <c r="A1948" s="12" t="n">
        <v>1021294</v>
      </c>
      <c r="B1948" s="17" t="s">
        <v>303</v>
      </c>
      <c r="C1948" s="3" t="n">
        <v>21.4285714285714</v>
      </c>
    </row>
    <row r="1949" customFormat="false" ht="12.75" hidden="false" customHeight="false" outlineLevel="0" collapsed="false">
      <c r="A1949" s="12"/>
      <c r="B1949" s="27"/>
    </row>
    <row r="1950" customFormat="false" ht="15" hidden="false" customHeight="false" outlineLevel="0" collapsed="false">
      <c r="A1950" s="12"/>
      <c r="B1950" s="29" t="s">
        <v>1739</v>
      </c>
    </row>
    <row r="1951" customFormat="false" ht="12.75" hidden="false" customHeight="false" outlineLevel="0" collapsed="false">
      <c r="A1951" s="12"/>
      <c r="B1951" s="27"/>
    </row>
    <row r="1952" customFormat="false" ht="12.75" hidden="false" customHeight="false" outlineLevel="0" collapsed="false">
      <c r="A1952" s="7"/>
      <c r="B1952" s="36" t="s">
        <v>1740</v>
      </c>
      <c r="C1952" s="9"/>
    </row>
    <row r="1953" s="24" customFormat="true" ht="12.75" hidden="false" customHeight="false" outlineLevel="0" collapsed="false">
      <c r="A1953" s="12" t="s">
        <v>1741</v>
      </c>
      <c r="B1953" s="17" t="s">
        <v>1742</v>
      </c>
      <c r="C1953" s="3" t="n">
        <v>148.059701492537</v>
      </c>
    </row>
    <row r="1954" s="24" customFormat="true" ht="12.75" hidden="false" customHeight="false" outlineLevel="0" collapsed="false">
      <c r="A1954" s="12" t="s">
        <v>1743</v>
      </c>
      <c r="B1954" s="17" t="s">
        <v>1744</v>
      </c>
      <c r="C1954" s="3" t="n">
        <v>219.253731343284</v>
      </c>
    </row>
    <row r="1955" s="24" customFormat="true" ht="12.75" hidden="false" customHeight="false" outlineLevel="0" collapsed="false">
      <c r="A1955" s="12" t="s">
        <v>1745</v>
      </c>
      <c r="B1955" s="17" t="s">
        <v>1746</v>
      </c>
      <c r="C1955" s="3" t="n">
        <v>219.253731343284</v>
      </c>
    </row>
    <row r="1956" s="24" customFormat="true" ht="12.75" hidden="false" customHeight="false" outlineLevel="0" collapsed="false">
      <c r="A1956" s="12" t="s">
        <v>1747</v>
      </c>
      <c r="B1956" s="17" t="s">
        <v>1748</v>
      </c>
      <c r="C1956" s="3" t="n">
        <v>219.253731343284</v>
      </c>
    </row>
    <row r="1957" s="24" customFormat="true" ht="12.75" hidden="false" customHeight="false" outlineLevel="0" collapsed="false">
      <c r="A1957" s="12" t="s">
        <v>1013</v>
      </c>
      <c r="B1957" s="17" t="s">
        <v>1014</v>
      </c>
      <c r="C1957" s="3" t="n">
        <v>99.7014925373134</v>
      </c>
    </row>
    <row r="1958" s="24" customFormat="true" ht="12.75" hidden="false" customHeight="false" outlineLevel="0" collapsed="false">
      <c r="A1958" s="12" t="s">
        <v>1015</v>
      </c>
      <c r="B1958" s="17" t="s">
        <v>1016</v>
      </c>
      <c r="C1958" s="3" t="n">
        <v>112.089552238806</v>
      </c>
    </row>
    <row r="1959" s="24" customFormat="true" ht="12.75" hidden="false" customHeight="false" outlineLevel="0" collapsed="false">
      <c r="A1959" s="12" t="s">
        <v>1017</v>
      </c>
      <c r="B1959" s="17" t="s">
        <v>1018</v>
      </c>
      <c r="C1959" s="3" t="n">
        <v>112.089552238806</v>
      </c>
    </row>
    <row r="1960" s="24" customFormat="true" ht="12.75" hidden="false" customHeight="false" outlineLevel="0" collapsed="false">
      <c r="A1960" s="12" t="s">
        <v>1019</v>
      </c>
      <c r="B1960" s="17" t="s">
        <v>1020</v>
      </c>
      <c r="C1960" s="3" t="n">
        <v>112.089552238806</v>
      </c>
    </row>
    <row r="1961" s="24" customFormat="true" ht="12.75" hidden="false" customHeight="false" outlineLevel="0" collapsed="false">
      <c r="A1961" s="12" t="s">
        <v>1021</v>
      </c>
      <c r="B1961" s="17" t="s">
        <v>1022</v>
      </c>
      <c r="C1961" s="3" t="n">
        <v>15.9701492537313</v>
      </c>
    </row>
    <row r="1962" customFormat="false" ht="12.75" hidden="false" customHeight="false" outlineLevel="0" collapsed="false">
      <c r="A1962" s="12"/>
      <c r="B1962" s="27"/>
    </row>
    <row r="1963" s="24" customFormat="true" ht="12.75" hidden="false" customHeight="false" outlineLevel="0" collapsed="false">
      <c r="A1963" s="28"/>
      <c r="B1963" s="36" t="s">
        <v>1749</v>
      </c>
      <c r="C1963" s="3"/>
    </row>
    <row r="1964" customFormat="false" ht="12.75" hidden="false" customHeight="false" outlineLevel="0" collapsed="false">
      <c r="A1964" s="12" t="s">
        <v>1750</v>
      </c>
      <c r="B1964" s="17" t="s">
        <v>1751</v>
      </c>
      <c r="C1964" s="3" t="n">
        <v>434.29</v>
      </c>
    </row>
    <row r="1965" customFormat="false" ht="12.75" hidden="false" customHeight="false" outlineLevel="0" collapsed="false">
      <c r="A1965" s="12" t="s">
        <v>1752</v>
      </c>
      <c r="B1965" s="17" t="s">
        <v>1753</v>
      </c>
      <c r="C1965" s="3" t="n">
        <v>1027.14</v>
      </c>
    </row>
    <row r="1966" customFormat="false" ht="12.75" hidden="false" customHeight="false" outlineLevel="0" collapsed="false">
      <c r="A1966" s="12" t="s">
        <v>1754</v>
      </c>
      <c r="B1966" s="17" t="s">
        <v>1755</v>
      </c>
      <c r="C1966" s="3" t="n">
        <v>227.14</v>
      </c>
    </row>
    <row r="1967" s="24" customFormat="true" ht="12.75" hidden="false" customHeight="false" outlineLevel="0" collapsed="false">
      <c r="A1967" s="12" t="s">
        <v>1024</v>
      </c>
      <c r="B1967" s="17" t="s">
        <v>1025</v>
      </c>
      <c r="C1967" s="3" t="n">
        <v>438.57</v>
      </c>
    </row>
    <row r="1968" s="24" customFormat="true" ht="12.75" hidden="false" customHeight="false" outlineLevel="0" collapsed="false">
      <c r="A1968" s="12" t="n">
        <v>1025041</v>
      </c>
      <c r="B1968" s="17" t="s">
        <v>390</v>
      </c>
      <c r="C1968" s="3" t="n">
        <v>684.285714285714</v>
      </c>
    </row>
    <row r="1969" s="24" customFormat="true" ht="12.75" hidden="false" customHeight="false" outlineLevel="0" collapsed="false">
      <c r="A1969" s="12" t="n">
        <v>1025042</v>
      </c>
      <c r="B1969" s="17" t="s">
        <v>391</v>
      </c>
      <c r="C1969" s="3" t="n">
        <v>684.285714285714</v>
      </c>
    </row>
    <row r="1970" s="24" customFormat="true" ht="12.75" hidden="false" customHeight="false" outlineLevel="0" collapsed="false">
      <c r="A1970" s="12" t="n">
        <v>1025043</v>
      </c>
      <c r="B1970" s="17" t="s">
        <v>392</v>
      </c>
      <c r="C1970" s="3" t="n">
        <v>982.857142857143</v>
      </c>
    </row>
    <row r="1971" s="24" customFormat="true" ht="12.75" hidden="false" customHeight="false" outlineLevel="0" collapsed="false">
      <c r="A1971" s="12" t="s">
        <v>878</v>
      </c>
      <c r="B1971" s="17" t="s">
        <v>879</v>
      </c>
      <c r="C1971" s="3" t="n">
        <v>547.14</v>
      </c>
    </row>
    <row r="1972" s="24" customFormat="true" ht="12.75" hidden="false" customHeight="false" outlineLevel="0" collapsed="false">
      <c r="A1972" s="12" t="s">
        <v>398</v>
      </c>
      <c r="B1972" s="17" t="s">
        <v>399</v>
      </c>
      <c r="C1972" s="3" t="n">
        <v>255.71</v>
      </c>
    </row>
    <row r="1973" s="24" customFormat="true" ht="12.75" hidden="false" customHeight="false" outlineLevel="0" collapsed="false">
      <c r="A1973" s="12" t="n">
        <v>1021231</v>
      </c>
      <c r="B1973" s="17" t="s">
        <v>302</v>
      </c>
      <c r="C1973" s="3" t="n">
        <v>28.5571428571429</v>
      </c>
    </row>
    <row r="1974" s="24" customFormat="true" ht="12.75" hidden="false" customHeight="false" outlineLevel="0" collapsed="false">
      <c r="A1974" s="12" t="n">
        <v>1021294</v>
      </c>
      <c r="B1974" s="17" t="s">
        <v>303</v>
      </c>
      <c r="C1974" s="3" t="n">
        <v>21.4285714285714</v>
      </c>
    </row>
    <row r="1975" s="24" customFormat="true" ht="12.75" hidden="false" customHeight="false" outlineLevel="0" collapsed="false">
      <c r="A1975" s="28" t="s">
        <v>1052</v>
      </c>
      <c r="B1975" s="17" t="s">
        <v>1053</v>
      </c>
      <c r="C1975" s="3" t="n">
        <v>564.29</v>
      </c>
    </row>
    <row r="1976" s="24" customFormat="true" ht="12.75" hidden="false" customHeight="false" outlineLevel="0" collapsed="false">
      <c r="A1976" s="28" t="s">
        <v>385</v>
      </c>
      <c r="B1976" s="17" t="s">
        <v>386</v>
      </c>
      <c r="C1976" s="3" t="n">
        <v>455.714285714286</v>
      </c>
    </row>
    <row r="1977" s="24" customFormat="true" ht="12.75" hidden="false" customHeight="false" outlineLevel="0" collapsed="false">
      <c r="A1977" s="28" t="s">
        <v>344</v>
      </c>
      <c r="B1977" s="17" t="s">
        <v>345</v>
      </c>
      <c r="C1977" s="3" t="n">
        <v>255.714285714286</v>
      </c>
    </row>
    <row r="1978" s="24" customFormat="true" ht="12.75" hidden="false" customHeight="false" outlineLevel="0" collapsed="false">
      <c r="A1978" s="28" t="s">
        <v>346</v>
      </c>
      <c r="B1978" s="17" t="s">
        <v>347</v>
      </c>
      <c r="C1978" s="3" t="n">
        <v>255.714285714286</v>
      </c>
    </row>
    <row r="1979" s="24" customFormat="true" ht="12.75" hidden="false" customHeight="false" outlineLevel="0" collapsed="false">
      <c r="A1979" s="28" t="s">
        <v>348</v>
      </c>
      <c r="B1979" s="17" t="s">
        <v>349</v>
      </c>
      <c r="C1979" s="3" t="n">
        <v>255.714285714286</v>
      </c>
    </row>
    <row r="1980" s="24" customFormat="true" ht="12.75" hidden="false" customHeight="false" outlineLevel="0" collapsed="false">
      <c r="A1980" s="28" t="s">
        <v>350</v>
      </c>
      <c r="B1980" s="17" t="s">
        <v>351</v>
      </c>
      <c r="C1980" s="3" t="n">
        <v>255.714285714286</v>
      </c>
    </row>
    <row r="1981" s="24" customFormat="true" ht="12.75" hidden="false" customHeight="false" outlineLevel="0" collapsed="false">
      <c r="A1981" s="28" t="s">
        <v>355</v>
      </c>
      <c r="B1981" s="17" t="s">
        <v>356</v>
      </c>
      <c r="C1981" s="3" t="n">
        <v>170</v>
      </c>
    </row>
    <row r="1982" s="24" customFormat="true" ht="12.75" hidden="false" customHeight="false" outlineLevel="0" collapsed="false">
      <c r="A1982" s="28" t="s">
        <v>357</v>
      </c>
      <c r="B1982" s="17" t="s">
        <v>358</v>
      </c>
      <c r="C1982" s="3" t="n">
        <v>570</v>
      </c>
    </row>
    <row r="1983" s="24" customFormat="true" ht="12.75" hidden="false" customHeight="false" outlineLevel="0" collapsed="false">
      <c r="A1983" s="28" t="s">
        <v>353</v>
      </c>
      <c r="B1983" s="17" t="s">
        <v>354</v>
      </c>
      <c r="C1983" s="3" t="n">
        <v>90</v>
      </c>
    </row>
    <row r="1984" s="24" customFormat="true" ht="12.75" hidden="false" customHeight="false" outlineLevel="0" collapsed="false">
      <c r="A1984" s="28" t="s">
        <v>361</v>
      </c>
      <c r="B1984" s="17" t="s">
        <v>362</v>
      </c>
      <c r="C1984" s="3" t="n">
        <v>90</v>
      </c>
    </row>
    <row r="1985" s="24" customFormat="true" ht="12.75" hidden="false" customHeight="false" outlineLevel="0" collapsed="false">
      <c r="A1985" s="28"/>
      <c r="B1985" s="27"/>
      <c r="C1985" s="3"/>
    </row>
    <row r="1986" customFormat="false" ht="15" hidden="false" customHeight="false" outlineLevel="0" collapsed="false">
      <c r="A1986" s="12"/>
      <c r="B1986" s="29" t="s">
        <v>1756</v>
      </c>
    </row>
    <row r="1987" customFormat="false" ht="12.75" hidden="false" customHeight="false" outlineLevel="0" collapsed="false">
      <c r="A1987" s="12"/>
      <c r="B1987" s="27"/>
    </row>
    <row r="1988" customFormat="false" ht="12.75" hidden="false" customHeight="false" outlineLevel="0" collapsed="false">
      <c r="A1988" s="7"/>
      <c r="B1988" s="36" t="s">
        <v>1757</v>
      </c>
      <c r="C1988" s="9"/>
    </row>
    <row r="1989" customFormat="false" ht="12.75" hidden="false" customHeight="false" outlineLevel="0" collapsed="false">
      <c r="A1989" s="12" t="s">
        <v>1758</v>
      </c>
      <c r="B1989" s="17" t="s">
        <v>1759</v>
      </c>
      <c r="C1989" s="3" t="n">
        <v>638.657325387366</v>
      </c>
    </row>
    <row r="1990" customFormat="false" ht="12.75" hidden="false" customHeight="false" outlineLevel="0" collapsed="false">
      <c r="A1990" s="12" t="s">
        <v>1760</v>
      </c>
      <c r="B1990" s="17" t="s">
        <v>1761</v>
      </c>
      <c r="C1990" s="3" t="n">
        <v>135.071122391427</v>
      </c>
    </row>
    <row r="1991" customFormat="false" ht="12.75" hidden="false" customHeight="false" outlineLevel="0" collapsed="false">
      <c r="A1991" s="12" t="s">
        <v>1762</v>
      </c>
      <c r="B1991" s="17" t="s">
        <v>1763</v>
      </c>
      <c r="C1991" s="3" t="n">
        <v>638.657325387366</v>
      </c>
    </row>
    <row r="1992" customFormat="false" ht="12.75" hidden="false" customHeight="false" outlineLevel="0" collapsed="false">
      <c r="A1992" s="12" t="s">
        <v>1764</v>
      </c>
      <c r="B1992" s="17" t="s">
        <v>1765</v>
      </c>
      <c r="C1992" s="3" t="n">
        <v>638.657325387366</v>
      </c>
    </row>
    <row r="1993" customFormat="false" ht="12.75" hidden="false" customHeight="false" outlineLevel="0" collapsed="false">
      <c r="A1993" s="12" t="s">
        <v>1091</v>
      </c>
      <c r="B1993" s="17" t="s">
        <v>1092</v>
      </c>
      <c r="C1993" s="3" t="n">
        <v>302.980050251256</v>
      </c>
    </row>
    <row r="1994" customFormat="false" ht="12.75" hidden="false" customHeight="false" outlineLevel="0" collapsed="false">
      <c r="A1994" s="12" t="s">
        <v>1093</v>
      </c>
      <c r="B1994" s="17" t="s">
        <v>1094</v>
      </c>
      <c r="C1994" s="3" t="n">
        <v>908.950351758794</v>
      </c>
    </row>
    <row r="1995" customFormat="false" ht="12.75" hidden="false" customHeight="false" outlineLevel="0" collapsed="false">
      <c r="A1995" s="12" t="s">
        <v>1095</v>
      </c>
      <c r="B1995" s="17" t="s">
        <v>1096</v>
      </c>
      <c r="C1995" s="3" t="n">
        <v>36.56625</v>
      </c>
    </row>
    <row r="1996" customFormat="false" ht="12.75" hidden="false" customHeight="false" outlineLevel="0" collapsed="false">
      <c r="A1996" s="12" t="s">
        <v>417</v>
      </c>
      <c r="B1996" s="17" t="s">
        <v>418</v>
      </c>
      <c r="C1996" s="3" t="n">
        <v>154.55</v>
      </c>
    </row>
    <row r="1997" customFormat="false" ht="12.75" hidden="false" customHeight="false" outlineLevel="0" collapsed="false">
      <c r="A1997" s="12" t="s">
        <v>1097</v>
      </c>
      <c r="B1997" s="17" t="s">
        <v>1098</v>
      </c>
      <c r="C1997" s="3" t="n">
        <v>213.58</v>
      </c>
    </row>
    <row r="1998" s="24" customFormat="true" ht="12.75" hidden="false" customHeight="false" outlineLevel="0" collapsed="false">
      <c r="A1998" s="7"/>
      <c r="B1998" s="36"/>
      <c r="C1998" s="9"/>
    </row>
    <row r="1999" customFormat="false" ht="12.75" hidden="false" customHeight="false" outlineLevel="0" collapsed="false">
      <c r="A1999" s="7"/>
      <c r="B1999" s="36" t="s">
        <v>1766</v>
      </c>
    </row>
    <row r="2000" customFormat="false" ht="12.75" hidden="false" customHeight="false" outlineLevel="0" collapsed="false">
      <c r="A2000" s="12" t="s">
        <v>1058</v>
      </c>
      <c r="B2000" s="17" t="s">
        <v>1059</v>
      </c>
      <c r="C2000" s="3" t="n">
        <v>730</v>
      </c>
    </row>
    <row r="2001" customFormat="false" ht="12.75" hidden="false" customHeight="false" outlineLevel="0" collapsed="false">
      <c r="A2001" s="12" t="s">
        <v>1060</v>
      </c>
      <c r="B2001" s="17" t="s">
        <v>1061</v>
      </c>
      <c r="C2001" s="3" t="n">
        <v>1541.42857142857</v>
      </c>
    </row>
    <row r="2002" customFormat="false" ht="12.75" hidden="false" customHeight="false" outlineLevel="0" collapsed="false">
      <c r="A2002" s="12" t="s">
        <v>1062</v>
      </c>
      <c r="B2002" s="17" t="s">
        <v>1063</v>
      </c>
      <c r="C2002" s="3" t="n">
        <v>1770</v>
      </c>
    </row>
    <row r="2003" customFormat="false" ht="12.75" hidden="false" customHeight="false" outlineLevel="0" collapsed="false">
      <c r="A2003" s="12" t="s">
        <v>1064</v>
      </c>
      <c r="B2003" s="17" t="s">
        <v>1065</v>
      </c>
      <c r="C2003" s="3" t="n">
        <v>1370</v>
      </c>
    </row>
    <row r="2004" customFormat="false" ht="12.75" hidden="false" customHeight="false" outlineLevel="0" collapsed="false">
      <c r="A2004" s="12" t="s">
        <v>1066</v>
      </c>
      <c r="B2004" s="17" t="s">
        <v>1067</v>
      </c>
      <c r="C2004" s="3" t="n">
        <v>2284.28571428571</v>
      </c>
    </row>
    <row r="2005" customFormat="false" ht="12.75" hidden="false" customHeight="false" outlineLevel="0" collapsed="false">
      <c r="A2005" s="12" t="s">
        <v>1068</v>
      </c>
      <c r="B2005" s="17" t="s">
        <v>1069</v>
      </c>
      <c r="C2005" s="3" t="n">
        <v>3655.71428571429</v>
      </c>
    </row>
    <row r="2006" s="24" customFormat="true" ht="12.75" hidden="false" customHeight="false" outlineLevel="0" collapsed="false">
      <c r="A2006" s="12" t="n">
        <v>1025041</v>
      </c>
      <c r="B2006" s="17" t="s">
        <v>390</v>
      </c>
      <c r="C2006" s="3" t="n">
        <v>684.285714285714</v>
      </c>
    </row>
    <row r="2007" s="24" customFormat="true" ht="12.75" hidden="false" customHeight="false" outlineLevel="0" collapsed="false">
      <c r="A2007" s="12" t="n">
        <v>1025042</v>
      </c>
      <c r="B2007" s="17" t="s">
        <v>391</v>
      </c>
      <c r="C2007" s="3" t="n">
        <v>684.285714285714</v>
      </c>
    </row>
    <row r="2008" s="24" customFormat="true" ht="12.75" hidden="false" customHeight="false" outlineLevel="0" collapsed="false">
      <c r="A2008" s="12" t="n">
        <v>1025043</v>
      </c>
      <c r="B2008" s="17" t="s">
        <v>392</v>
      </c>
      <c r="C2008" s="3" t="n">
        <v>982.857142857143</v>
      </c>
    </row>
    <row r="2009" s="24" customFormat="true" ht="12.75" hidden="false" customHeight="false" outlineLevel="0" collapsed="false">
      <c r="A2009" s="12" t="s">
        <v>385</v>
      </c>
      <c r="B2009" s="17" t="s">
        <v>386</v>
      </c>
      <c r="C2009" s="3" t="n">
        <v>455.714285714286</v>
      </c>
    </row>
    <row r="2010" s="24" customFormat="true" ht="12.75" hidden="false" customHeight="false" outlineLevel="0" collapsed="false">
      <c r="A2010" s="12" t="s">
        <v>344</v>
      </c>
      <c r="B2010" s="17" t="s">
        <v>345</v>
      </c>
      <c r="C2010" s="3" t="n">
        <v>255.714285714286</v>
      </c>
    </row>
    <row r="2011" s="24" customFormat="true" ht="12.75" hidden="false" customHeight="false" outlineLevel="0" collapsed="false">
      <c r="A2011" s="12" t="s">
        <v>346</v>
      </c>
      <c r="B2011" s="17" t="s">
        <v>347</v>
      </c>
      <c r="C2011" s="3" t="n">
        <v>255.714285714286</v>
      </c>
    </row>
    <row r="2012" s="24" customFormat="true" ht="12.75" hidden="false" customHeight="false" outlineLevel="0" collapsed="false">
      <c r="A2012" s="12" t="s">
        <v>348</v>
      </c>
      <c r="B2012" s="17" t="s">
        <v>349</v>
      </c>
      <c r="C2012" s="3" t="n">
        <v>255.714285714286</v>
      </c>
    </row>
    <row r="2013" s="24" customFormat="true" ht="12.75" hidden="false" customHeight="false" outlineLevel="0" collapsed="false">
      <c r="A2013" s="12" t="s">
        <v>350</v>
      </c>
      <c r="B2013" s="17" t="s">
        <v>351</v>
      </c>
      <c r="C2013" s="3" t="n">
        <v>255.714285714286</v>
      </c>
    </row>
    <row r="2014" s="24" customFormat="true" ht="12.75" hidden="false" customHeight="false" outlineLevel="0" collapsed="false">
      <c r="A2014" s="12" t="s">
        <v>398</v>
      </c>
      <c r="B2014" s="17" t="s">
        <v>399</v>
      </c>
      <c r="C2014" s="3" t="n">
        <v>255.71</v>
      </c>
    </row>
    <row r="2015" s="24" customFormat="true" ht="12.75" hidden="false" customHeight="false" outlineLevel="0" collapsed="false">
      <c r="A2015" s="12" t="s">
        <v>396</v>
      </c>
      <c r="B2015" s="17" t="s">
        <v>397</v>
      </c>
      <c r="C2015" s="3" t="n">
        <v>248.571428571429</v>
      </c>
    </row>
    <row r="2016" customFormat="false" ht="12.75" hidden="false" customHeight="false" outlineLevel="0" collapsed="false">
      <c r="A2016" s="12" t="s">
        <v>1767</v>
      </c>
      <c r="B2016" s="17" t="s">
        <v>1768</v>
      </c>
      <c r="C2016" s="3" t="n">
        <v>432.857142857143</v>
      </c>
    </row>
    <row r="2017" customFormat="false" ht="12.75" hidden="false" customHeight="false" outlineLevel="0" collapsed="false">
      <c r="A2017" s="12" t="s">
        <v>1769</v>
      </c>
      <c r="B2017" s="17" t="s">
        <v>1770</v>
      </c>
      <c r="C2017" s="3" t="n">
        <v>1027.14285714286</v>
      </c>
    </row>
    <row r="2018" customFormat="false" ht="12.75" hidden="false" customHeight="false" outlineLevel="0" collapsed="false">
      <c r="A2018" s="12" t="s">
        <v>1771</v>
      </c>
      <c r="B2018" s="17" t="s">
        <v>1772</v>
      </c>
      <c r="C2018" s="3" t="n">
        <v>227.142857142857</v>
      </c>
    </row>
    <row r="2019" s="24" customFormat="true" ht="12.75" hidden="false" customHeight="false" outlineLevel="0" collapsed="false">
      <c r="A2019" s="12" t="s">
        <v>355</v>
      </c>
      <c r="B2019" s="17" t="s">
        <v>356</v>
      </c>
      <c r="C2019" s="3" t="n">
        <v>170</v>
      </c>
    </row>
    <row r="2020" customFormat="false" ht="12.75" hidden="false" customHeight="false" outlineLevel="0" collapsed="false">
      <c r="A2020" s="12" t="s">
        <v>357</v>
      </c>
      <c r="B2020" s="17" t="s">
        <v>358</v>
      </c>
      <c r="C2020" s="3" t="n">
        <v>570</v>
      </c>
    </row>
    <row r="2021" s="24" customFormat="true" ht="12.75" hidden="false" customHeight="false" outlineLevel="0" collapsed="false">
      <c r="A2021" s="28" t="s">
        <v>353</v>
      </c>
      <c r="B2021" s="17" t="s">
        <v>354</v>
      </c>
      <c r="C2021" s="3" t="n">
        <v>90</v>
      </c>
    </row>
    <row r="2022" customFormat="false" ht="12.75" hidden="false" customHeight="false" outlineLevel="0" collapsed="false">
      <c r="A2022" s="28" t="s">
        <v>361</v>
      </c>
      <c r="B2022" s="17" t="s">
        <v>362</v>
      </c>
      <c r="C2022" s="3" t="n">
        <v>90</v>
      </c>
    </row>
    <row r="2023" customFormat="false" ht="12.75" hidden="false" customHeight="false" outlineLevel="0" collapsed="false">
      <c r="A2023" s="12" t="n">
        <v>1021231</v>
      </c>
      <c r="B2023" s="17" t="s">
        <v>302</v>
      </c>
      <c r="C2023" s="3" t="n">
        <v>28.5571428571429</v>
      </c>
    </row>
    <row r="2024" customFormat="false" ht="12.75" hidden="false" customHeight="false" outlineLevel="0" collapsed="false">
      <c r="A2024" s="12" t="n">
        <v>1021294</v>
      </c>
      <c r="B2024" s="17" t="s">
        <v>303</v>
      </c>
      <c r="C2024" s="3" t="n">
        <v>21.4285714285714</v>
      </c>
    </row>
    <row r="2025" customFormat="false" ht="12.75" hidden="false" customHeight="false" outlineLevel="0" collapsed="false">
      <c r="A2025" s="7"/>
      <c r="B2025" s="36"/>
      <c r="C2025" s="9"/>
    </row>
    <row r="2026" customFormat="false" ht="12.75" hidden="false" customHeight="false" outlineLevel="0" collapsed="false">
      <c r="A2026" s="28"/>
      <c r="B2026" s="36" t="s">
        <v>1773</v>
      </c>
      <c r="C2026" s="30"/>
    </row>
    <row r="2027" customFormat="false" ht="12.75" hidden="false" customHeight="false" outlineLevel="0" collapsed="false">
      <c r="A2027" s="28" t="s">
        <v>901</v>
      </c>
      <c r="B2027" s="17" t="s">
        <v>902</v>
      </c>
      <c r="C2027" s="3" t="n">
        <v>124.285714285714</v>
      </c>
    </row>
    <row r="2028" customFormat="false" ht="12.75" hidden="false" customHeight="false" outlineLevel="0" collapsed="false">
      <c r="A2028" s="28"/>
      <c r="B2028" s="35"/>
    </row>
    <row r="2029" customFormat="false" ht="15" hidden="false" customHeight="false" outlineLevel="0" collapsed="false">
      <c r="A2029" s="12"/>
      <c r="B2029" s="29" t="s">
        <v>1774</v>
      </c>
    </row>
    <row r="2030" customFormat="false" ht="12.75" hidden="false" customHeight="false" outlineLevel="0" collapsed="false">
      <c r="A2030" s="12"/>
      <c r="B2030" s="27"/>
    </row>
    <row r="2031" customFormat="false" ht="12.75" hidden="false" customHeight="false" outlineLevel="0" collapsed="false">
      <c r="A2031" s="7"/>
      <c r="B2031" s="36" t="s">
        <v>1775</v>
      </c>
      <c r="C2031" s="9"/>
    </row>
    <row r="2032" customFormat="false" ht="12.75" hidden="false" customHeight="false" outlineLevel="0" collapsed="false">
      <c r="A2032" s="12" t="s">
        <v>1776</v>
      </c>
      <c r="B2032" s="17" t="s">
        <v>1777</v>
      </c>
      <c r="C2032" s="3" t="n">
        <v>119.1</v>
      </c>
    </row>
    <row r="2033" customFormat="false" ht="12.75" hidden="false" customHeight="false" outlineLevel="0" collapsed="false">
      <c r="A2033" s="12" t="s">
        <v>1778</v>
      </c>
      <c r="B2033" s="17" t="s">
        <v>1779</v>
      </c>
      <c r="C2033" s="3" t="n">
        <v>298.83</v>
      </c>
    </row>
    <row r="2034" customFormat="false" ht="12.75" hidden="false" customHeight="false" outlineLevel="0" collapsed="false">
      <c r="A2034" s="12" t="s">
        <v>1780</v>
      </c>
      <c r="B2034" s="17" t="s">
        <v>1781</v>
      </c>
      <c r="C2034" s="3" t="n">
        <v>388.48</v>
      </c>
    </row>
    <row r="2035" customFormat="false" ht="12.75" hidden="false" customHeight="false" outlineLevel="0" collapsed="false">
      <c r="A2035" s="12" t="s">
        <v>476</v>
      </c>
      <c r="B2035" s="17" t="s">
        <v>477</v>
      </c>
      <c r="C2035" s="3" t="n">
        <v>58.72</v>
      </c>
    </row>
    <row r="2036" customFormat="false" ht="12.75" hidden="false" customHeight="false" outlineLevel="0" collapsed="false">
      <c r="A2036" s="12" t="s">
        <v>478</v>
      </c>
      <c r="B2036" s="17" t="s">
        <v>479</v>
      </c>
      <c r="C2036" s="3" t="n">
        <v>93.21</v>
      </c>
    </row>
    <row r="2037" s="24" customFormat="true" ht="12.75" hidden="false" customHeight="false" outlineLevel="0" collapsed="false">
      <c r="A2037" s="7"/>
      <c r="B2037" s="36"/>
      <c r="C2037" s="9"/>
    </row>
    <row r="2038" customFormat="false" ht="12.75" hidden="false" customHeight="false" outlineLevel="0" collapsed="false">
      <c r="A2038" s="7"/>
      <c r="B2038" s="36" t="s">
        <v>1782</v>
      </c>
      <c r="C2038" s="9"/>
    </row>
    <row r="2039" customFormat="false" ht="12.75" hidden="false" customHeight="false" outlineLevel="0" collapsed="false">
      <c r="A2039" s="12" t="s">
        <v>1776</v>
      </c>
      <c r="B2039" s="17" t="s">
        <v>1777</v>
      </c>
      <c r="C2039" s="3" t="n">
        <v>119.1</v>
      </c>
    </row>
    <row r="2040" customFormat="false" ht="12.75" hidden="false" customHeight="false" outlineLevel="0" collapsed="false">
      <c r="A2040" s="12" t="s">
        <v>1778</v>
      </c>
      <c r="B2040" s="17" t="s">
        <v>1779</v>
      </c>
      <c r="C2040" s="3" t="n">
        <v>298.83</v>
      </c>
    </row>
    <row r="2041" customFormat="false" ht="12.75" hidden="false" customHeight="false" outlineLevel="0" collapsed="false">
      <c r="A2041" s="12" t="s">
        <v>1783</v>
      </c>
      <c r="B2041" s="17" t="s">
        <v>1784</v>
      </c>
      <c r="C2041" s="3" t="n">
        <v>438.19</v>
      </c>
    </row>
    <row r="2042" customFormat="false" ht="12.75" hidden="false" customHeight="false" outlineLevel="0" collapsed="false">
      <c r="A2042" s="12" t="s">
        <v>1785</v>
      </c>
      <c r="B2042" s="17" t="s">
        <v>1786</v>
      </c>
      <c r="C2042" s="3" t="n">
        <v>527.84</v>
      </c>
    </row>
    <row r="2043" customFormat="false" ht="12.75" hidden="false" customHeight="false" outlineLevel="0" collapsed="false">
      <c r="A2043" s="12" t="s">
        <v>476</v>
      </c>
      <c r="B2043" s="17" t="s">
        <v>477</v>
      </c>
      <c r="C2043" s="3" t="n">
        <v>58.72</v>
      </c>
    </row>
    <row r="2044" customFormat="false" ht="12.75" hidden="false" customHeight="false" outlineLevel="0" collapsed="false">
      <c r="A2044" s="12" t="s">
        <v>478</v>
      </c>
      <c r="B2044" s="17" t="s">
        <v>479</v>
      </c>
      <c r="C2044" s="3" t="n">
        <v>93.21</v>
      </c>
    </row>
    <row r="2045" s="24" customFormat="true" ht="12.75" hidden="false" customHeight="false" outlineLevel="0" collapsed="false">
      <c r="A2045" s="7"/>
      <c r="B2045" s="36"/>
      <c r="C2045" s="9"/>
    </row>
    <row r="2046" customFormat="false" ht="12.75" hidden="false" customHeight="false" outlineLevel="0" collapsed="false">
      <c r="A2046" s="7"/>
      <c r="B2046" s="36" t="s">
        <v>1787</v>
      </c>
      <c r="C2046" s="9"/>
    </row>
    <row r="2047" customFormat="false" ht="12.75" hidden="false" customHeight="false" outlineLevel="0" collapsed="false">
      <c r="A2047" s="12" t="s">
        <v>1776</v>
      </c>
      <c r="B2047" s="17" t="s">
        <v>1777</v>
      </c>
      <c r="C2047" s="3" t="n">
        <v>119.1</v>
      </c>
    </row>
    <row r="2048" customFormat="false" ht="12.75" hidden="false" customHeight="false" outlineLevel="0" collapsed="false">
      <c r="A2048" s="12" t="s">
        <v>1778</v>
      </c>
      <c r="B2048" s="17" t="s">
        <v>1779</v>
      </c>
      <c r="C2048" s="3" t="n">
        <v>298.83</v>
      </c>
    </row>
    <row r="2049" customFormat="false" ht="12.75" hidden="false" customHeight="false" outlineLevel="0" collapsed="false">
      <c r="A2049" s="12" t="s">
        <v>1783</v>
      </c>
      <c r="B2049" s="17" t="s">
        <v>1784</v>
      </c>
      <c r="C2049" s="3" t="n">
        <v>438.19</v>
      </c>
    </row>
    <row r="2050" customFormat="false" ht="12.75" hidden="false" customHeight="false" outlineLevel="0" collapsed="false">
      <c r="A2050" s="12" t="s">
        <v>1785</v>
      </c>
      <c r="B2050" s="17" t="s">
        <v>1786</v>
      </c>
      <c r="C2050" s="3" t="n">
        <v>527.84</v>
      </c>
    </row>
    <row r="2051" customFormat="false" ht="12.75" hidden="false" customHeight="false" outlineLevel="0" collapsed="false">
      <c r="A2051" s="12" t="s">
        <v>476</v>
      </c>
      <c r="B2051" s="17" t="s">
        <v>477</v>
      </c>
      <c r="C2051" s="3" t="n">
        <v>58.72</v>
      </c>
    </row>
    <row r="2052" customFormat="false" ht="12.75" hidden="false" customHeight="false" outlineLevel="0" collapsed="false">
      <c r="A2052" s="12" t="s">
        <v>478</v>
      </c>
      <c r="B2052" s="17" t="s">
        <v>479</v>
      </c>
      <c r="C2052" s="3" t="n">
        <v>93.21</v>
      </c>
    </row>
    <row r="2053" customFormat="false" ht="12.75" hidden="false" customHeight="false" outlineLevel="0" collapsed="false">
      <c r="A2053" s="12" t="s">
        <v>1788</v>
      </c>
      <c r="B2053" s="17" t="s">
        <v>1789</v>
      </c>
      <c r="C2053" s="3" t="n">
        <v>51.48</v>
      </c>
    </row>
    <row r="2054" s="24" customFormat="true" ht="12.75" hidden="false" customHeight="false" outlineLevel="0" collapsed="false">
      <c r="A2054" s="7"/>
      <c r="B2054" s="36"/>
      <c r="C2054" s="9"/>
    </row>
    <row r="2055" customFormat="false" ht="12.75" hidden="false" customHeight="false" outlineLevel="0" collapsed="false">
      <c r="A2055" s="7"/>
      <c r="B2055" s="36" t="s">
        <v>1790</v>
      </c>
      <c r="C2055" s="9"/>
    </row>
    <row r="2056" customFormat="false" ht="12.75" hidden="false" customHeight="false" outlineLevel="0" collapsed="false">
      <c r="A2056" s="12" t="s">
        <v>1791</v>
      </c>
      <c r="B2056" s="17" t="s">
        <v>1792</v>
      </c>
      <c r="C2056" s="3" t="n">
        <v>187.61</v>
      </c>
    </row>
    <row r="2057" customFormat="false" ht="12.75" hidden="false" customHeight="false" outlineLevel="0" collapsed="false">
      <c r="A2057" s="12" t="s">
        <v>1793</v>
      </c>
      <c r="B2057" s="17" t="s">
        <v>1794</v>
      </c>
      <c r="C2057" s="3" t="n">
        <v>440.52</v>
      </c>
    </row>
    <row r="2058" customFormat="false" ht="12.75" hidden="false" customHeight="false" outlineLevel="0" collapsed="false">
      <c r="A2058" s="12" t="s">
        <v>1795</v>
      </c>
      <c r="B2058" s="17" t="s">
        <v>1796</v>
      </c>
      <c r="C2058" s="3" t="n">
        <v>543.97</v>
      </c>
    </row>
    <row r="2059" customFormat="false" ht="12.75" hidden="false" customHeight="false" outlineLevel="0" collapsed="false">
      <c r="A2059" s="12" t="s">
        <v>497</v>
      </c>
      <c r="B2059" s="17" t="s">
        <v>498</v>
      </c>
      <c r="C2059" s="3" t="n">
        <v>62.81</v>
      </c>
    </row>
    <row r="2060" customFormat="false" ht="12.75" hidden="false" customHeight="false" outlineLevel="0" collapsed="false">
      <c r="A2060" s="12" t="s">
        <v>499</v>
      </c>
      <c r="B2060" s="17" t="s">
        <v>500</v>
      </c>
      <c r="C2060" s="3" t="n">
        <v>97.29</v>
      </c>
    </row>
    <row r="2061" s="24" customFormat="true" ht="12.75" hidden="false" customHeight="false" outlineLevel="0" collapsed="false">
      <c r="A2061" s="7"/>
      <c r="B2061" s="36"/>
      <c r="C2061" s="9"/>
    </row>
    <row r="2062" customFormat="false" ht="12.75" hidden="false" customHeight="false" outlineLevel="0" collapsed="false">
      <c r="A2062" s="7"/>
      <c r="B2062" s="36" t="s">
        <v>1797</v>
      </c>
      <c r="C2062" s="9"/>
    </row>
    <row r="2063" customFormat="false" ht="12.75" hidden="false" customHeight="false" outlineLevel="0" collapsed="false">
      <c r="A2063" s="12" t="s">
        <v>1791</v>
      </c>
      <c r="B2063" s="17" t="s">
        <v>1792</v>
      </c>
      <c r="C2063" s="3" t="n">
        <v>187.61</v>
      </c>
    </row>
    <row r="2064" customFormat="false" ht="12.75" hidden="false" customHeight="false" outlineLevel="0" collapsed="false">
      <c r="A2064" s="12" t="s">
        <v>1793</v>
      </c>
      <c r="B2064" s="17" t="s">
        <v>1794</v>
      </c>
      <c r="C2064" s="3" t="n">
        <v>440.52</v>
      </c>
    </row>
    <row r="2065" customFormat="false" ht="12.75" hidden="false" customHeight="false" outlineLevel="0" collapsed="false">
      <c r="A2065" s="12" t="s">
        <v>1798</v>
      </c>
      <c r="B2065" s="17" t="s">
        <v>1799</v>
      </c>
      <c r="C2065" s="3" t="n">
        <v>689.02</v>
      </c>
    </row>
    <row r="2066" customFormat="false" ht="12.75" hidden="false" customHeight="false" outlineLevel="0" collapsed="false">
      <c r="A2066" s="12" t="s">
        <v>1800</v>
      </c>
      <c r="B2066" s="17" t="s">
        <v>1801</v>
      </c>
      <c r="C2066" s="3" t="n">
        <v>792.47</v>
      </c>
    </row>
    <row r="2067" customFormat="false" ht="12.75" hidden="false" customHeight="false" outlineLevel="0" collapsed="false">
      <c r="A2067" s="12" t="s">
        <v>497</v>
      </c>
      <c r="B2067" s="17" t="s">
        <v>498</v>
      </c>
      <c r="C2067" s="3" t="n">
        <v>62.81</v>
      </c>
    </row>
    <row r="2068" customFormat="false" ht="12.75" hidden="false" customHeight="false" outlineLevel="0" collapsed="false">
      <c r="A2068" s="12" t="s">
        <v>499</v>
      </c>
      <c r="B2068" s="17" t="s">
        <v>500</v>
      </c>
      <c r="C2068" s="3" t="n">
        <v>97.29</v>
      </c>
    </row>
    <row r="2069" s="24" customFormat="true" ht="12.75" hidden="false" customHeight="false" outlineLevel="0" collapsed="false">
      <c r="A2069" s="7"/>
      <c r="B2069" s="36"/>
      <c r="C2069" s="9"/>
    </row>
    <row r="2070" customFormat="false" ht="12.75" hidden="false" customHeight="false" outlineLevel="0" collapsed="false">
      <c r="A2070" s="7"/>
      <c r="B2070" s="36" t="s">
        <v>1802</v>
      </c>
      <c r="C2070" s="9"/>
    </row>
    <row r="2071" customFormat="false" ht="12.75" hidden="false" customHeight="false" outlineLevel="0" collapsed="false">
      <c r="A2071" s="12" t="s">
        <v>1791</v>
      </c>
      <c r="B2071" s="17" t="s">
        <v>1792</v>
      </c>
      <c r="C2071" s="3" t="n">
        <v>187.61</v>
      </c>
    </row>
    <row r="2072" customFormat="false" ht="12.75" hidden="false" customHeight="false" outlineLevel="0" collapsed="false">
      <c r="A2072" s="12" t="s">
        <v>1793</v>
      </c>
      <c r="B2072" s="17" t="s">
        <v>1794</v>
      </c>
      <c r="C2072" s="3" t="n">
        <v>440.52</v>
      </c>
    </row>
    <row r="2073" customFormat="false" ht="12.75" hidden="false" customHeight="false" outlineLevel="0" collapsed="false">
      <c r="A2073" s="12" t="s">
        <v>1798</v>
      </c>
      <c r="B2073" s="17" t="s">
        <v>1799</v>
      </c>
      <c r="C2073" s="3" t="n">
        <v>689.02</v>
      </c>
    </row>
    <row r="2074" customFormat="false" ht="12.75" hidden="false" customHeight="false" outlineLevel="0" collapsed="false">
      <c r="A2074" s="12" t="s">
        <v>1800</v>
      </c>
      <c r="B2074" s="17" t="s">
        <v>1801</v>
      </c>
      <c r="C2074" s="3" t="n">
        <v>792.47</v>
      </c>
    </row>
    <row r="2075" customFormat="false" ht="12.75" hidden="false" customHeight="false" outlineLevel="0" collapsed="false">
      <c r="A2075" s="12" t="s">
        <v>497</v>
      </c>
      <c r="B2075" s="17" t="s">
        <v>498</v>
      </c>
      <c r="C2075" s="3" t="n">
        <v>62.81</v>
      </c>
    </row>
    <row r="2076" customFormat="false" ht="12.75" hidden="false" customHeight="false" outlineLevel="0" collapsed="false">
      <c r="A2076" s="12" t="s">
        <v>499</v>
      </c>
      <c r="B2076" s="17" t="s">
        <v>500</v>
      </c>
      <c r="C2076" s="3" t="n">
        <v>97.29</v>
      </c>
    </row>
    <row r="2077" customFormat="false" ht="12.75" hidden="false" customHeight="false" outlineLevel="0" collapsed="false">
      <c r="A2077" s="12" t="s">
        <v>417</v>
      </c>
      <c r="B2077" s="17" t="s">
        <v>418</v>
      </c>
      <c r="C2077" s="3" t="n">
        <v>154.55</v>
      </c>
    </row>
    <row r="2078" s="24" customFormat="true" ht="12.75" hidden="false" customHeight="false" outlineLevel="0" collapsed="false">
      <c r="A2078" s="7"/>
      <c r="B2078" s="36"/>
      <c r="C2078" s="9"/>
    </row>
    <row r="2079" customFormat="false" ht="12.75" hidden="false" customHeight="false" outlineLevel="0" collapsed="false">
      <c r="A2079" s="7"/>
      <c r="B2079" s="36" t="s">
        <v>1803</v>
      </c>
    </row>
    <row r="2080" customFormat="false" ht="25.5" hidden="false" customHeight="false" outlineLevel="0" collapsed="false">
      <c r="A2080" s="12" t="s">
        <v>507</v>
      </c>
      <c r="B2080" s="38" t="s">
        <v>508</v>
      </c>
      <c r="C2080" s="3" t="n">
        <v>320</v>
      </c>
    </row>
    <row r="2081" customFormat="false" ht="12.75" hidden="false" customHeight="false" outlineLevel="0" collapsed="false">
      <c r="A2081" s="7"/>
      <c r="B2081" s="36"/>
      <c r="C2081" s="9"/>
    </row>
    <row r="2082" customFormat="false" ht="12.75" hidden="false" customHeight="false" outlineLevel="0" collapsed="false">
      <c r="A2082" s="7"/>
      <c r="B2082" s="36" t="s">
        <v>1804</v>
      </c>
    </row>
    <row r="2083" customFormat="false" ht="25.5" hidden="false" customHeight="false" outlineLevel="0" collapsed="false">
      <c r="A2083" s="12" t="s">
        <v>510</v>
      </c>
      <c r="B2083" s="37" t="s">
        <v>511</v>
      </c>
      <c r="C2083" s="3" t="n">
        <v>165.71</v>
      </c>
    </row>
    <row r="2084" customFormat="false" ht="25.5" hidden="false" customHeight="false" outlineLevel="0" collapsed="false">
      <c r="A2084" s="12" t="s">
        <v>512</v>
      </c>
      <c r="B2084" s="37" t="s">
        <v>513</v>
      </c>
      <c r="C2084" s="3" t="n">
        <v>255.71</v>
      </c>
    </row>
    <row r="2085" customFormat="false" ht="12.75" hidden="false" customHeight="false" outlineLevel="0" collapsed="false">
      <c r="A2085" s="7"/>
      <c r="B2085" s="36"/>
      <c r="C2085" s="9"/>
    </row>
    <row r="2086" customFormat="false" ht="12.75" hidden="false" customHeight="false" outlineLevel="0" collapsed="false">
      <c r="A2086" s="7"/>
      <c r="B2086" s="36" t="s">
        <v>1805</v>
      </c>
    </row>
    <row r="2087" customFormat="false" ht="25.5" hidden="false" customHeight="false" outlineLevel="0" collapsed="false">
      <c r="A2087" s="12" t="s">
        <v>510</v>
      </c>
      <c r="B2087" s="38" t="s">
        <v>511</v>
      </c>
      <c r="C2087" s="3" t="n">
        <v>165.71</v>
      </c>
    </row>
    <row r="2088" customFormat="false" ht="25.5" hidden="false" customHeight="false" outlineLevel="0" collapsed="false">
      <c r="A2088" s="12" t="s">
        <v>512</v>
      </c>
      <c r="B2088" s="38" t="s">
        <v>513</v>
      </c>
      <c r="C2088" s="3" t="n">
        <v>255.71</v>
      </c>
    </row>
    <row r="2089" customFormat="false" ht="12.75" hidden="false" customHeight="false" outlineLevel="0" collapsed="false">
      <c r="A2089" s="12" t="s">
        <v>1806</v>
      </c>
      <c r="B2089" s="38" t="s">
        <v>1807</v>
      </c>
      <c r="C2089" s="3" t="n">
        <v>341.43</v>
      </c>
    </row>
    <row r="2090" customFormat="false" ht="12.75" hidden="false" customHeight="false" outlineLevel="0" collapsed="false">
      <c r="A2090" s="7"/>
      <c r="B2090" s="36"/>
      <c r="C2090" s="9"/>
    </row>
    <row r="2091" customFormat="false" ht="12.75" hidden="false" customHeight="false" outlineLevel="0" collapsed="false">
      <c r="A2091" s="7"/>
      <c r="B2091" s="36" t="s">
        <v>1808</v>
      </c>
    </row>
    <row r="2092" customFormat="false" ht="25.5" hidden="false" customHeight="false" outlineLevel="0" collapsed="false">
      <c r="A2092" s="12" t="s">
        <v>520</v>
      </c>
      <c r="B2092" s="37" t="s">
        <v>521</v>
      </c>
      <c r="C2092" s="3" t="n">
        <v>227.14</v>
      </c>
    </row>
    <row r="2093" customFormat="false" ht="25.5" hidden="false" customHeight="false" outlineLevel="0" collapsed="false">
      <c r="A2093" s="12" t="s">
        <v>522</v>
      </c>
      <c r="B2093" s="37" t="s">
        <v>523</v>
      </c>
      <c r="C2093" s="3" t="n">
        <v>90</v>
      </c>
    </row>
    <row r="2094" customFormat="false" ht="15" hidden="false" customHeight="true" outlineLevel="0" collapsed="false">
      <c r="A2094" s="12" t="s">
        <v>524</v>
      </c>
      <c r="B2094" s="37" t="s">
        <v>525</v>
      </c>
      <c r="C2094" s="3" t="n">
        <v>324.29</v>
      </c>
    </row>
    <row r="2095" customFormat="false" ht="25.5" hidden="false" customHeight="false" outlineLevel="0" collapsed="false">
      <c r="A2095" s="12" t="s">
        <v>526</v>
      </c>
      <c r="B2095" s="37" t="s">
        <v>527</v>
      </c>
      <c r="C2095" s="3" t="n">
        <v>112.86</v>
      </c>
    </row>
    <row r="2096" customFormat="false" ht="25.5" hidden="false" customHeight="false" outlineLevel="0" collapsed="false">
      <c r="A2096" s="12" t="s">
        <v>528</v>
      </c>
      <c r="B2096" s="37" t="s">
        <v>529</v>
      </c>
      <c r="C2096" s="3" t="n">
        <v>570</v>
      </c>
    </row>
    <row r="2097" customFormat="false" ht="25.5" hidden="false" customHeight="false" outlineLevel="0" collapsed="false">
      <c r="A2097" s="12" t="s">
        <v>530</v>
      </c>
      <c r="B2097" s="37" t="s">
        <v>531</v>
      </c>
      <c r="C2097" s="3" t="n">
        <v>272.86</v>
      </c>
    </row>
    <row r="2098" customFormat="false" ht="25.5" hidden="false" customHeight="false" outlineLevel="0" collapsed="false">
      <c r="A2098" s="12" t="s">
        <v>532</v>
      </c>
      <c r="B2098" s="37" t="s">
        <v>533</v>
      </c>
      <c r="C2098" s="3" t="n">
        <v>341.43</v>
      </c>
    </row>
    <row r="2099" customFormat="false" ht="12.75" hidden="false" customHeight="false" outlineLevel="0" collapsed="false">
      <c r="A2099" s="7"/>
      <c r="B2099" s="36"/>
      <c r="C2099" s="9"/>
    </row>
    <row r="2100" customFormat="false" ht="12.75" hidden="false" customHeight="false" outlineLevel="0" collapsed="false">
      <c r="A2100" s="7"/>
      <c r="B2100" s="36" t="s">
        <v>1809</v>
      </c>
    </row>
    <row r="2101" customFormat="false" ht="12.75" hidden="false" customHeight="false" outlineLevel="0" collapsed="false">
      <c r="A2101" s="12" t="s">
        <v>1810</v>
      </c>
      <c r="B2101" s="17" t="s">
        <v>1811</v>
      </c>
      <c r="C2101" s="3" t="n">
        <v>312.86</v>
      </c>
    </row>
    <row r="2102" customFormat="false" ht="12.75" hidden="false" customHeight="false" outlineLevel="0" collapsed="false">
      <c r="A2102" s="12" t="s">
        <v>1812</v>
      </c>
      <c r="B2102" s="17" t="s">
        <v>1813</v>
      </c>
      <c r="C2102" s="3" t="n">
        <v>627.14</v>
      </c>
    </row>
    <row r="2103" customFormat="false" ht="12.75" hidden="false" customHeight="false" outlineLevel="0" collapsed="false">
      <c r="A2103" s="7"/>
      <c r="B2103" s="36"/>
      <c r="C2103" s="9"/>
    </row>
    <row r="2104" customFormat="false" ht="12.75" hidden="false" customHeight="false" outlineLevel="0" collapsed="false">
      <c r="A2104" s="7"/>
      <c r="B2104" s="36" t="s">
        <v>1814</v>
      </c>
    </row>
    <row r="2105" customFormat="false" ht="12.75" hidden="false" customHeight="false" outlineLevel="0" collapsed="false">
      <c r="A2105" s="12" t="s">
        <v>548</v>
      </c>
      <c r="B2105" s="17" t="s">
        <v>549</v>
      </c>
      <c r="C2105" s="3" t="n">
        <v>90</v>
      </c>
    </row>
    <row r="2106" customFormat="false" ht="12.75" hidden="false" customHeight="false" outlineLevel="0" collapsed="false">
      <c r="A2106" s="12" t="s">
        <v>550</v>
      </c>
      <c r="B2106" s="17" t="s">
        <v>551</v>
      </c>
      <c r="C2106" s="3" t="n">
        <v>112.86</v>
      </c>
    </row>
    <row r="2107" customFormat="false" ht="12.75" hidden="false" customHeight="false" outlineLevel="0" collapsed="false">
      <c r="A2107" s="7"/>
      <c r="B2107" s="36"/>
      <c r="C2107" s="9"/>
    </row>
    <row r="2108" customFormat="false" ht="12.75" hidden="false" customHeight="false" outlineLevel="0" collapsed="false">
      <c r="A2108" s="7"/>
      <c r="B2108" s="36" t="s">
        <v>1815</v>
      </c>
    </row>
    <row r="2109" customFormat="false" ht="12.75" hidden="false" customHeight="false" outlineLevel="0" collapsed="false">
      <c r="A2109" s="12" t="s">
        <v>553</v>
      </c>
      <c r="B2109" s="17" t="s">
        <v>554</v>
      </c>
      <c r="C2109" s="3" t="n">
        <v>67.14</v>
      </c>
    </row>
    <row r="2110" customFormat="false" ht="12.75" hidden="false" customHeight="false" outlineLevel="0" collapsed="false">
      <c r="A2110" s="7"/>
      <c r="B2110" s="36"/>
      <c r="C2110" s="9"/>
    </row>
    <row r="2111" customFormat="false" ht="12.75" hidden="false" customHeight="false" outlineLevel="0" collapsed="false">
      <c r="A2111" s="7"/>
      <c r="B2111" s="36" t="s">
        <v>1816</v>
      </c>
    </row>
    <row r="2112" customFormat="false" ht="12.75" hidden="false" customHeight="false" outlineLevel="0" collapsed="false">
      <c r="A2112" s="12" t="s">
        <v>1817</v>
      </c>
      <c r="B2112" s="17" t="s">
        <v>557</v>
      </c>
      <c r="C2112" s="3" t="n">
        <v>547.14</v>
      </c>
    </row>
    <row r="2113" customFormat="false" ht="12.75" hidden="false" customHeight="false" outlineLevel="0" collapsed="false">
      <c r="A2113" s="7"/>
      <c r="B2113" s="36"/>
      <c r="C2113" s="9"/>
    </row>
    <row r="2114" customFormat="false" ht="12.75" hidden="false" customHeight="false" outlineLevel="0" collapsed="false">
      <c r="A2114" s="7"/>
      <c r="B2114" s="36" t="s">
        <v>1818</v>
      </c>
    </row>
    <row r="2115" customFormat="false" ht="12.75" hidden="false" customHeight="false" outlineLevel="0" collapsed="false">
      <c r="A2115" s="12" t="s">
        <v>1819</v>
      </c>
      <c r="B2115" s="17" t="s">
        <v>1820</v>
      </c>
      <c r="C2115" s="3" t="n">
        <v>432.86</v>
      </c>
    </row>
    <row r="2116" customFormat="false" ht="12.75" hidden="false" customHeight="false" outlineLevel="0" collapsed="false">
      <c r="A2116" s="12" t="s">
        <v>1821</v>
      </c>
      <c r="B2116" s="17" t="s">
        <v>1822</v>
      </c>
      <c r="C2116" s="3" t="n">
        <v>650</v>
      </c>
    </row>
    <row r="2117" customFormat="false" ht="12.75" hidden="false" customHeight="false" outlineLevel="0" collapsed="false">
      <c r="A2117" s="12" t="s">
        <v>1823</v>
      </c>
      <c r="B2117" s="17" t="s">
        <v>1824</v>
      </c>
      <c r="C2117" s="3" t="n">
        <v>227.14</v>
      </c>
    </row>
    <row r="2118" customFormat="false" ht="12.75" hidden="false" customHeight="false" outlineLevel="0" collapsed="false">
      <c r="A2118" s="7"/>
      <c r="B2118" s="36"/>
      <c r="C2118" s="9"/>
    </row>
    <row r="2119" customFormat="false" ht="12.75" hidden="false" customHeight="false" outlineLevel="0" collapsed="false">
      <c r="A2119" s="7"/>
      <c r="B2119" s="36" t="s">
        <v>1825</v>
      </c>
    </row>
    <row r="2120" customFormat="false" ht="12.75" hidden="false" customHeight="false" outlineLevel="0" collapsed="false">
      <c r="A2120" s="12" t="s">
        <v>1826</v>
      </c>
      <c r="B2120" s="17" t="s">
        <v>1827</v>
      </c>
      <c r="C2120" s="3" t="n">
        <v>432.86</v>
      </c>
    </row>
    <row r="2121" customFormat="false" ht="12.75" hidden="false" customHeight="false" outlineLevel="0" collapsed="false">
      <c r="A2121" s="12" t="s">
        <v>1828</v>
      </c>
      <c r="B2121" s="17" t="s">
        <v>1829</v>
      </c>
      <c r="C2121" s="3" t="n">
        <v>650</v>
      </c>
    </row>
    <row r="2122" customFormat="false" ht="12.75" hidden="false" customHeight="false" outlineLevel="0" collapsed="false">
      <c r="A2122" s="12" t="s">
        <v>1830</v>
      </c>
      <c r="B2122" s="17" t="s">
        <v>1831</v>
      </c>
      <c r="C2122" s="3" t="n">
        <v>227.14</v>
      </c>
    </row>
    <row r="2123" customFormat="false" ht="12.75" hidden="false" customHeight="false" outlineLevel="0" collapsed="false">
      <c r="A2123" s="7"/>
      <c r="B2123" s="36"/>
      <c r="C2123" s="9"/>
    </row>
    <row r="2124" customFormat="false" ht="12.75" hidden="false" customHeight="false" outlineLevel="0" collapsed="false">
      <c r="A2124" s="7"/>
      <c r="B2124" s="36" t="s">
        <v>1832</v>
      </c>
    </row>
    <row r="2125" customFormat="false" ht="12.75" hidden="false" customHeight="false" outlineLevel="0" collapsed="false">
      <c r="A2125" s="12" t="s">
        <v>1833</v>
      </c>
      <c r="B2125" s="17" t="s">
        <v>1834</v>
      </c>
      <c r="C2125" s="3" t="n">
        <v>432.86</v>
      </c>
    </row>
    <row r="2126" customFormat="false" ht="12.75" hidden="false" customHeight="false" outlineLevel="0" collapsed="false">
      <c r="A2126" s="12" t="s">
        <v>1835</v>
      </c>
      <c r="B2126" s="17" t="s">
        <v>1836</v>
      </c>
      <c r="C2126" s="3" t="n">
        <v>650</v>
      </c>
    </row>
    <row r="2127" customFormat="false" ht="12.75" hidden="false" customHeight="false" outlineLevel="0" collapsed="false">
      <c r="A2127" s="12" t="s">
        <v>1837</v>
      </c>
      <c r="B2127" s="17" t="s">
        <v>1838</v>
      </c>
      <c r="C2127" s="3" t="n">
        <v>227.14</v>
      </c>
    </row>
    <row r="2128" customFormat="false" ht="12.75" hidden="false" customHeight="false" outlineLevel="0" collapsed="false">
      <c r="A2128" s="7"/>
      <c r="B2128" s="36"/>
      <c r="C2128" s="9"/>
    </row>
    <row r="2129" customFormat="false" ht="12.75" hidden="false" customHeight="false" outlineLevel="0" collapsed="false">
      <c r="A2129" s="7"/>
      <c r="B2129" s="36" t="s">
        <v>1839</v>
      </c>
    </row>
    <row r="2130" customFormat="false" ht="12.75" hidden="false" customHeight="false" outlineLevel="0" collapsed="false">
      <c r="A2130" s="12" t="s">
        <v>594</v>
      </c>
      <c r="B2130" s="17" t="s">
        <v>595</v>
      </c>
      <c r="C2130" s="3" t="n">
        <v>261.43</v>
      </c>
    </row>
    <row r="2131" customFormat="false" ht="12.75" hidden="false" customHeight="false" outlineLevel="0" collapsed="false">
      <c r="A2131" s="12" t="s">
        <v>596</v>
      </c>
      <c r="B2131" s="17" t="s">
        <v>597</v>
      </c>
      <c r="C2131" s="3" t="n">
        <v>261.43</v>
      </c>
    </row>
    <row r="2132" customFormat="false" ht="12.75" hidden="false" customHeight="false" outlineLevel="0" collapsed="false">
      <c r="A2132" s="12" t="s">
        <v>598</v>
      </c>
      <c r="B2132" s="17" t="s">
        <v>599</v>
      </c>
      <c r="C2132" s="3" t="n">
        <v>261.43</v>
      </c>
    </row>
    <row r="2133" customFormat="false" ht="12.75" hidden="false" customHeight="false" outlineLevel="0" collapsed="false">
      <c r="A2133" s="12" t="s">
        <v>600</v>
      </c>
      <c r="B2133" s="17" t="s">
        <v>601</v>
      </c>
      <c r="C2133" s="3" t="n">
        <v>261.43</v>
      </c>
    </row>
    <row r="2134" customFormat="false" ht="12.75" hidden="false" customHeight="false" outlineLevel="0" collapsed="false">
      <c r="A2134" s="12"/>
      <c r="B2134" s="17"/>
    </row>
    <row r="2135" customFormat="false" ht="12.75" hidden="false" customHeight="false" outlineLevel="0" collapsed="false">
      <c r="A2135" s="7"/>
      <c r="B2135" s="36" t="s">
        <v>1840</v>
      </c>
    </row>
    <row r="2136" customFormat="false" ht="12.75" hidden="false" customHeight="false" outlineLevel="0" collapsed="false">
      <c r="A2136" s="12" t="s">
        <v>1841</v>
      </c>
      <c r="B2136" s="17" t="s">
        <v>1842</v>
      </c>
      <c r="C2136" s="3" t="n">
        <v>227.14</v>
      </c>
    </row>
    <row r="2137" customFormat="false" ht="12.75" hidden="false" customHeight="false" outlineLevel="0" collapsed="false">
      <c r="A2137" s="7"/>
      <c r="B2137" s="36"/>
      <c r="C2137" s="9"/>
    </row>
    <row r="2138" customFormat="false" ht="12.75" hidden="false" customHeight="false" outlineLevel="0" collapsed="false">
      <c r="A2138" s="7"/>
      <c r="B2138" s="36" t="s">
        <v>1843</v>
      </c>
    </row>
    <row r="2139" customFormat="false" ht="25.5" hidden="false" customHeight="false" outlineLevel="0" collapsed="false">
      <c r="A2139" s="12" t="s">
        <v>1844</v>
      </c>
      <c r="B2139" s="38" t="s">
        <v>1845</v>
      </c>
      <c r="C2139" s="3" t="n">
        <v>55.71</v>
      </c>
    </row>
    <row r="2140" customFormat="false" ht="12.75" hidden="false" customHeight="false" outlineLevel="0" collapsed="false">
      <c r="A2140" s="7"/>
      <c r="B2140" s="36"/>
      <c r="C2140" s="9"/>
    </row>
    <row r="2141" customFormat="false" ht="12.75" hidden="false" customHeight="false" outlineLevel="0" collapsed="false">
      <c r="A2141" s="7"/>
      <c r="B2141" s="36" t="s">
        <v>1846</v>
      </c>
    </row>
    <row r="2142" customFormat="false" ht="25.5" hidden="false" customHeight="false" outlineLevel="0" collapsed="false">
      <c r="A2142" s="12" t="s">
        <v>1847</v>
      </c>
      <c r="B2142" s="38" t="s">
        <v>1848</v>
      </c>
      <c r="C2142" s="3" t="n">
        <v>112.86</v>
      </c>
    </row>
    <row r="2143" customFormat="false" ht="12.75" hidden="false" customHeight="false" outlineLevel="0" collapsed="false">
      <c r="A2143" s="7"/>
      <c r="B2143" s="36"/>
      <c r="C2143" s="9"/>
    </row>
    <row r="2144" customFormat="false" ht="12.75" hidden="false" customHeight="false" outlineLevel="0" collapsed="false">
      <c r="A2144" s="7"/>
      <c r="B2144" s="36" t="s">
        <v>1849</v>
      </c>
    </row>
    <row r="2145" customFormat="false" ht="12.75" hidden="false" customHeight="false" outlineLevel="0" collapsed="false">
      <c r="A2145" s="12" t="s">
        <v>606</v>
      </c>
      <c r="B2145" s="17" t="s">
        <v>607</v>
      </c>
      <c r="C2145" s="3" t="n">
        <v>227.14</v>
      </c>
    </row>
    <row r="2146" customFormat="false" ht="12.75" hidden="false" customHeight="false" outlineLevel="0" collapsed="false">
      <c r="A2146" s="7"/>
      <c r="B2146" s="36"/>
      <c r="C2146" s="9"/>
    </row>
    <row r="2147" customFormat="false" ht="12.75" hidden="false" customHeight="false" outlineLevel="0" collapsed="false">
      <c r="A2147" s="7"/>
      <c r="B2147" s="36" t="s">
        <v>1850</v>
      </c>
    </row>
    <row r="2148" customFormat="false" ht="12.75" hidden="false" customHeight="false" outlineLevel="0" collapsed="false">
      <c r="A2148" s="12" t="s">
        <v>609</v>
      </c>
      <c r="B2148" s="17" t="s">
        <v>610</v>
      </c>
      <c r="C2148" s="3" t="n">
        <v>147.14</v>
      </c>
    </row>
    <row r="2149" customFormat="false" ht="12.75" hidden="false" customHeight="false" outlineLevel="0" collapsed="false">
      <c r="A2149" s="12" t="s">
        <v>611</v>
      </c>
      <c r="B2149" s="17" t="s">
        <v>612</v>
      </c>
      <c r="C2149" s="3" t="n">
        <v>147.14</v>
      </c>
    </row>
    <row r="2150" customFormat="false" ht="12.75" hidden="false" customHeight="false" outlineLevel="0" collapsed="false">
      <c r="A2150" s="7"/>
      <c r="B2150" s="36"/>
      <c r="C2150" s="9"/>
    </row>
    <row r="2151" customFormat="false" ht="12.75" hidden="false" customHeight="false" outlineLevel="0" collapsed="false">
      <c r="A2151" s="7"/>
      <c r="B2151" s="36" t="s">
        <v>1851</v>
      </c>
    </row>
    <row r="2152" customFormat="false" ht="12.75" hidden="false" customHeight="false" outlineLevel="0" collapsed="false">
      <c r="A2152" s="12" t="s">
        <v>353</v>
      </c>
      <c r="B2152" s="17" t="s">
        <v>354</v>
      </c>
      <c r="C2152" s="3" t="n">
        <v>90</v>
      </c>
    </row>
    <row r="2153" customFormat="false" ht="12.75" hidden="false" customHeight="false" outlineLevel="0" collapsed="false">
      <c r="A2153" s="12" t="s">
        <v>361</v>
      </c>
      <c r="B2153" s="17" t="s">
        <v>362</v>
      </c>
      <c r="C2153" s="3" t="n">
        <v>90</v>
      </c>
    </row>
    <row r="2154" customFormat="false" ht="12.75" hidden="false" customHeight="false" outlineLevel="0" collapsed="false">
      <c r="A2154" s="7"/>
      <c r="B2154" s="36"/>
      <c r="C2154" s="9"/>
    </row>
    <row r="2155" customFormat="false" ht="12.75" hidden="false" customHeight="false" outlineLevel="0" collapsed="false">
      <c r="A2155" s="7"/>
      <c r="B2155" s="36" t="s">
        <v>1852</v>
      </c>
    </row>
    <row r="2156" customFormat="false" ht="12.75" hidden="false" customHeight="false" outlineLevel="0" collapsed="false">
      <c r="A2156" s="12" t="n">
        <v>1021294</v>
      </c>
      <c r="B2156" s="17" t="s">
        <v>303</v>
      </c>
      <c r="C2156" s="3" t="n">
        <v>21.4285714285714</v>
      </c>
    </row>
    <row r="2157" customFormat="false" ht="12.75" hidden="false" customHeight="false" outlineLevel="0" collapsed="false">
      <c r="A2157" s="7"/>
      <c r="B2157" s="36"/>
      <c r="C2157" s="9"/>
    </row>
    <row r="2158" customFormat="false" ht="12.75" hidden="false" customHeight="false" outlineLevel="0" collapsed="false">
      <c r="A2158" s="7"/>
      <c r="B2158" s="36" t="s">
        <v>1853</v>
      </c>
    </row>
    <row r="2159" customFormat="false" ht="12.75" hidden="false" customHeight="false" outlineLevel="0" collapsed="false">
      <c r="A2159" s="12" t="n">
        <v>1021231</v>
      </c>
      <c r="B2159" s="17" t="s">
        <v>302</v>
      </c>
      <c r="C2159" s="3" t="n">
        <v>28.5571428571429</v>
      </c>
    </row>
    <row r="2160" customFormat="false" ht="12.75" hidden="false" customHeight="false" outlineLevel="0" collapsed="false">
      <c r="A2160" s="12" t="n">
        <v>1021294</v>
      </c>
      <c r="B2160" s="17" t="s">
        <v>303</v>
      </c>
      <c r="C2160" s="3" t="n">
        <v>21.4285714285714</v>
      </c>
    </row>
    <row r="2161" customFormat="false" ht="12.75" hidden="false" customHeight="false" outlineLevel="0" collapsed="false">
      <c r="A2161" s="7"/>
      <c r="B2161" s="36"/>
      <c r="C2161" s="9"/>
    </row>
    <row r="2162" customFormat="false" ht="12.75" hidden="false" customHeight="false" outlineLevel="0" collapsed="false">
      <c r="A2162" s="7"/>
      <c r="B2162" s="36" t="s">
        <v>1854</v>
      </c>
    </row>
    <row r="2163" customFormat="false" ht="12.75" hidden="false" customHeight="false" outlineLevel="0" collapsed="false">
      <c r="A2163" s="12" t="n">
        <v>3073173</v>
      </c>
      <c r="B2163" s="17" t="s">
        <v>617</v>
      </c>
      <c r="C2163" s="3" t="n">
        <v>284.29</v>
      </c>
    </row>
    <row r="2164" customFormat="false" ht="12.75" hidden="false" customHeight="false" outlineLevel="0" collapsed="false">
      <c r="A2164" s="12" t="s">
        <v>618</v>
      </c>
      <c r="B2164" s="17" t="s">
        <v>619</v>
      </c>
      <c r="C2164" s="3" t="n">
        <v>384.29</v>
      </c>
    </row>
    <row r="2165" customFormat="false" ht="12.75" hidden="false" customHeight="false" outlineLevel="0" collapsed="false">
      <c r="A2165" s="28"/>
      <c r="B2165" s="31"/>
      <c r="C2165" s="30"/>
    </row>
    <row r="2166" customFormat="false" ht="12.75" hidden="false" customHeight="false" outlineLevel="0" collapsed="false">
      <c r="A2166" s="7"/>
      <c r="B2166" s="36" t="s">
        <v>1855</v>
      </c>
    </row>
    <row r="2167" customFormat="false" ht="12.75" hidden="false" customHeight="false" outlineLevel="0" collapsed="false">
      <c r="A2167" s="12" t="s">
        <v>621</v>
      </c>
      <c r="B2167" s="17" t="s">
        <v>622</v>
      </c>
      <c r="C2167" s="3" t="n">
        <v>78.57</v>
      </c>
    </row>
    <row r="2168" customFormat="false" ht="12.75" hidden="false" customHeight="false" outlineLevel="0" collapsed="false">
      <c r="A2168" s="12" t="s">
        <v>623</v>
      </c>
      <c r="B2168" s="17" t="s">
        <v>624</v>
      </c>
      <c r="C2168" s="3" t="n">
        <v>398.57</v>
      </c>
    </row>
    <row r="2169" customFormat="false" ht="12.75" hidden="false" customHeight="false" outlineLevel="0" collapsed="false">
      <c r="A2169" s="12" t="n">
        <v>3073173</v>
      </c>
      <c r="B2169" s="17" t="s">
        <v>617</v>
      </c>
      <c r="C2169" s="3" t="n">
        <v>284.29</v>
      </c>
    </row>
    <row r="2170" customFormat="false" ht="12.75" hidden="false" customHeight="false" outlineLevel="0" collapsed="false">
      <c r="A2170" s="12"/>
      <c r="B2170" s="17"/>
    </row>
    <row r="2171" customFormat="false" ht="12.75" hidden="false" customHeight="false" outlineLevel="0" collapsed="false">
      <c r="A2171" s="7"/>
      <c r="B2171" s="36" t="s">
        <v>1843</v>
      </c>
    </row>
    <row r="2172" customFormat="false" ht="25.5" hidden="false" customHeight="false" outlineLevel="0" collapsed="false">
      <c r="A2172" s="12" t="s">
        <v>1856</v>
      </c>
      <c r="B2172" s="38" t="s">
        <v>1845</v>
      </c>
      <c r="C2172" s="3" t="n">
        <v>55.71</v>
      </c>
    </row>
    <row r="2173" customFormat="false" ht="12.75" hidden="false" customHeight="false" outlineLevel="0" collapsed="false">
      <c r="A2173" s="12"/>
      <c r="B2173" s="17"/>
    </row>
    <row r="2174" customFormat="false" ht="12.75" hidden="false" customHeight="false" outlineLevel="0" collapsed="false">
      <c r="A2174" s="7"/>
      <c r="B2174" s="36" t="s">
        <v>607</v>
      </c>
    </row>
    <row r="2175" customFormat="false" ht="12.75" hidden="false" customHeight="false" outlineLevel="0" collapsed="false">
      <c r="A2175" s="12" t="s">
        <v>1857</v>
      </c>
      <c r="B2175" s="17" t="s">
        <v>607</v>
      </c>
      <c r="C2175" s="3" t="n">
        <v>227.14</v>
      </c>
    </row>
    <row r="2176" customFormat="false" ht="12.75" hidden="false" customHeight="false" outlineLevel="0" collapsed="false">
      <c r="A2176" s="12"/>
      <c r="B2176" s="17"/>
    </row>
    <row r="2177" customFormat="false" ht="12.75" hidden="false" customHeight="false" outlineLevel="0" collapsed="false">
      <c r="A2177" s="7"/>
      <c r="B2177" s="36" t="s">
        <v>1858</v>
      </c>
    </row>
    <row r="2178" customFormat="false" ht="25.5" hidden="false" customHeight="false" outlineLevel="0" collapsed="false">
      <c r="A2178" s="12" t="s">
        <v>1859</v>
      </c>
      <c r="B2178" s="38" t="s">
        <v>1860</v>
      </c>
      <c r="C2178" s="3" t="n">
        <v>112.86</v>
      </c>
    </row>
    <row r="2179" customFormat="false" ht="12.75" hidden="false" customHeight="false" outlineLevel="0" collapsed="false">
      <c r="A2179" s="12"/>
      <c r="B2179" s="17"/>
    </row>
    <row r="2180" customFormat="false" ht="12.75" hidden="false" customHeight="false" outlineLevel="0" collapsed="false">
      <c r="A2180" s="12"/>
      <c r="B2180" s="36" t="s">
        <v>1861</v>
      </c>
    </row>
    <row r="2181" customFormat="false" ht="12.75" hidden="false" customHeight="false" outlineLevel="0" collapsed="false">
      <c r="A2181" s="12" t="s">
        <v>1862</v>
      </c>
      <c r="B2181" s="17" t="s">
        <v>1863</v>
      </c>
      <c r="C2181" s="3" t="n">
        <v>227.14</v>
      </c>
    </row>
    <row r="2182" customFormat="false" ht="12.75" hidden="false" customHeight="false" outlineLevel="0" collapsed="false">
      <c r="A2182" s="12"/>
      <c r="B2182" s="17"/>
    </row>
    <row r="2183" customFormat="false" ht="12.75" hidden="false" customHeight="false" outlineLevel="0" collapsed="false">
      <c r="A2183" s="7"/>
      <c r="B2183" s="36" t="s">
        <v>428</v>
      </c>
    </row>
    <row r="2184" customFormat="false" ht="12.75" hidden="false" customHeight="false" outlineLevel="0" collapsed="false">
      <c r="A2184" s="12" t="s">
        <v>1864</v>
      </c>
      <c r="B2184" s="17" t="s">
        <v>1865</v>
      </c>
      <c r="C2184" s="3" t="n">
        <v>568.57</v>
      </c>
    </row>
    <row r="2185" customFormat="false" ht="12.75" hidden="false" customHeight="false" outlineLevel="0" collapsed="false">
      <c r="A2185" s="12"/>
      <c r="B2185" s="17"/>
    </row>
    <row r="2186" customFormat="false" ht="15" hidden="false" customHeight="false" outlineLevel="0" collapsed="false">
      <c r="A2186" s="12"/>
      <c r="B2186" s="29" t="s">
        <v>1866</v>
      </c>
    </row>
    <row r="2187" customFormat="false" ht="12.75" hidden="false" customHeight="false" outlineLevel="0" collapsed="false">
      <c r="A2187" s="12"/>
      <c r="B2187" s="27"/>
    </row>
    <row r="2188" customFormat="false" ht="12.75" hidden="false" customHeight="false" outlineLevel="0" collapsed="false">
      <c r="A2188" s="7"/>
      <c r="B2188" s="36" t="s">
        <v>1867</v>
      </c>
      <c r="C2188" s="9"/>
    </row>
    <row r="2189" customFormat="false" ht="12.75" hidden="false" customHeight="false" outlineLevel="0" collapsed="false">
      <c r="A2189" s="12" t="s">
        <v>728</v>
      </c>
      <c r="B2189" s="38" t="s">
        <v>729</v>
      </c>
      <c r="C2189" s="3" t="n">
        <v>289.55</v>
      </c>
    </row>
    <row r="2190" customFormat="false" ht="12.75" hidden="false" customHeight="false" outlineLevel="0" collapsed="false">
      <c r="A2190" s="12" t="s">
        <v>730</v>
      </c>
      <c r="B2190" s="38" t="s">
        <v>731</v>
      </c>
      <c r="C2190" s="3" t="n">
        <v>208.96</v>
      </c>
    </row>
    <row r="2191" customFormat="false" ht="12.75" hidden="false" customHeight="false" outlineLevel="0" collapsed="false">
      <c r="A2191" s="12" t="s">
        <v>732</v>
      </c>
      <c r="B2191" s="38" t="s">
        <v>733</v>
      </c>
      <c r="C2191" s="3" t="n">
        <v>156.72</v>
      </c>
    </row>
    <row r="2192" customFormat="false" ht="12.75" hidden="false" customHeight="false" outlineLevel="0" collapsed="false">
      <c r="A2192" s="12" t="s">
        <v>734</v>
      </c>
      <c r="B2192" s="38" t="s">
        <v>735</v>
      </c>
      <c r="C2192" s="3" t="n">
        <v>52.24</v>
      </c>
    </row>
    <row r="2193" customFormat="false" ht="12.75" hidden="false" customHeight="false" outlineLevel="0" collapsed="false">
      <c r="A2193" s="12" t="s">
        <v>736</v>
      </c>
      <c r="B2193" s="38" t="s">
        <v>737</v>
      </c>
      <c r="C2193" s="3" t="n">
        <v>52.24</v>
      </c>
    </row>
    <row r="2194" customFormat="false" ht="12.75" hidden="false" customHeight="false" outlineLevel="0" collapsed="false">
      <c r="A2194" s="12" t="s">
        <v>738</v>
      </c>
      <c r="B2194" s="38" t="s">
        <v>739</v>
      </c>
      <c r="C2194" s="3" t="n">
        <v>52.24</v>
      </c>
    </row>
    <row r="2195" customFormat="false" ht="12.75" hidden="false" customHeight="false" outlineLevel="0" collapsed="false">
      <c r="A2195" s="12" t="s">
        <v>740</v>
      </c>
      <c r="B2195" s="38" t="s">
        <v>741</v>
      </c>
      <c r="C2195" s="3" t="n">
        <v>52.24</v>
      </c>
    </row>
    <row r="2196" customFormat="false" ht="12.75" hidden="false" customHeight="false" outlineLevel="0" collapsed="false">
      <c r="A2196" s="12" t="s">
        <v>742</v>
      </c>
      <c r="B2196" s="38" t="s">
        <v>743</v>
      </c>
      <c r="C2196" s="3" t="n">
        <v>12</v>
      </c>
    </row>
    <row r="2197" customFormat="false" ht="12.75" hidden="false" customHeight="false" outlineLevel="0" collapsed="false">
      <c r="A2197" s="12" t="s">
        <v>1868</v>
      </c>
      <c r="B2197" s="38" t="s">
        <v>1869</v>
      </c>
      <c r="C2197" s="3" t="n">
        <v>68.66</v>
      </c>
    </row>
    <row r="2198" customFormat="false" ht="12.75" hidden="false" customHeight="false" outlineLevel="0" collapsed="false">
      <c r="A2198" s="12" t="s">
        <v>1870</v>
      </c>
      <c r="B2198" s="38" t="s">
        <v>1871</v>
      </c>
      <c r="C2198" s="3" t="n">
        <v>68.66</v>
      </c>
    </row>
    <row r="2199" customFormat="false" ht="12.75" hidden="false" customHeight="false" outlineLevel="0" collapsed="false">
      <c r="A2199" s="12" t="s">
        <v>1872</v>
      </c>
      <c r="B2199" s="38" t="s">
        <v>1873</v>
      </c>
      <c r="C2199" s="3" t="n">
        <v>68.66</v>
      </c>
    </row>
    <row r="2200" customFormat="false" ht="12.75" hidden="false" customHeight="false" outlineLevel="0" collapsed="false">
      <c r="A2200" s="12" t="s">
        <v>1874</v>
      </c>
      <c r="B2200" s="38" t="s">
        <v>1875</v>
      </c>
      <c r="C2200" s="3" t="n">
        <v>52.24</v>
      </c>
    </row>
    <row r="2201" customFormat="false" ht="25.5" hidden="false" customHeight="false" outlineLevel="0" collapsed="false">
      <c r="A2201" s="12" t="s">
        <v>1876</v>
      </c>
      <c r="B2201" s="38" t="s">
        <v>1877</v>
      </c>
      <c r="C2201" s="3" t="n">
        <v>105.45</v>
      </c>
    </row>
    <row r="2202" customFormat="false" ht="25.5" hidden="false" customHeight="false" outlineLevel="0" collapsed="false">
      <c r="A2202" s="12" t="s">
        <v>1878</v>
      </c>
      <c r="B2202" s="38" t="s">
        <v>1879</v>
      </c>
      <c r="C2202" s="3" t="n">
        <v>105.45</v>
      </c>
    </row>
    <row r="2203" customFormat="false" ht="25.5" hidden="false" customHeight="false" outlineLevel="0" collapsed="false">
      <c r="A2203" s="12" t="s">
        <v>1880</v>
      </c>
      <c r="B2203" s="38" t="s">
        <v>1881</v>
      </c>
      <c r="C2203" s="3" t="n">
        <v>105.45</v>
      </c>
    </row>
    <row r="2204" customFormat="false" ht="25.5" hidden="false" customHeight="false" outlineLevel="0" collapsed="false">
      <c r="A2204" s="12" t="s">
        <v>1882</v>
      </c>
      <c r="B2204" s="38" t="s">
        <v>1883</v>
      </c>
      <c r="C2204" s="3" t="n">
        <v>73.21</v>
      </c>
    </row>
    <row r="2205" customFormat="false" ht="12.75" hidden="false" customHeight="false" outlineLevel="0" collapsed="false">
      <c r="A2205" s="12" t="s">
        <v>1884</v>
      </c>
      <c r="B2205" s="38" t="s">
        <v>1885</v>
      </c>
      <c r="C2205" s="3" t="n">
        <v>180.07</v>
      </c>
    </row>
    <row r="2206" customFormat="false" ht="12.75" hidden="false" customHeight="false" outlineLevel="0" collapsed="false">
      <c r="A2206" s="12" t="s">
        <v>1886</v>
      </c>
      <c r="B2206" s="38" t="s">
        <v>1887</v>
      </c>
      <c r="C2206" s="3" t="n">
        <v>180.07</v>
      </c>
    </row>
    <row r="2207" customFormat="false" ht="12.75" hidden="false" customHeight="false" outlineLevel="0" collapsed="false">
      <c r="A2207" s="12" t="s">
        <v>1888</v>
      </c>
      <c r="B2207" s="38" t="s">
        <v>1889</v>
      </c>
      <c r="C2207" s="3" t="n">
        <v>180.07</v>
      </c>
    </row>
    <row r="2208" customFormat="false" ht="12.75" hidden="false" customHeight="false" outlineLevel="0" collapsed="false">
      <c r="A2208" s="12" t="s">
        <v>1890</v>
      </c>
      <c r="B2208" s="38" t="s">
        <v>1891</v>
      </c>
      <c r="C2208" s="3" t="n">
        <v>147.84</v>
      </c>
    </row>
    <row r="2209" s="24" customFormat="true" ht="12.75" hidden="false" customHeight="false" outlineLevel="0" collapsed="false">
      <c r="A2209" s="7"/>
      <c r="B2209" s="36"/>
      <c r="C2209" s="9"/>
    </row>
    <row r="2210" customFormat="false" ht="12.75" hidden="false" customHeight="false" outlineLevel="0" collapsed="false">
      <c r="A2210" s="7"/>
      <c r="B2210" s="36" t="s">
        <v>1892</v>
      </c>
      <c r="C2210" s="9"/>
    </row>
    <row r="2211" customFormat="false" ht="12.75" hidden="false" customHeight="false" outlineLevel="0" collapsed="false">
      <c r="A2211" s="12" t="s">
        <v>728</v>
      </c>
      <c r="B2211" s="37" t="s">
        <v>729</v>
      </c>
      <c r="C2211" s="3" t="n">
        <v>289.55</v>
      </c>
    </row>
    <row r="2212" customFormat="false" ht="12.75" hidden="false" customHeight="false" outlineLevel="0" collapsed="false">
      <c r="A2212" s="12" t="s">
        <v>730</v>
      </c>
      <c r="B2212" s="37" t="s">
        <v>731</v>
      </c>
      <c r="C2212" s="3" t="n">
        <v>208.96</v>
      </c>
    </row>
    <row r="2213" customFormat="false" ht="12.75" hidden="false" customHeight="false" outlineLevel="0" collapsed="false">
      <c r="A2213" s="12" t="s">
        <v>732</v>
      </c>
      <c r="B2213" s="37" t="s">
        <v>733</v>
      </c>
      <c r="C2213" s="3" t="n">
        <v>156.72</v>
      </c>
    </row>
    <row r="2214" customFormat="false" ht="12.75" hidden="false" customHeight="false" outlineLevel="0" collapsed="false">
      <c r="A2214" s="12" t="s">
        <v>734</v>
      </c>
      <c r="B2214" s="37" t="s">
        <v>735</v>
      </c>
      <c r="C2214" s="3" t="n">
        <v>52.24</v>
      </c>
    </row>
    <row r="2215" customFormat="false" ht="12.75" hidden="false" customHeight="false" outlineLevel="0" collapsed="false">
      <c r="A2215" s="12" t="s">
        <v>736</v>
      </c>
      <c r="B2215" s="37" t="s">
        <v>737</v>
      </c>
      <c r="C2215" s="3" t="n">
        <v>52.24</v>
      </c>
    </row>
    <row r="2216" customFormat="false" ht="12.75" hidden="false" customHeight="false" outlineLevel="0" collapsed="false">
      <c r="A2216" s="12" t="s">
        <v>738</v>
      </c>
      <c r="B2216" s="37" t="s">
        <v>739</v>
      </c>
      <c r="C2216" s="3" t="n">
        <v>52.24</v>
      </c>
    </row>
    <row r="2217" customFormat="false" ht="12.75" hidden="false" customHeight="false" outlineLevel="0" collapsed="false">
      <c r="A2217" s="12" t="s">
        <v>740</v>
      </c>
      <c r="B2217" s="37" t="s">
        <v>741</v>
      </c>
      <c r="C2217" s="3" t="n">
        <v>52.24</v>
      </c>
    </row>
    <row r="2218" customFormat="false" ht="12.75" hidden="false" customHeight="false" outlineLevel="0" collapsed="false">
      <c r="A2218" s="12" t="s">
        <v>742</v>
      </c>
      <c r="B2218" s="37" t="s">
        <v>743</v>
      </c>
      <c r="C2218" s="3" t="n">
        <v>12</v>
      </c>
    </row>
    <row r="2219" customFormat="false" ht="12.75" hidden="false" customHeight="false" outlineLevel="0" collapsed="false">
      <c r="A2219" s="12" t="s">
        <v>1868</v>
      </c>
      <c r="B2219" s="37" t="s">
        <v>1869</v>
      </c>
      <c r="C2219" s="3" t="n">
        <v>68.66</v>
      </c>
    </row>
    <row r="2220" customFormat="false" ht="12.75" hidden="false" customHeight="false" outlineLevel="0" collapsed="false">
      <c r="A2220" s="12" t="s">
        <v>1870</v>
      </c>
      <c r="B2220" s="37" t="s">
        <v>1871</v>
      </c>
      <c r="C2220" s="3" t="n">
        <v>68.66</v>
      </c>
    </row>
    <row r="2221" customFormat="false" ht="12.75" hidden="false" customHeight="false" outlineLevel="0" collapsed="false">
      <c r="A2221" s="12" t="s">
        <v>1872</v>
      </c>
      <c r="B2221" s="37" t="s">
        <v>1873</v>
      </c>
      <c r="C2221" s="3" t="n">
        <v>68.66</v>
      </c>
    </row>
    <row r="2222" customFormat="false" ht="12.75" hidden="false" customHeight="false" outlineLevel="0" collapsed="false">
      <c r="A2222" s="12" t="s">
        <v>1874</v>
      </c>
      <c r="B2222" s="37" t="s">
        <v>1875</v>
      </c>
      <c r="C2222" s="3" t="n">
        <v>52.24</v>
      </c>
    </row>
    <row r="2223" customFormat="false" ht="25.5" hidden="false" customHeight="false" outlineLevel="0" collapsed="false">
      <c r="A2223" s="12" t="s">
        <v>1876</v>
      </c>
      <c r="B2223" s="37" t="s">
        <v>1877</v>
      </c>
      <c r="C2223" s="3" t="n">
        <v>105.45</v>
      </c>
    </row>
    <row r="2224" customFormat="false" ht="25.5" hidden="false" customHeight="false" outlineLevel="0" collapsed="false">
      <c r="A2224" s="12" t="s">
        <v>1878</v>
      </c>
      <c r="B2224" s="37" t="s">
        <v>1879</v>
      </c>
      <c r="C2224" s="3" t="n">
        <v>105.45</v>
      </c>
    </row>
    <row r="2225" customFormat="false" ht="25.5" hidden="false" customHeight="false" outlineLevel="0" collapsed="false">
      <c r="A2225" s="12" t="s">
        <v>1880</v>
      </c>
      <c r="B2225" s="37" t="s">
        <v>1881</v>
      </c>
      <c r="C2225" s="3" t="n">
        <v>105.45</v>
      </c>
    </row>
    <row r="2226" customFormat="false" ht="25.5" hidden="false" customHeight="false" outlineLevel="0" collapsed="false">
      <c r="A2226" s="12" t="s">
        <v>1882</v>
      </c>
      <c r="B2226" s="37" t="s">
        <v>1883</v>
      </c>
      <c r="C2226" s="3" t="n">
        <v>73.21</v>
      </c>
    </row>
    <row r="2227" customFormat="false" ht="14.25" hidden="false" customHeight="true" outlineLevel="0" collapsed="false">
      <c r="A2227" s="12" t="s">
        <v>1893</v>
      </c>
      <c r="B2227" s="37" t="s">
        <v>1894</v>
      </c>
      <c r="C2227" s="3" t="n">
        <v>121.79</v>
      </c>
    </row>
    <row r="2228" customFormat="false" ht="25.5" hidden="false" customHeight="false" outlineLevel="0" collapsed="false">
      <c r="A2228" s="12" t="s">
        <v>1895</v>
      </c>
      <c r="B2228" s="37" t="s">
        <v>1896</v>
      </c>
      <c r="C2228" s="3" t="n">
        <v>121.79</v>
      </c>
    </row>
    <row r="2229" customFormat="false" ht="25.5" hidden="false" customHeight="false" outlineLevel="0" collapsed="false">
      <c r="A2229" s="12" t="s">
        <v>1897</v>
      </c>
      <c r="B2229" s="37" t="s">
        <v>1898</v>
      </c>
      <c r="C2229" s="3" t="n">
        <v>121.79</v>
      </c>
    </row>
    <row r="2230" customFormat="false" ht="13.5" hidden="false" customHeight="true" outlineLevel="0" collapsed="false">
      <c r="A2230" s="12" t="s">
        <v>1899</v>
      </c>
      <c r="B2230" s="37" t="s">
        <v>1900</v>
      </c>
      <c r="C2230" s="3" t="n">
        <v>109.7</v>
      </c>
    </row>
    <row r="2231" customFormat="false" ht="12.75" hidden="false" customHeight="false" outlineLevel="0" collapsed="false">
      <c r="A2231" s="12" t="s">
        <v>1901</v>
      </c>
      <c r="B2231" s="37" t="s">
        <v>1902</v>
      </c>
      <c r="C2231" s="3" t="n">
        <v>196.42</v>
      </c>
    </row>
    <row r="2232" customFormat="false" ht="12.75" hidden="false" customHeight="false" outlineLevel="0" collapsed="false">
      <c r="A2232" s="12" t="s">
        <v>1903</v>
      </c>
      <c r="B2232" s="37" t="s">
        <v>1904</v>
      </c>
      <c r="C2232" s="3" t="n">
        <v>196.42</v>
      </c>
    </row>
    <row r="2233" customFormat="false" ht="12.75" hidden="false" customHeight="false" outlineLevel="0" collapsed="false">
      <c r="A2233" s="12" t="s">
        <v>1905</v>
      </c>
      <c r="B2233" s="37" t="s">
        <v>1906</v>
      </c>
      <c r="C2233" s="3" t="n">
        <v>196.42</v>
      </c>
    </row>
    <row r="2234" customFormat="false" ht="12.75" hidden="false" customHeight="false" outlineLevel="0" collapsed="false">
      <c r="A2234" s="12" t="s">
        <v>1907</v>
      </c>
      <c r="B2234" s="37" t="s">
        <v>1908</v>
      </c>
      <c r="C2234" s="3" t="n">
        <v>184.33</v>
      </c>
    </row>
    <row r="2235" s="24" customFormat="true" ht="12.75" hidden="false" customHeight="false" outlineLevel="0" collapsed="false">
      <c r="A2235" s="7"/>
      <c r="B2235" s="36"/>
      <c r="C2235" s="9"/>
    </row>
    <row r="2236" customFormat="false" ht="12.75" hidden="false" customHeight="false" outlineLevel="0" collapsed="false">
      <c r="A2236" s="7"/>
      <c r="B2236" s="36" t="s">
        <v>1909</v>
      </c>
      <c r="C2236" s="9"/>
    </row>
    <row r="2237" customFormat="false" ht="12.75" hidden="false" customHeight="false" outlineLevel="0" collapsed="false">
      <c r="A2237" s="12" t="s">
        <v>728</v>
      </c>
      <c r="B2237" s="37" t="s">
        <v>729</v>
      </c>
      <c r="C2237" s="3" t="n">
        <v>289.55</v>
      </c>
    </row>
    <row r="2238" customFormat="false" ht="12.75" hidden="false" customHeight="false" outlineLevel="0" collapsed="false">
      <c r="A2238" s="12" t="s">
        <v>730</v>
      </c>
      <c r="B2238" s="37" t="s">
        <v>731</v>
      </c>
      <c r="C2238" s="3" t="n">
        <v>208.96</v>
      </c>
    </row>
    <row r="2239" customFormat="false" ht="12.75" hidden="false" customHeight="false" outlineLevel="0" collapsed="false">
      <c r="A2239" s="12" t="s">
        <v>732</v>
      </c>
      <c r="B2239" s="37" t="s">
        <v>733</v>
      </c>
      <c r="C2239" s="3" t="n">
        <v>156.72</v>
      </c>
    </row>
    <row r="2240" customFormat="false" ht="12.75" hidden="false" customHeight="false" outlineLevel="0" collapsed="false">
      <c r="A2240" s="12" t="s">
        <v>734</v>
      </c>
      <c r="B2240" s="37" t="s">
        <v>735</v>
      </c>
      <c r="C2240" s="3" t="n">
        <v>52.24</v>
      </c>
    </row>
    <row r="2241" customFormat="false" ht="12.75" hidden="false" customHeight="false" outlineLevel="0" collapsed="false">
      <c r="A2241" s="12" t="s">
        <v>736</v>
      </c>
      <c r="B2241" s="37" t="s">
        <v>737</v>
      </c>
      <c r="C2241" s="3" t="n">
        <v>52.24</v>
      </c>
    </row>
    <row r="2242" customFormat="false" ht="12.75" hidden="false" customHeight="false" outlineLevel="0" collapsed="false">
      <c r="A2242" s="12" t="s">
        <v>738</v>
      </c>
      <c r="B2242" s="37" t="s">
        <v>739</v>
      </c>
      <c r="C2242" s="3" t="n">
        <v>52.24</v>
      </c>
    </row>
    <row r="2243" customFormat="false" ht="12.75" hidden="false" customHeight="false" outlineLevel="0" collapsed="false">
      <c r="A2243" s="12" t="s">
        <v>740</v>
      </c>
      <c r="B2243" s="37" t="s">
        <v>741</v>
      </c>
      <c r="C2243" s="3" t="n">
        <v>52.24</v>
      </c>
    </row>
    <row r="2244" customFormat="false" ht="12.75" hidden="false" customHeight="false" outlineLevel="0" collapsed="false">
      <c r="A2244" s="12" t="s">
        <v>742</v>
      </c>
      <c r="B2244" s="37" t="s">
        <v>743</v>
      </c>
      <c r="C2244" s="3" t="n">
        <v>12</v>
      </c>
    </row>
    <row r="2245" customFormat="false" ht="12.75" hidden="false" customHeight="false" outlineLevel="0" collapsed="false">
      <c r="A2245" s="12" t="s">
        <v>1868</v>
      </c>
      <c r="B2245" s="37" t="s">
        <v>1869</v>
      </c>
      <c r="C2245" s="3" t="n">
        <v>68.66</v>
      </c>
    </row>
    <row r="2246" customFormat="false" ht="12.75" hidden="false" customHeight="false" outlineLevel="0" collapsed="false">
      <c r="A2246" s="12" t="s">
        <v>1870</v>
      </c>
      <c r="B2246" s="37" t="s">
        <v>1871</v>
      </c>
      <c r="C2246" s="3" t="n">
        <v>68.66</v>
      </c>
    </row>
    <row r="2247" customFormat="false" ht="12.75" hidden="false" customHeight="false" outlineLevel="0" collapsed="false">
      <c r="A2247" s="12" t="s">
        <v>1872</v>
      </c>
      <c r="B2247" s="37" t="s">
        <v>1873</v>
      </c>
      <c r="C2247" s="3" t="n">
        <v>68.66</v>
      </c>
    </row>
    <row r="2248" customFormat="false" ht="12.75" hidden="false" customHeight="false" outlineLevel="0" collapsed="false">
      <c r="A2248" s="12" t="s">
        <v>1874</v>
      </c>
      <c r="B2248" s="37" t="s">
        <v>1875</v>
      </c>
      <c r="C2248" s="3" t="n">
        <v>52.24</v>
      </c>
    </row>
    <row r="2249" customFormat="false" ht="25.5" hidden="false" customHeight="false" outlineLevel="0" collapsed="false">
      <c r="A2249" s="12" t="s">
        <v>1876</v>
      </c>
      <c r="B2249" s="37" t="s">
        <v>1877</v>
      </c>
      <c r="C2249" s="3" t="n">
        <v>105.45</v>
      </c>
    </row>
    <row r="2250" customFormat="false" ht="25.5" hidden="false" customHeight="false" outlineLevel="0" collapsed="false">
      <c r="A2250" s="12" t="s">
        <v>1878</v>
      </c>
      <c r="B2250" s="37" t="s">
        <v>1879</v>
      </c>
      <c r="C2250" s="3" t="n">
        <v>105.45</v>
      </c>
    </row>
    <row r="2251" customFormat="false" ht="25.5" hidden="false" customHeight="false" outlineLevel="0" collapsed="false">
      <c r="A2251" s="12" t="s">
        <v>1880</v>
      </c>
      <c r="B2251" s="37" t="s">
        <v>1881</v>
      </c>
      <c r="C2251" s="3" t="n">
        <v>105.45</v>
      </c>
    </row>
    <row r="2252" customFormat="false" ht="25.5" hidden="false" customHeight="false" outlineLevel="0" collapsed="false">
      <c r="A2252" s="12" t="s">
        <v>1882</v>
      </c>
      <c r="B2252" s="37" t="s">
        <v>1883</v>
      </c>
      <c r="C2252" s="3" t="n">
        <v>73.21</v>
      </c>
    </row>
    <row r="2253" customFormat="false" ht="15" hidden="false" customHeight="true" outlineLevel="0" collapsed="false">
      <c r="A2253" s="12" t="s">
        <v>1893</v>
      </c>
      <c r="B2253" s="37" t="s">
        <v>1894</v>
      </c>
      <c r="C2253" s="3" t="n">
        <v>121.79</v>
      </c>
    </row>
    <row r="2254" customFormat="false" ht="25.5" hidden="false" customHeight="false" outlineLevel="0" collapsed="false">
      <c r="A2254" s="12" t="s">
        <v>1895</v>
      </c>
      <c r="B2254" s="37" t="s">
        <v>1896</v>
      </c>
      <c r="C2254" s="3" t="n">
        <v>121.79</v>
      </c>
    </row>
    <row r="2255" customFormat="false" ht="25.5" hidden="false" customHeight="false" outlineLevel="0" collapsed="false">
      <c r="A2255" s="12" t="s">
        <v>1897</v>
      </c>
      <c r="B2255" s="37" t="s">
        <v>1898</v>
      </c>
      <c r="C2255" s="3" t="n">
        <v>121.79</v>
      </c>
    </row>
    <row r="2256" customFormat="false" ht="15" hidden="false" customHeight="true" outlineLevel="0" collapsed="false">
      <c r="A2256" s="12" t="s">
        <v>1899</v>
      </c>
      <c r="B2256" s="37" t="s">
        <v>1900</v>
      </c>
      <c r="C2256" s="3" t="n">
        <v>109.7</v>
      </c>
    </row>
    <row r="2257" customFormat="false" ht="25.5" hidden="false" customHeight="false" outlineLevel="0" collapsed="false">
      <c r="A2257" s="12" t="s">
        <v>1910</v>
      </c>
      <c r="B2257" s="37" t="s">
        <v>1911</v>
      </c>
      <c r="C2257" s="3" t="n">
        <v>142.24</v>
      </c>
    </row>
    <row r="2258" customFormat="false" ht="25.5" hidden="false" customHeight="false" outlineLevel="0" collapsed="false">
      <c r="A2258" s="12" t="s">
        <v>1912</v>
      </c>
      <c r="B2258" s="37" t="s">
        <v>1913</v>
      </c>
      <c r="C2258" s="3" t="n">
        <v>142.24</v>
      </c>
    </row>
    <row r="2259" customFormat="false" ht="25.5" hidden="false" customHeight="false" outlineLevel="0" collapsed="false">
      <c r="A2259" s="12" t="s">
        <v>1914</v>
      </c>
      <c r="B2259" s="37" t="s">
        <v>1915</v>
      </c>
      <c r="C2259" s="3" t="n">
        <v>142.24</v>
      </c>
    </row>
    <row r="2260" customFormat="false" ht="25.5" hidden="false" customHeight="false" outlineLevel="0" collapsed="false">
      <c r="A2260" s="12" t="s">
        <v>1916</v>
      </c>
      <c r="B2260" s="37" t="s">
        <v>1917</v>
      </c>
      <c r="C2260" s="3" t="n">
        <v>156.27</v>
      </c>
    </row>
    <row r="2261" customFormat="false" ht="12.75" hidden="false" customHeight="false" outlineLevel="0" collapsed="false">
      <c r="A2261" s="12" t="s">
        <v>1918</v>
      </c>
      <c r="B2261" s="37" t="s">
        <v>1919</v>
      </c>
      <c r="C2261" s="3" t="n">
        <v>216.87</v>
      </c>
    </row>
    <row r="2262" customFormat="false" ht="12.75" hidden="false" customHeight="false" outlineLevel="0" collapsed="false">
      <c r="A2262" s="12" t="s">
        <v>1920</v>
      </c>
      <c r="B2262" s="37" t="s">
        <v>1921</v>
      </c>
      <c r="C2262" s="3" t="n">
        <v>216.87</v>
      </c>
    </row>
    <row r="2263" customFormat="false" ht="12.75" hidden="false" customHeight="false" outlineLevel="0" collapsed="false">
      <c r="A2263" s="12" t="s">
        <v>1922</v>
      </c>
      <c r="B2263" s="37" t="s">
        <v>1923</v>
      </c>
      <c r="C2263" s="3" t="n">
        <v>216.87</v>
      </c>
    </row>
    <row r="2264" customFormat="false" ht="12.75" hidden="false" customHeight="false" outlineLevel="0" collapsed="false">
      <c r="A2264" s="12" t="s">
        <v>1924</v>
      </c>
      <c r="B2264" s="37" t="s">
        <v>1925</v>
      </c>
      <c r="C2264" s="3" t="n">
        <v>230.9</v>
      </c>
    </row>
    <row r="2265" s="24" customFormat="true" ht="12.75" hidden="false" customHeight="false" outlineLevel="0" collapsed="false">
      <c r="A2265" s="7"/>
      <c r="B2265" s="36"/>
      <c r="C2265" s="9"/>
    </row>
    <row r="2266" customFormat="false" ht="12.75" hidden="false" customHeight="false" outlineLevel="0" collapsed="false">
      <c r="A2266" s="7"/>
      <c r="B2266" s="36" t="s">
        <v>1926</v>
      </c>
    </row>
    <row r="2267" customFormat="false" ht="25.5" hidden="false" customHeight="false" outlineLevel="0" collapsed="false">
      <c r="A2267" s="12" t="s">
        <v>762</v>
      </c>
      <c r="B2267" s="38" t="s">
        <v>763</v>
      </c>
      <c r="C2267" s="3" t="n">
        <v>227.14</v>
      </c>
    </row>
    <row r="2268" customFormat="false" ht="12.75" hidden="false" customHeight="false" outlineLevel="0" collapsed="false">
      <c r="A2268" s="7"/>
      <c r="B2268" s="36"/>
      <c r="C2268" s="9"/>
    </row>
    <row r="2269" customFormat="false" ht="12.75" hidden="false" customHeight="false" outlineLevel="0" collapsed="false">
      <c r="A2269" s="7"/>
      <c r="B2269" s="36" t="s">
        <v>1927</v>
      </c>
    </row>
    <row r="2270" customFormat="false" ht="12.75" hidden="false" customHeight="false" outlineLevel="0" collapsed="false">
      <c r="A2270" s="12" t="s">
        <v>765</v>
      </c>
      <c r="B2270" s="17" t="s">
        <v>766</v>
      </c>
      <c r="C2270" s="3" t="n">
        <v>227.14</v>
      </c>
    </row>
    <row r="2271" customFormat="false" ht="12.75" hidden="false" customHeight="false" outlineLevel="0" collapsed="false">
      <c r="A2271" s="7"/>
      <c r="B2271" s="36"/>
      <c r="C2271" s="9"/>
    </row>
    <row r="2272" customFormat="false" ht="12.75" hidden="false" customHeight="false" outlineLevel="0" collapsed="false">
      <c r="A2272" s="7"/>
      <c r="B2272" s="36" t="s">
        <v>1928</v>
      </c>
    </row>
    <row r="2273" customFormat="false" ht="25.5" hidden="false" customHeight="false" outlineLevel="0" collapsed="false">
      <c r="A2273" s="12" t="s">
        <v>762</v>
      </c>
      <c r="B2273" s="38" t="s">
        <v>763</v>
      </c>
      <c r="C2273" s="3" t="n">
        <v>227.14</v>
      </c>
    </row>
    <row r="2274" customFormat="false" ht="12.75" hidden="false" customHeight="false" outlineLevel="0" collapsed="false">
      <c r="A2274" s="12" t="s">
        <v>765</v>
      </c>
      <c r="B2274" s="38" t="s">
        <v>766</v>
      </c>
      <c r="C2274" s="3" t="n">
        <v>227.14</v>
      </c>
    </row>
    <row r="2275" customFormat="false" ht="12.75" hidden="false" customHeight="false" outlineLevel="0" collapsed="false">
      <c r="A2275" s="7"/>
      <c r="B2275" s="36"/>
      <c r="C2275" s="9"/>
    </row>
    <row r="2276" customFormat="false" ht="12.75" hidden="false" customHeight="false" outlineLevel="0" collapsed="false">
      <c r="A2276" s="7"/>
      <c r="B2276" s="36" t="s">
        <v>1929</v>
      </c>
    </row>
    <row r="2277" customFormat="false" ht="12.75" hidden="false" customHeight="false" outlineLevel="0" collapsed="false">
      <c r="A2277" s="12" t="s">
        <v>550</v>
      </c>
      <c r="B2277" s="17" t="s">
        <v>551</v>
      </c>
      <c r="C2277" s="3" t="n">
        <v>112.86</v>
      </c>
    </row>
    <row r="2278" customFormat="false" ht="12.75" hidden="false" customHeight="false" outlineLevel="0" collapsed="false">
      <c r="A2278" s="7"/>
      <c r="B2278" s="36"/>
      <c r="C2278" s="9"/>
    </row>
    <row r="2279" customFormat="false" ht="12.75" hidden="false" customHeight="false" outlineLevel="0" collapsed="false">
      <c r="A2279" s="7"/>
      <c r="B2279" s="36" t="s">
        <v>1930</v>
      </c>
    </row>
    <row r="2280" customFormat="false" ht="12.75" hidden="false" customHeight="false" outlineLevel="0" collapsed="false">
      <c r="A2280" s="12" t="s">
        <v>548</v>
      </c>
      <c r="B2280" s="17" t="s">
        <v>549</v>
      </c>
      <c r="C2280" s="3" t="n">
        <v>90</v>
      </c>
    </row>
    <row r="2281" customFormat="false" ht="12.75" hidden="false" customHeight="false" outlineLevel="0" collapsed="false">
      <c r="A2281" s="12" t="s">
        <v>550</v>
      </c>
      <c r="B2281" s="17" t="s">
        <v>551</v>
      </c>
      <c r="C2281" s="3" t="n">
        <v>112.86</v>
      </c>
    </row>
    <row r="2282" customFormat="false" ht="12.75" hidden="false" customHeight="false" outlineLevel="0" collapsed="false">
      <c r="A2282" s="7"/>
      <c r="B2282" s="36"/>
      <c r="C2282" s="9"/>
    </row>
    <row r="2283" customFormat="false" ht="12.75" hidden="false" customHeight="false" outlineLevel="0" collapsed="false">
      <c r="A2283" s="7"/>
      <c r="B2283" s="36" t="s">
        <v>1931</v>
      </c>
    </row>
    <row r="2284" customFormat="false" ht="12.75" hidden="false" customHeight="false" outlineLevel="0" collapsed="false">
      <c r="A2284" s="12" t="s">
        <v>553</v>
      </c>
      <c r="B2284" s="17" t="s">
        <v>554</v>
      </c>
      <c r="C2284" s="3" t="n">
        <v>67.14</v>
      </c>
    </row>
    <row r="2285" customFormat="false" ht="12.75" hidden="false" customHeight="false" outlineLevel="0" collapsed="false">
      <c r="A2285" s="7"/>
      <c r="B2285" s="36"/>
      <c r="C2285" s="9"/>
    </row>
    <row r="2286" customFormat="false" ht="12.75" hidden="false" customHeight="false" outlineLevel="0" collapsed="false">
      <c r="A2286" s="7"/>
      <c r="B2286" s="36" t="s">
        <v>1932</v>
      </c>
    </row>
    <row r="2287" customFormat="false" ht="12.75" hidden="false" customHeight="false" outlineLevel="0" collapsed="false">
      <c r="A2287" s="12" t="s">
        <v>1933</v>
      </c>
      <c r="B2287" s="17" t="s">
        <v>1934</v>
      </c>
      <c r="C2287" s="3" t="n">
        <v>432.86</v>
      </c>
    </row>
    <row r="2288" customFormat="false" ht="12.75" hidden="false" customHeight="false" outlineLevel="0" collapsed="false">
      <c r="A2288" s="12" t="s">
        <v>1935</v>
      </c>
      <c r="B2288" s="17" t="s">
        <v>1936</v>
      </c>
      <c r="C2288" s="3" t="n">
        <v>227.14</v>
      </c>
    </row>
    <row r="2289" customFormat="false" ht="12.75" hidden="false" customHeight="false" outlineLevel="0" collapsed="false">
      <c r="A2289" s="7"/>
      <c r="B2289" s="36"/>
      <c r="C2289" s="9"/>
    </row>
    <row r="2290" customFormat="false" ht="12.75" hidden="false" customHeight="false" outlineLevel="0" collapsed="false">
      <c r="A2290" s="7"/>
      <c r="B2290" s="36" t="s">
        <v>1937</v>
      </c>
    </row>
    <row r="2291" customFormat="false" ht="12.75" hidden="false" customHeight="false" outlineLevel="0" collapsed="false">
      <c r="A2291" s="12" t="s">
        <v>1938</v>
      </c>
      <c r="B2291" s="17" t="s">
        <v>1939</v>
      </c>
      <c r="C2291" s="3" t="n">
        <v>432.86</v>
      </c>
    </row>
    <row r="2292" customFormat="false" ht="12.75" hidden="false" customHeight="false" outlineLevel="0" collapsed="false">
      <c r="A2292" s="12" t="s">
        <v>1940</v>
      </c>
      <c r="B2292" s="17" t="s">
        <v>1941</v>
      </c>
      <c r="C2292" s="3" t="n">
        <v>227.14</v>
      </c>
    </row>
    <row r="2293" customFormat="false" ht="12.75" hidden="false" customHeight="false" outlineLevel="0" collapsed="false">
      <c r="A2293" s="7"/>
      <c r="B2293" s="36"/>
      <c r="C2293" s="9"/>
    </row>
    <row r="2294" customFormat="false" ht="12.75" hidden="false" customHeight="false" outlineLevel="0" collapsed="false">
      <c r="A2294" s="7"/>
      <c r="B2294" s="36" t="s">
        <v>1942</v>
      </c>
    </row>
    <row r="2295" customFormat="false" ht="12.75" hidden="false" customHeight="false" outlineLevel="0" collapsed="false">
      <c r="A2295" s="12" t="s">
        <v>1943</v>
      </c>
      <c r="B2295" s="17" t="s">
        <v>1944</v>
      </c>
      <c r="C2295" s="3" t="n">
        <v>432.86</v>
      </c>
    </row>
    <row r="2296" customFormat="false" ht="12.75" hidden="false" customHeight="false" outlineLevel="0" collapsed="false">
      <c r="A2296" s="12" t="s">
        <v>1945</v>
      </c>
      <c r="B2296" s="17" t="s">
        <v>1946</v>
      </c>
      <c r="C2296" s="3" t="n">
        <v>227.14</v>
      </c>
    </row>
    <row r="2297" customFormat="false" ht="12.75" hidden="false" customHeight="false" outlineLevel="0" collapsed="false">
      <c r="A2297" s="7"/>
      <c r="B2297" s="36"/>
      <c r="C2297" s="9"/>
    </row>
    <row r="2298" customFormat="false" ht="12.75" hidden="false" customHeight="false" outlineLevel="0" collapsed="false">
      <c r="A2298" s="7"/>
      <c r="B2298" s="36" t="s">
        <v>1947</v>
      </c>
    </row>
    <row r="2299" customFormat="false" ht="12.75" hidden="false" customHeight="false" outlineLevel="0" collapsed="false">
      <c r="A2299" s="12" t="s">
        <v>594</v>
      </c>
      <c r="B2299" s="17" t="s">
        <v>595</v>
      </c>
      <c r="C2299" s="3" t="n">
        <v>261.43</v>
      </c>
    </row>
    <row r="2300" customFormat="false" ht="12.75" hidden="false" customHeight="false" outlineLevel="0" collapsed="false">
      <c r="A2300" s="12" t="s">
        <v>596</v>
      </c>
      <c r="B2300" s="17" t="s">
        <v>597</v>
      </c>
      <c r="C2300" s="3" t="n">
        <v>261.43</v>
      </c>
    </row>
    <row r="2301" customFormat="false" ht="12.75" hidden="false" customHeight="false" outlineLevel="0" collapsed="false">
      <c r="A2301" s="12" t="s">
        <v>598</v>
      </c>
      <c r="B2301" s="17" t="s">
        <v>599</v>
      </c>
      <c r="C2301" s="3" t="n">
        <v>261.43</v>
      </c>
    </row>
    <row r="2302" customFormat="false" ht="12.75" hidden="false" customHeight="false" outlineLevel="0" collapsed="false">
      <c r="A2302" s="12" t="s">
        <v>600</v>
      </c>
      <c r="B2302" s="17" t="s">
        <v>601</v>
      </c>
      <c r="C2302" s="3" t="n">
        <v>261.43</v>
      </c>
    </row>
    <row r="2303" customFormat="false" ht="12.75" hidden="false" customHeight="false" outlineLevel="0" collapsed="false">
      <c r="A2303" s="7"/>
      <c r="B2303" s="36"/>
      <c r="C2303" s="9"/>
    </row>
    <row r="2304" customFormat="false" ht="12.75" hidden="false" customHeight="false" outlineLevel="0" collapsed="false">
      <c r="A2304" s="7"/>
      <c r="B2304" s="36" t="s">
        <v>1948</v>
      </c>
    </row>
    <row r="2305" customFormat="false" ht="12.75" hidden="false" customHeight="false" outlineLevel="0" collapsed="false">
      <c r="A2305" s="12" t="s">
        <v>1949</v>
      </c>
      <c r="B2305" s="17" t="s">
        <v>1950</v>
      </c>
      <c r="C2305" s="3" t="n">
        <v>55.7142857142857</v>
      </c>
    </row>
    <row r="2306" customFormat="false" ht="12.75" hidden="false" customHeight="false" outlineLevel="0" collapsed="false">
      <c r="A2306" s="7"/>
      <c r="B2306" s="36"/>
      <c r="C2306" s="9"/>
    </row>
    <row r="2307" customFormat="false" ht="12.75" hidden="false" customHeight="false" outlineLevel="0" collapsed="false">
      <c r="A2307" s="7"/>
      <c r="B2307" s="36" t="s">
        <v>1951</v>
      </c>
    </row>
    <row r="2308" customFormat="false" ht="12.75" hidden="false" customHeight="false" outlineLevel="0" collapsed="false">
      <c r="A2308" s="12" t="n">
        <v>1021294</v>
      </c>
      <c r="B2308" s="17" t="s">
        <v>303</v>
      </c>
      <c r="C2308" s="3" t="n">
        <v>21.4285714285714</v>
      </c>
    </row>
    <row r="2309" customFormat="false" ht="12.75" hidden="false" customHeight="false" outlineLevel="0" collapsed="false">
      <c r="A2309" s="7"/>
      <c r="B2309" s="36"/>
      <c r="C2309" s="9"/>
    </row>
    <row r="2310" customFormat="false" ht="12.75" hidden="false" customHeight="false" outlineLevel="0" collapsed="false">
      <c r="A2310" s="7"/>
      <c r="B2310" s="36" t="s">
        <v>1952</v>
      </c>
    </row>
    <row r="2311" customFormat="false" ht="12.75" hidden="false" customHeight="false" outlineLevel="0" collapsed="false">
      <c r="A2311" s="12" t="n">
        <v>3073173</v>
      </c>
      <c r="B2311" s="17" t="s">
        <v>617</v>
      </c>
      <c r="C2311" s="3" t="n">
        <v>284.29</v>
      </c>
    </row>
    <row r="2312" customFormat="false" ht="12.75" hidden="false" customHeight="false" outlineLevel="0" collapsed="false">
      <c r="A2312" s="12" t="s">
        <v>618</v>
      </c>
      <c r="B2312" s="17" t="s">
        <v>619</v>
      </c>
      <c r="C2312" s="3" t="n">
        <v>384.29</v>
      </c>
    </row>
    <row r="2313" customFormat="false" ht="12.75" hidden="false" customHeight="false" outlineLevel="0" collapsed="false">
      <c r="A2313" s="7"/>
      <c r="B2313" s="36"/>
      <c r="C2313" s="9"/>
    </row>
    <row r="2314" customFormat="false" ht="15" hidden="false" customHeight="false" outlineLevel="0" collapsed="false">
      <c r="A2314" s="7"/>
      <c r="B2314" s="29" t="s">
        <v>1953</v>
      </c>
    </row>
    <row r="2315" customFormat="false" ht="12.75" hidden="false" customHeight="false" outlineLevel="0" collapsed="false">
      <c r="A2315" s="12" t="s">
        <v>1954</v>
      </c>
      <c r="B2315" s="17" t="s">
        <v>1955</v>
      </c>
      <c r="C2315" s="3" t="n">
        <v>3392.85714285714</v>
      </c>
    </row>
    <row r="2316" customFormat="false" ht="25.5" hidden="false" customHeight="false" outlineLevel="0" collapsed="false">
      <c r="A2316" s="12"/>
      <c r="B2316" s="45" t="s">
        <v>1956</v>
      </c>
    </row>
    <row r="2317" customFormat="false" ht="12.75" hidden="false" customHeight="false" outlineLevel="0" collapsed="false">
      <c r="A2317" s="7"/>
      <c r="B2317" s="36"/>
      <c r="C2317" s="9"/>
    </row>
    <row r="2318" customFormat="false" ht="12.75" hidden="false" customHeight="false" outlineLevel="0" collapsed="false">
      <c r="A2318" s="7"/>
      <c r="B2318" s="36" t="s">
        <v>1957</v>
      </c>
    </row>
    <row r="2319" customFormat="false" ht="12.75" hidden="false" customHeight="false" outlineLevel="0" collapsed="false">
      <c r="A2319" s="12" t="n">
        <v>1025041</v>
      </c>
      <c r="B2319" s="17" t="s">
        <v>390</v>
      </c>
      <c r="C2319" s="3" t="n">
        <v>684.285714285714</v>
      </c>
    </row>
    <row r="2320" customFormat="false" ht="12.75" hidden="false" customHeight="false" outlineLevel="0" collapsed="false">
      <c r="A2320" s="12" t="n">
        <v>1025042</v>
      </c>
      <c r="B2320" s="17" t="s">
        <v>391</v>
      </c>
      <c r="C2320" s="3" t="n">
        <v>684.285714285714</v>
      </c>
    </row>
    <row r="2321" customFormat="false" ht="12.75" hidden="false" customHeight="false" outlineLevel="0" collapsed="false">
      <c r="A2321" s="12" t="n">
        <v>1025043</v>
      </c>
      <c r="B2321" s="17" t="s">
        <v>392</v>
      </c>
      <c r="C2321" s="3" t="n">
        <v>982.857142857143</v>
      </c>
    </row>
    <row r="2322" customFormat="false" ht="12.75" hidden="false" customHeight="false" outlineLevel="0" collapsed="false">
      <c r="A2322" s="7"/>
      <c r="B2322" s="36"/>
      <c r="C2322" s="9"/>
    </row>
    <row r="2323" customFormat="false" ht="12.75" hidden="false" customHeight="false" outlineLevel="0" collapsed="false">
      <c r="A2323" s="7"/>
      <c r="B2323" s="36" t="s">
        <v>1958</v>
      </c>
    </row>
    <row r="2324" customFormat="false" ht="12.75" hidden="false" customHeight="false" outlineLevel="0" collapsed="false">
      <c r="A2324" s="12" t="s">
        <v>1959</v>
      </c>
      <c r="B2324" s="17" t="s">
        <v>1960</v>
      </c>
      <c r="C2324" s="3" t="n">
        <v>432.857142857143</v>
      </c>
    </row>
    <row r="2325" customFormat="false" ht="12.75" hidden="false" customHeight="false" outlineLevel="0" collapsed="false">
      <c r="A2325" s="12" t="s">
        <v>1961</v>
      </c>
      <c r="B2325" s="17" t="s">
        <v>1962</v>
      </c>
      <c r="C2325" s="3" t="n">
        <v>227.142857142857</v>
      </c>
    </row>
    <row r="2326" customFormat="false" ht="12.75" hidden="false" customHeight="false" outlineLevel="0" collapsed="false">
      <c r="A2326" s="7"/>
      <c r="B2326" s="36"/>
      <c r="C2326" s="9"/>
    </row>
    <row r="2327" customFormat="false" ht="12.75" hidden="false" customHeight="false" outlineLevel="0" collapsed="false">
      <c r="A2327" s="7"/>
      <c r="B2327" s="36" t="s">
        <v>1963</v>
      </c>
    </row>
    <row r="2328" customFormat="false" ht="12.75" hidden="false" customHeight="false" outlineLevel="0" collapsed="false">
      <c r="A2328" s="12" t="s">
        <v>355</v>
      </c>
      <c r="B2328" s="17" t="s">
        <v>356</v>
      </c>
      <c r="C2328" s="3" t="n">
        <v>170</v>
      </c>
    </row>
    <row r="2329" customFormat="false" ht="12.75" hidden="false" customHeight="false" outlineLevel="0" collapsed="false">
      <c r="A2329" s="12" t="s">
        <v>606</v>
      </c>
      <c r="B2329" s="17" t="s">
        <v>607</v>
      </c>
      <c r="C2329" s="3" t="n">
        <v>227.14</v>
      </c>
    </row>
    <row r="2330" customFormat="false" ht="12.75" hidden="false" customHeight="false" outlineLevel="0" collapsed="false">
      <c r="A2330" s="7"/>
      <c r="B2330" s="36"/>
      <c r="C2330" s="9"/>
    </row>
    <row r="2331" customFormat="false" ht="12.75" hidden="false" customHeight="false" outlineLevel="0" collapsed="false">
      <c r="A2331" s="7"/>
      <c r="B2331" s="36" t="s">
        <v>1964</v>
      </c>
    </row>
    <row r="2332" customFormat="false" ht="12.75" hidden="false" customHeight="false" outlineLevel="0" collapsed="false">
      <c r="A2332" s="12" t="s">
        <v>361</v>
      </c>
      <c r="B2332" s="17" t="s">
        <v>362</v>
      </c>
      <c r="C2332" s="3" t="n">
        <v>90</v>
      </c>
    </row>
    <row r="2333" customFormat="false" ht="12.75" hidden="false" customHeight="false" outlineLevel="0" collapsed="false">
      <c r="A2333" s="12" t="s">
        <v>353</v>
      </c>
      <c r="B2333" s="17" t="s">
        <v>354</v>
      </c>
      <c r="C2333" s="3" t="n">
        <v>90</v>
      </c>
    </row>
    <row r="2334" customFormat="false" ht="12.75" hidden="false" customHeight="false" outlineLevel="0" collapsed="false">
      <c r="A2334" s="7"/>
      <c r="B2334" s="36"/>
      <c r="C2334" s="9"/>
    </row>
    <row r="2335" customFormat="false" ht="12.75" hidden="false" customHeight="false" outlineLevel="0" collapsed="false">
      <c r="A2335" s="7"/>
      <c r="B2335" s="36" t="s">
        <v>1965</v>
      </c>
    </row>
    <row r="2336" customFormat="false" ht="12.75" hidden="false" customHeight="false" outlineLevel="0" collapsed="false">
      <c r="A2336" s="12" t="n">
        <v>1021231</v>
      </c>
      <c r="B2336" s="17" t="s">
        <v>302</v>
      </c>
      <c r="C2336" s="3" t="n">
        <v>28.5571428571429</v>
      </c>
    </row>
    <row r="2337" customFormat="false" ht="12.75" hidden="false" customHeight="false" outlineLevel="0" collapsed="false">
      <c r="A2337" s="12" t="n">
        <v>1021294</v>
      </c>
      <c r="B2337" s="17" t="s">
        <v>303</v>
      </c>
      <c r="C2337" s="3" t="n">
        <v>21.4285714285714</v>
      </c>
    </row>
    <row r="2338" customFormat="false" ht="12.75" hidden="false" customHeight="false" outlineLevel="0" collapsed="false">
      <c r="A2338" s="7"/>
      <c r="B2338" s="36"/>
      <c r="C2338" s="9"/>
    </row>
    <row r="2339" customFormat="false" ht="12.75" hidden="false" customHeight="false" outlineLevel="0" collapsed="false">
      <c r="A2339" s="7"/>
      <c r="B2339" s="36" t="s">
        <v>1966</v>
      </c>
    </row>
    <row r="2340" customFormat="false" ht="12.75" hidden="false" customHeight="false" outlineLevel="0" collapsed="false">
      <c r="A2340" s="12" t="s">
        <v>394</v>
      </c>
      <c r="B2340" s="17" t="s">
        <v>395</v>
      </c>
      <c r="C2340" s="3" t="n">
        <v>40.5</v>
      </c>
    </row>
    <row r="2341" customFormat="false" ht="12.75" hidden="false" customHeight="false" outlineLevel="0" collapsed="false">
      <c r="A2341" s="7"/>
      <c r="B2341" s="36"/>
      <c r="C2341" s="9"/>
    </row>
    <row r="2342" customFormat="false" ht="15" hidden="false" customHeight="false" outlineLevel="0" collapsed="false">
      <c r="A2342" s="12"/>
      <c r="B2342" s="29" t="s">
        <v>283</v>
      </c>
    </row>
    <row r="2343" customFormat="false" ht="12.75" hidden="false" customHeight="false" outlineLevel="0" collapsed="false">
      <c r="A2343" s="12"/>
      <c r="B2343" s="27"/>
    </row>
    <row r="2344" customFormat="false" ht="12.75" hidden="false" customHeight="false" outlineLevel="0" collapsed="false">
      <c r="A2344" s="12" t="s">
        <v>284</v>
      </c>
      <c r="B2344" s="17" t="s">
        <v>285</v>
      </c>
      <c r="C2344" s="3" t="n">
        <v>458.571428571429</v>
      </c>
    </row>
    <row r="2345" customFormat="false" ht="74.25" hidden="false" customHeight="true" outlineLevel="0" collapsed="false">
      <c r="A2345" s="12"/>
      <c r="B2345" s="42" t="s">
        <v>1967</v>
      </c>
    </row>
    <row r="2346" customFormat="false" ht="12.75" hidden="false" customHeight="false" outlineLevel="0" collapsed="false">
      <c r="A2346" s="12"/>
      <c r="B2346" s="27"/>
    </row>
    <row r="2347" customFormat="false" ht="12.75" hidden="false" customHeight="false" outlineLevel="0" collapsed="false">
      <c r="A2347" s="12" t="s">
        <v>286</v>
      </c>
      <c r="B2347" s="17" t="s">
        <v>287</v>
      </c>
      <c r="C2347" s="3" t="n">
        <v>645.714285714286</v>
      </c>
    </row>
    <row r="2348" customFormat="false" ht="75.75" hidden="false" customHeight="true" outlineLevel="0" collapsed="false">
      <c r="A2348" s="12"/>
      <c r="B2348" s="42" t="s">
        <v>1968</v>
      </c>
    </row>
    <row r="2349" customFormat="false" ht="12.75" hidden="false" customHeight="false" outlineLevel="0" collapsed="false">
      <c r="A2349" s="12"/>
      <c r="B2349" s="27"/>
    </row>
    <row r="2350" customFormat="false" ht="12.75" hidden="false" customHeight="false" outlineLevel="0" collapsed="false">
      <c r="A2350" s="12" t="s">
        <v>288</v>
      </c>
      <c r="B2350" s="17" t="s">
        <v>289</v>
      </c>
      <c r="C2350" s="3" t="n">
        <v>620</v>
      </c>
    </row>
    <row r="2351" customFormat="false" ht="75.75" hidden="false" customHeight="true" outlineLevel="0" collapsed="false">
      <c r="A2351" s="12"/>
      <c r="B2351" s="42" t="s">
        <v>1969</v>
      </c>
    </row>
    <row r="2352" customFormat="false" ht="12.75" hidden="false" customHeight="false" outlineLevel="0" collapsed="false">
      <c r="A2352" s="12"/>
      <c r="B2352" s="27"/>
    </row>
    <row r="2353" customFormat="false" ht="12.75" hidden="false" customHeight="false" outlineLevel="0" collapsed="false">
      <c r="A2353" s="12" t="s">
        <v>290</v>
      </c>
      <c r="B2353" s="17" t="s">
        <v>291</v>
      </c>
      <c r="C2353" s="3" t="n">
        <v>807.142857142857</v>
      </c>
    </row>
    <row r="2354" customFormat="false" ht="73.5" hidden="false" customHeight="true" outlineLevel="0" collapsed="false">
      <c r="A2354" s="12"/>
      <c r="B2354" s="42" t="s">
        <v>1970</v>
      </c>
    </row>
    <row r="2355" customFormat="false" ht="12.75" hidden="false" customHeight="false" outlineLevel="0" collapsed="false">
      <c r="A2355" s="12"/>
      <c r="B2355" s="27"/>
    </row>
    <row r="2356" customFormat="false" ht="12.75" hidden="false" customHeight="false" outlineLevel="0" collapsed="false">
      <c r="A2356" s="12" t="s">
        <v>292</v>
      </c>
      <c r="B2356" s="17" t="s">
        <v>293</v>
      </c>
      <c r="C2356" s="3" t="n">
        <v>532.857142857143</v>
      </c>
    </row>
    <row r="2357" customFormat="false" ht="71.25" hidden="false" customHeight="true" outlineLevel="0" collapsed="false">
      <c r="A2357" s="12"/>
      <c r="B2357" s="42" t="s">
        <v>1971</v>
      </c>
    </row>
    <row r="2358" customFormat="false" ht="12.75" hidden="false" customHeight="false" outlineLevel="0" collapsed="false">
      <c r="A2358" s="12"/>
      <c r="B2358" s="27"/>
    </row>
    <row r="2359" customFormat="false" ht="12.75" hidden="false" customHeight="false" outlineLevel="0" collapsed="false">
      <c r="A2359" s="12" t="s">
        <v>294</v>
      </c>
      <c r="B2359" s="17" t="s">
        <v>295</v>
      </c>
      <c r="C2359" s="3" t="n">
        <v>720</v>
      </c>
    </row>
    <row r="2360" customFormat="false" ht="90" hidden="false" customHeight="true" outlineLevel="0" collapsed="false">
      <c r="A2360" s="12"/>
      <c r="B2360" s="42" t="s">
        <v>1972</v>
      </c>
    </row>
    <row r="2361" customFormat="false" ht="12.75" hidden="false" customHeight="false" outlineLevel="0" collapsed="false">
      <c r="A2361" s="12"/>
      <c r="B2361" s="27"/>
    </row>
    <row r="2362" customFormat="false" ht="12.75" hidden="false" customHeight="false" outlineLevel="0" collapsed="false">
      <c r="A2362" s="12" t="s">
        <v>296</v>
      </c>
      <c r="B2362" s="17" t="s">
        <v>297</v>
      </c>
      <c r="C2362" s="3" t="n">
        <v>694.285714285714</v>
      </c>
    </row>
    <row r="2363" customFormat="false" ht="83.25" hidden="false" customHeight="true" outlineLevel="0" collapsed="false">
      <c r="A2363" s="12"/>
      <c r="B2363" s="42" t="s">
        <v>1973</v>
      </c>
    </row>
    <row r="2364" customFormat="false" ht="12.75" hidden="false" customHeight="false" outlineLevel="0" collapsed="false">
      <c r="A2364" s="12"/>
      <c r="B2364" s="27"/>
    </row>
    <row r="2365" customFormat="false" ht="12.75" hidden="false" customHeight="false" outlineLevel="0" collapsed="false">
      <c r="A2365" s="12" t="s">
        <v>298</v>
      </c>
      <c r="B2365" s="17" t="s">
        <v>299</v>
      </c>
      <c r="C2365" s="3" t="n">
        <v>881.428571428571</v>
      </c>
    </row>
    <row r="2366" customFormat="false" ht="85.5" hidden="false" customHeight="true" outlineLevel="0" collapsed="false">
      <c r="A2366" s="12"/>
      <c r="B2366" s="42" t="s">
        <v>1974</v>
      </c>
    </row>
    <row r="2367" customFormat="false" ht="12.75" hidden="false" customHeight="false" outlineLevel="0" collapsed="false">
      <c r="A2367" s="12"/>
      <c r="B2367" s="27"/>
    </row>
    <row r="2368" customFormat="false" ht="15" hidden="false" customHeight="false" outlineLevel="0" collapsed="false">
      <c r="A2368" s="12"/>
      <c r="B2368" s="29" t="s">
        <v>1975</v>
      </c>
    </row>
    <row r="2369" customFormat="false" ht="12.75" hidden="false" customHeight="false" outlineLevel="0" collapsed="false">
      <c r="A2369" s="12"/>
      <c r="B2369" s="27"/>
    </row>
    <row r="2370" customFormat="false" ht="12.75" hidden="false" customHeight="false" outlineLevel="0" collapsed="false">
      <c r="A2370" s="12"/>
      <c r="B2370" s="36" t="s">
        <v>1976</v>
      </c>
    </row>
    <row r="2371" customFormat="false" ht="25.5" hidden="false" customHeight="false" outlineLevel="0" collapsed="false">
      <c r="A2371" s="12" t="s">
        <v>1977</v>
      </c>
      <c r="B2371" s="38" t="s">
        <v>1978</v>
      </c>
      <c r="C2371" s="3" t="n">
        <v>11.4285714285714</v>
      </c>
    </row>
    <row r="2372" customFormat="false" ht="25.5" hidden="false" customHeight="false" outlineLevel="0" collapsed="false">
      <c r="A2372" s="12" t="s">
        <v>1979</v>
      </c>
      <c r="B2372" s="38" t="s">
        <v>1980</v>
      </c>
      <c r="C2372" s="3" t="n">
        <v>227.142857142857</v>
      </c>
    </row>
    <row r="2373" customFormat="false" ht="25.5" hidden="false" customHeight="false" outlineLevel="0" collapsed="false">
      <c r="A2373" s="12" t="s">
        <v>1981</v>
      </c>
      <c r="B2373" s="38" t="s">
        <v>1982</v>
      </c>
      <c r="C2373" s="3" t="n">
        <v>155.714285714286</v>
      </c>
    </row>
    <row r="2374" customFormat="false" ht="25.5" hidden="false" customHeight="false" outlineLevel="0" collapsed="false">
      <c r="A2374" s="12" t="s">
        <v>1983</v>
      </c>
      <c r="B2374" s="38" t="s">
        <v>1984</v>
      </c>
      <c r="C2374" s="3" t="n">
        <v>171.428571428571</v>
      </c>
    </row>
    <row r="2375" customFormat="false" ht="12.75" hidden="false" customHeight="false" outlineLevel="0" collapsed="false">
      <c r="A2375" s="12" t="s">
        <v>1985</v>
      </c>
      <c r="B2375" s="38" t="s">
        <v>1986</v>
      </c>
      <c r="C2375" s="3" t="n">
        <v>115.714285714286</v>
      </c>
    </row>
    <row r="2376" customFormat="false" ht="12.75" hidden="false" customHeight="false" outlineLevel="0" collapsed="false">
      <c r="A2376" s="7"/>
      <c r="B2376" s="36"/>
      <c r="C2376" s="9"/>
    </row>
    <row r="2377" customFormat="false" ht="12.75" hidden="false" customHeight="false" outlineLevel="0" collapsed="false">
      <c r="A2377" s="12"/>
      <c r="B2377" s="36" t="s">
        <v>1987</v>
      </c>
    </row>
    <row r="2378" customFormat="false" ht="12.75" hidden="false" customHeight="false" outlineLevel="0" collapsed="false">
      <c r="A2378" s="12" t="s">
        <v>1988</v>
      </c>
      <c r="B2378" s="17" t="s">
        <v>1989</v>
      </c>
      <c r="C2378" s="3" t="n">
        <v>74.41</v>
      </c>
    </row>
    <row r="2379" customFormat="false" ht="12.75" hidden="false" customHeight="false" outlineLevel="0" collapsed="false">
      <c r="A2379" s="12"/>
      <c r="B2379" s="17"/>
    </row>
    <row r="2380" customFormat="false" ht="12.75" hidden="false" customHeight="false" outlineLevel="0" collapsed="false">
      <c r="A2380" s="12"/>
      <c r="B2380" s="36" t="s">
        <v>1990</v>
      </c>
    </row>
    <row r="2381" customFormat="false" ht="12.75" hidden="false" customHeight="false" outlineLevel="0" collapsed="false">
      <c r="A2381" s="12" t="n">
        <v>1040990</v>
      </c>
      <c r="B2381" s="17" t="s">
        <v>1991</v>
      </c>
      <c r="C2381" s="3" t="n">
        <v>145.38</v>
      </c>
    </row>
    <row r="2382" customFormat="false" ht="12.75" hidden="false" customHeight="false" outlineLevel="0" collapsed="false">
      <c r="A2382" s="12" t="n">
        <v>1040993</v>
      </c>
      <c r="B2382" s="17" t="s">
        <v>1992</v>
      </c>
      <c r="C2382" s="3" t="n">
        <v>145.38</v>
      </c>
    </row>
    <row r="2383" customFormat="false" ht="12.75" hidden="false" customHeight="false" outlineLevel="0" collapsed="false">
      <c r="A2383" s="12" t="n">
        <v>1040995</v>
      </c>
      <c r="B2383" s="17" t="s">
        <v>1993</v>
      </c>
      <c r="C2383" s="3" t="n">
        <v>247.8</v>
      </c>
    </row>
    <row r="2384" customFormat="false" ht="12.75" hidden="false" customHeight="false" outlineLevel="0" collapsed="false">
      <c r="A2384" s="12" t="n">
        <v>1040998</v>
      </c>
      <c r="B2384" s="17" t="s">
        <v>1994</v>
      </c>
      <c r="C2384" s="3" t="n">
        <v>247.8</v>
      </c>
    </row>
    <row r="2385" customFormat="false" ht="12.75" hidden="false" customHeight="false" outlineLevel="0" collapsed="false">
      <c r="A2385" s="12"/>
      <c r="B2385" s="17"/>
    </row>
    <row r="2386" customFormat="false" ht="12.75" hidden="false" customHeight="false" outlineLevel="0" collapsed="false">
      <c r="A2386" s="12"/>
      <c r="B2386" s="36" t="s">
        <v>1995</v>
      </c>
    </row>
    <row r="2387" customFormat="false" ht="25.5" hidden="false" customHeight="false" outlineLevel="0" collapsed="false">
      <c r="A2387" s="12" t="s">
        <v>1996</v>
      </c>
      <c r="B2387" s="45" t="s">
        <v>1997</v>
      </c>
      <c r="C2387" s="3" t="n">
        <v>255.714285714286</v>
      </c>
    </row>
    <row r="2388" customFormat="false" ht="12.75" hidden="false" customHeight="false" outlineLevel="0" collapsed="false">
      <c r="A2388" s="12"/>
      <c r="B2388" s="27"/>
    </row>
    <row r="2389" customFormat="false" ht="12.75" hidden="false" customHeight="false" outlineLevel="0" collapsed="false">
      <c r="A2389" s="12"/>
      <c r="B2389" s="36" t="s">
        <v>1998</v>
      </c>
    </row>
    <row r="2390" customFormat="false" ht="12.75" hidden="false" customHeight="false" outlineLevel="0" collapsed="false">
      <c r="A2390" s="12" t="n">
        <v>3070166</v>
      </c>
      <c r="B2390" s="17" t="s">
        <v>1999</v>
      </c>
      <c r="C2390" s="30" t="n">
        <v>19.48</v>
      </c>
    </row>
    <row r="2391" customFormat="false" ht="12.75" hidden="false" customHeight="false" outlineLevel="0" collapsed="false">
      <c r="A2391" s="12" t="n">
        <v>3070169</v>
      </c>
      <c r="B2391" s="17" t="s">
        <v>2000</v>
      </c>
      <c r="C2391" s="30" t="n">
        <v>34.96</v>
      </c>
    </row>
    <row r="2392" customFormat="false" ht="12.75" hidden="false" customHeight="false" outlineLevel="0" collapsed="false">
      <c r="A2392" s="12"/>
      <c r="B2392" s="27"/>
    </row>
    <row r="2393" customFormat="false" ht="12.75" hidden="false" customHeight="false" outlineLevel="0" collapsed="false">
      <c r="A2393" s="12"/>
      <c r="B2393" s="36" t="s">
        <v>2001</v>
      </c>
    </row>
    <row r="2394" customFormat="false" ht="25.5" hidden="false" customHeight="false" outlineLevel="0" collapsed="false">
      <c r="A2394" s="12" t="s">
        <v>1979</v>
      </c>
      <c r="B2394" s="45" t="s">
        <v>1980</v>
      </c>
      <c r="C2394" s="3" t="n">
        <v>227.142857142857</v>
      </c>
    </row>
    <row r="2395" customFormat="false" ht="25.5" hidden="false" customHeight="false" outlineLevel="0" collapsed="false">
      <c r="A2395" s="12" t="s">
        <v>1981</v>
      </c>
      <c r="B2395" s="38" t="s">
        <v>1982</v>
      </c>
      <c r="C2395" s="3" t="n">
        <v>155.714285714286</v>
      </c>
    </row>
    <row r="2396" customFormat="false" ht="25.5" hidden="false" customHeight="false" outlineLevel="0" collapsed="false">
      <c r="A2396" s="12" t="s">
        <v>1977</v>
      </c>
      <c r="B2396" s="38" t="s">
        <v>1978</v>
      </c>
      <c r="C2396" s="3" t="n">
        <v>11.4285714285714</v>
      </c>
    </row>
    <row r="2397" customFormat="false" ht="12.75" hidden="false" customHeight="false" outlineLevel="0" collapsed="false">
      <c r="A2397" s="12"/>
      <c r="B2397" s="27"/>
    </row>
    <row r="2398" customFormat="false" ht="12.75" hidden="false" customHeight="false" outlineLevel="0" collapsed="false">
      <c r="A2398" s="12"/>
      <c r="B2398" s="36" t="s">
        <v>2002</v>
      </c>
    </row>
    <row r="2399" customFormat="false" ht="25.5" hidden="false" customHeight="false" outlineLevel="0" collapsed="false">
      <c r="A2399" s="12" t="s">
        <v>1996</v>
      </c>
      <c r="B2399" s="45" t="s">
        <v>1997</v>
      </c>
      <c r="C2399" s="3" t="n">
        <v>255.714285714286</v>
      </c>
    </row>
    <row r="2400" customFormat="false" ht="25.5" hidden="false" customHeight="false" outlineLevel="0" collapsed="false">
      <c r="A2400" s="12" t="s">
        <v>1983</v>
      </c>
      <c r="B2400" s="38" t="s">
        <v>1984</v>
      </c>
      <c r="C2400" s="3" t="n">
        <v>171.428571428571</v>
      </c>
    </row>
    <row r="2401" customFormat="false" ht="25.5" hidden="false" customHeight="false" outlineLevel="0" collapsed="false">
      <c r="A2401" s="12" t="s">
        <v>1977</v>
      </c>
      <c r="B2401" s="38" t="s">
        <v>1978</v>
      </c>
      <c r="C2401" s="3" t="n">
        <v>11.4285714285714</v>
      </c>
    </row>
    <row r="2402" customFormat="false" ht="12.75" hidden="false" customHeight="false" outlineLevel="0" collapsed="false">
      <c r="A2402" s="12"/>
      <c r="B2402" s="27"/>
    </row>
    <row r="2403" customFormat="false" ht="12.75" hidden="false" customHeight="false" outlineLevel="0" collapsed="false">
      <c r="A2403" s="12"/>
      <c r="B2403" s="36" t="s">
        <v>2003</v>
      </c>
    </row>
    <row r="2404" customFormat="false" ht="12.75" hidden="false" customHeight="false" outlineLevel="0" collapsed="false">
      <c r="A2404" s="12" t="n">
        <v>1021231</v>
      </c>
      <c r="B2404" s="17" t="s">
        <v>302</v>
      </c>
      <c r="C2404" s="3" t="n">
        <v>28.5571428571429</v>
      </c>
    </row>
    <row r="2405" customFormat="false" ht="12.75" hidden="false" customHeight="false" outlineLevel="0" collapsed="false">
      <c r="A2405" s="12" t="n">
        <v>1021294</v>
      </c>
      <c r="B2405" s="17" t="s">
        <v>303</v>
      </c>
      <c r="C2405" s="3" t="n">
        <v>21.4285714285714</v>
      </c>
    </row>
    <row r="2406" customFormat="false" ht="12.75" hidden="false" customHeight="false" outlineLevel="0" collapsed="false">
      <c r="A2406" s="12" t="s">
        <v>1985</v>
      </c>
      <c r="B2406" s="17" t="s">
        <v>1986</v>
      </c>
      <c r="C2406" s="3" t="n">
        <v>115.714285714286</v>
      </c>
    </row>
    <row r="2407" customFormat="false" ht="12.75" hidden="false" customHeight="false" outlineLevel="0" collapsed="false">
      <c r="A2407" s="12"/>
      <c r="B2407" s="27"/>
    </row>
    <row r="2408" customFormat="false" ht="18" hidden="false" customHeight="false" outlineLevel="0" collapsed="false">
      <c r="A2408" s="54" t="s">
        <v>2004</v>
      </c>
      <c r="B2408" s="27"/>
    </row>
    <row r="2409" customFormat="false" ht="12.75" hidden="false" customHeight="false" outlineLevel="0" collapsed="false">
      <c r="A2409" s="12"/>
      <c r="B2409" s="27"/>
    </row>
    <row r="2410" customFormat="false" ht="15" hidden="false" customHeight="false" outlineLevel="0" collapsed="false">
      <c r="A2410" s="12"/>
      <c r="B2410" s="29" t="s">
        <v>2005</v>
      </c>
    </row>
    <row r="2411" customFormat="false" ht="12.75" hidden="false" customHeight="false" outlineLevel="0" collapsed="false">
      <c r="A2411" s="12"/>
      <c r="B2411" s="27"/>
    </row>
    <row r="2412" s="24" customFormat="true" ht="12.75" hidden="false" customHeight="false" outlineLevel="0" collapsed="false">
      <c r="A2412" s="28"/>
      <c r="B2412" s="36" t="s">
        <v>2006</v>
      </c>
      <c r="C2412" s="3"/>
    </row>
    <row r="2413" s="24" customFormat="true" ht="12.75" hidden="false" customHeight="false" outlineLevel="0" collapsed="false">
      <c r="A2413" s="28" t="s">
        <v>2007</v>
      </c>
      <c r="B2413" s="17" t="s">
        <v>2008</v>
      </c>
      <c r="C2413" s="3" t="n">
        <v>122.38</v>
      </c>
    </row>
    <row r="2414" customFormat="false" ht="12.75" hidden="false" customHeight="false" outlineLevel="0" collapsed="false">
      <c r="A2414" s="28" t="s">
        <v>2009</v>
      </c>
      <c r="B2414" s="17" t="s">
        <v>2010</v>
      </c>
      <c r="C2414" s="3" t="n">
        <v>147.38</v>
      </c>
    </row>
    <row r="2415" customFormat="false" ht="12.75" hidden="false" customHeight="false" outlineLevel="0" collapsed="false">
      <c r="A2415" s="28" t="s">
        <v>2011</v>
      </c>
      <c r="B2415" s="17" t="s">
        <v>2012</v>
      </c>
      <c r="C2415" s="3" t="n">
        <v>66.33</v>
      </c>
    </row>
    <row r="2416" customFormat="false" ht="12.75" hidden="false" customHeight="false" outlineLevel="0" collapsed="false">
      <c r="A2416" s="28"/>
      <c r="B2416" s="35"/>
    </row>
    <row r="2417" customFormat="false" ht="12.75" hidden="false" customHeight="false" outlineLevel="0" collapsed="false">
      <c r="A2417" s="28"/>
      <c r="B2417" s="36" t="s">
        <v>2013</v>
      </c>
    </row>
    <row r="2418" customFormat="false" ht="25.5" hidden="false" customHeight="false" outlineLevel="0" collapsed="false">
      <c r="A2418" s="28" t="s">
        <v>2014</v>
      </c>
      <c r="B2418" s="45" t="s">
        <v>2015</v>
      </c>
      <c r="C2418" s="3" t="n">
        <v>135.41</v>
      </c>
    </row>
    <row r="2419" customFormat="false" ht="25.5" hidden="false" customHeight="false" outlineLevel="0" collapsed="false">
      <c r="A2419" s="28" t="s">
        <v>2016</v>
      </c>
      <c r="B2419" s="38" t="s">
        <v>2017</v>
      </c>
      <c r="C2419" s="3" t="n">
        <v>160.41</v>
      </c>
    </row>
    <row r="2420" customFormat="false" ht="12.75" hidden="false" customHeight="false" outlineLevel="0" collapsed="false">
      <c r="A2420" s="28" t="s">
        <v>2018</v>
      </c>
      <c r="B2420" s="38" t="s">
        <v>2019</v>
      </c>
      <c r="C2420" s="3" t="n">
        <v>114.28</v>
      </c>
    </row>
    <row r="2421" customFormat="false" ht="12.75" hidden="false" customHeight="false" outlineLevel="0" collapsed="false">
      <c r="A2421" s="28"/>
      <c r="B2421" s="35"/>
    </row>
    <row r="2422" s="24" customFormat="true" ht="12.75" hidden="false" customHeight="false" outlineLevel="0" collapsed="false">
      <c r="A2422" s="28"/>
      <c r="B2422" s="36" t="s">
        <v>2020</v>
      </c>
      <c r="C2422" s="3"/>
    </row>
    <row r="2423" s="24" customFormat="true" ht="25.5" hidden="false" customHeight="false" outlineLevel="0" collapsed="false">
      <c r="A2423" s="28" t="s">
        <v>2016</v>
      </c>
      <c r="B2423" s="38" t="s">
        <v>2017</v>
      </c>
      <c r="C2423" s="3" t="n">
        <v>160.41</v>
      </c>
    </row>
    <row r="2424" customFormat="false" ht="25.5" hidden="false" customHeight="false" outlineLevel="0" collapsed="false">
      <c r="A2424" s="28" t="s">
        <v>2014</v>
      </c>
      <c r="B2424" s="45" t="s">
        <v>2015</v>
      </c>
      <c r="C2424" s="3" t="n">
        <v>135.41</v>
      </c>
    </row>
    <row r="2425" customFormat="false" ht="25.5" hidden="false" customHeight="false" outlineLevel="0" collapsed="false">
      <c r="A2425" s="28" t="s">
        <v>2021</v>
      </c>
      <c r="B2425" s="38" t="s">
        <v>2022</v>
      </c>
      <c r="C2425" s="3" t="n">
        <v>210.21</v>
      </c>
    </row>
    <row r="2426" s="24" customFormat="true" ht="12.75" hidden="false" customHeight="false" outlineLevel="0" collapsed="false">
      <c r="A2426" s="28" t="s">
        <v>2023</v>
      </c>
      <c r="B2426" s="38" t="s">
        <v>2024</v>
      </c>
      <c r="C2426" s="3" t="n">
        <v>235.21</v>
      </c>
    </row>
    <row r="2427" s="24" customFormat="true" ht="12.75" hidden="false" customHeight="false" outlineLevel="0" collapsed="false">
      <c r="A2427" s="28" t="s">
        <v>2018</v>
      </c>
      <c r="B2427" s="38" t="s">
        <v>2019</v>
      </c>
      <c r="C2427" s="3" t="n">
        <v>114.28</v>
      </c>
    </row>
    <row r="2428" s="24" customFormat="true" ht="25.5" hidden="false" customHeight="false" outlineLevel="0" collapsed="false">
      <c r="A2428" s="12" t="s">
        <v>2025</v>
      </c>
      <c r="B2428" s="38" t="s">
        <v>2026</v>
      </c>
      <c r="C2428" s="3" t="n">
        <v>135.41</v>
      </c>
    </row>
    <row r="2429" s="24" customFormat="true" ht="12.75" hidden="false" customHeight="false" outlineLevel="0" collapsed="false">
      <c r="A2429" s="12" t="s">
        <v>2027</v>
      </c>
      <c r="B2429" s="38" t="s">
        <v>2028</v>
      </c>
      <c r="C2429" s="3" t="n">
        <v>114.28</v>
      </c>
    </row>
    <row r="2430" s="24" customFormat="true" ht="12.75" hidden="false" customHeight="false" outlineLevel="0" collapsed="false">
      <c r="A2430" s="28"/>
      <c r="B2430" s="31"/>
      <c r="C2430" s="30"/>
    </row>
    <row r="2431" customFormat="false" ht="15" hidden="false" customHeight="false" outlineLevel="0" collapsed="false">
      <c r="A2431" s="12"/>
      <c r="B2431" s="29" t="s">
        <v>2029</v>
      </c>
    </row>
    <row r="2432" customFormat="false" ht="12.75" hidden="false" customHeight="false" outlineLevel="0" collapsed="false">
      <c r="A2432" s="12"/>
      <c r="B2432" s="27"/>
    </row>
    <row r="2433" customFormat="false" ht="12.75" hidden="false" customHeight="false" outlineLevel="0" collapsed="false">
      <c r="A2433" s="12"/>
      <c r="B2433" s="36" t="s">
        <v>2030</v>
      </c>
      <c r="C2433" s="30"/>
    </row>
    <row r="2434" customFormat="false" ht="12.75" hidden="false" customHeight="false" outlineLevel="0" collapsed="false">
      <c r="A2434" s="12" t="s">
        <v>2031</v>
      </c>
      <c r="B2434" s="17" t="s">
        <v>2032</v>
      </c>
      <c r="C2434" s="3" t="n">
        <v>167.71</v>
      </c>
    </row>
    <row r="2435" customFormat="false" ht="12.75" hidden="false" customHeight="false" outlineLevel="0" collapsed="false">
      <c r="A2435" s="12" t="s">
        <v>2033</v>
      </c>
      <c r="B2435" s="17" t="s">
        <v>2034</v>
      </c>
      <c r="C2435" s="3" t="n">
        <v>142.71</v>
      </c>
    </row>
    <row r="2436" customFormat="false" ht="12.75" hidden="false" customHeight="false" outlineLevel="0" collapsed="false">
      <c r="A2436" s="12"/>
      <c r="B2436" s="27"/>
    </row>
    <row r="2437" customFormat="false" ht="12.75" hidden="false" customHeight="false" outlineLevel="0" collapsed="false">
      <c r="A2437" s="12"/>
      <c r="B2437" s="36" t="s">
        <v>2035</v>
      </c>
      <c r="C2437" s="30"/>
    </row>
    <row r="2438" customFormat="false" ht="12.75" hidden="false" customHeight="false" outlineLevel="0" collapsed="false">
      <c r="A2438" s="12" t="s">
        <v>2036</v>
      </c>
      <c r="B2438" s="37" t="s">
        <v>2037</v>
      </c>
      <c r="C2438" s="3" t="n">
        <v>197.219835889613</v>
      </c>
    </row>
    <row r="2439" customFormat="false" ht="12.75" hidden="false" customHeight="false" outlineLevel="0" collapsed="false">
      <c r="A2439" s="12" t="s">
        <v>2038</v>
      </c>
      <c r="B2439" s="37" t="s">
        <v>2039</v>
      </c>
      <c r="C2439" s="3" t="n">
        <v>258.5</v>
      </c>
    </row>
    <row r="2440" customFormat="false" ht="14.25" hidden="false" customHeight="true" outlineLevel="0" collapsed="false">
      <c r="A2440" s="12" t="s">
        <v>2040</v>
      </c>
      <c r="B2440" s="37" t="s">
        <v>2041</v>
      </c>
      <c r="C2440" s="3" t="n">
        <v>171.33</v>
      </c>
    </row>
    <row r="2441" customFormat="false" ht="25.5" hidden="false" customHeight="false" outlineLevel="0" collapsed="false">
      <c r="A2441" s="12" t="s">
        <v>2042</v>
      </c>
      <c r="B2441" s="37" t="s">
        <v>2043</v>
      </c>
      <c r="C2441" s="3" t="n">
        <v>233.5</v>
      </c>
    </row>
    <row r="2442" customFormat="false" ht="12.75" hidden="false" customHeight="false" outlineLevel="0" collapsed="false">
      <c r="A2442" s="12"/>
      <c r="B2442" s="27"/>
    </row>
    <row r="2443" customFormat="false" ht="12.75" hidden="false" customHeight="false" outlineLevel="0" collapsed="false">
      <c r="A2443" s="12"/>
      <c r="B2443" s="36" t="s">
        <v>2044</v>
      </c>
    </row>
    <row r="2444" customFormat="false" ht="12.75" hidden="false" customHeight="false" outlineLevel="0" collapsed="false">
      <c r="A2444" s="12" t="s">
        <v>2045</v>
      </c>
      <c r="B2444" s="37" t="s">
        <v>2046</v>
      </c>
      <c r="C2444" s="3" t="n">
        <v>196.33</v>
      </c>
    </row>
    <row r="2445" customFormat="false" ht="12.75" hidden="false" customHeight="false" outlineLevel="0" collapsed="false">
      <c r="A2445" s="12" t="s">
        <v>2047</v>
      </c>
      <c r="B2445" s="37" t="s">
        <v>2048</v>
      </c>
      <c r="C2445" s="3" t="n">
        <v>257.91</v>
      </c>
    </row>
    <row r="2446" customFormat="false" ht="13.5" hidden="false" customHeight="true" outlineLevel="0" collapsed="false">
      <c r="A2446" s="12" t="s">
        <v>2049</v>
      </c>
      <c r="B2446" s="37" t="s">
        <v>2050</v>
      </c>
      <c r="C2446" s="3" t="n">
        <v>171.33</v>
      </c>
    </row>
    <row r="2447" customFormat="false" ht="25.5" hidden="false" customHeight="false" outlineLevel="0" collapsed="false">
      <c r="A2447" s="12" t="s">
        <v>2051</v>
      </c>
      <c r="B2447" s="37" t="s">
        <v>2052</v>
      </c>
      <c r="C2447" s="3" t="n">
        <v>232.91</v>
      </c>
    </row>
    <row r="2448" customFormat="false" ht="12.75" hidden="false" customHeight="false" outlineLevel="0" collapsed="false">
      <c r="A2448" s="12" t="s">
        <v>321</v>
      </c>
      <c r="B2448" s="37" t="s">
        <v>322</v>
      </c>
      <c r="C2448" s="3" t="n">
        <v>210.21</v>
      </c>
    </row>
    <row r="2449" customFormat="false" ht="25.5" hidden="false" customHeight="false" outlineLevel="0" collapsed="false">
      <c r="A2449" s="12" t="s">
        <v>323</v>
      </c>
      <c r="B2449" s="37" t="s">
        <v>324</v>
      </c>
      <c r="C2449" s="3" t="n">
        <v>324.48</v>
      </c>
    </row>
    <row r="2450" customFormat="false" ht="25.5" hidden="false" customHeight="false" outlineLevel="0" collapsed="false">
      <c r="A2450" s="12" t="s">
        <v>325</v>
      </c>
      <c r="B2450" s="37" t="s">
        <v>326</v>
      </c>
      <c r="C2450" s="3" t="n">
        <v>311.66</v>
      </c>
    </row>
    <row r="2451" s="24" customFormat="true" ht="12.75" hidden="false" customHeight="false" outlineLevel="0" collapsed="false">
      <c r="A2451" s="12"/>
      <c r="B2451" s="27"/>
      <c r="C2451" s="30"/>
    </row>
    <row r="2452" customFormat="false" ht="15" hidden="false" customHeight="false" outlineLevel="0" collapsed="false">
      <c r="A2452" s="28"/>
      <c r="B2452" s="29" t="s">
        <v>2053</v>
      </c>
      <c r="C2452" s="30"/>
    </row>
    <row r="2453" customFormat="false" ht="12.75" hidden="false" customHeight="false" outlineLevel="0" collapsed="false">
      <c r="A2453" s="28"/>
      <c r="B2453" s="14"/>
      <c r="C2453" s="30"/>
    </row>
    <row r="2454" s="24" customFormat="true" ht="12.75" hidden="false" customHeight="false" outlineLevel="0" collapsed="false">
      <c r="A2454" s="12"/>
      <c r="B2454" s="36" t="s">
        <v>2054</v>
      </c>
      <c r="C2454" s="3"/>
    </row>
    <row r="2455" s="24" customFormat="true" ht="25.5" hidden="false" customHeight="false" outlineLevel="0" collapsed="false">
      <c r="A2455" s="12" t="s">
        <v>2016</v>
      </c>
      <c r="B2455" s="38" t="s">
        <v>2017</v>
      </c>
      <c r="C2455" s="3" t="n">
        <v>160.41</v>
      </c>
    </row>
    <row r="2456" customFormat="false" ht="25.5" hidden="false" customHeight="false" outlineLevel="0" collapsed="false">
      <c r="A2456" s="12" t="s">
        <v>2014</v>
      </c>
      <c r="B2456" s="45" t="s">
        <v>2015</v>
      </c>
      <c r="C2456" s="3" t="n">
        <v>135.41</v>
      </c>
    </row>
    <row r="2457" s="24" customFormat="true" ht="12.75" hidden="false" customHeight="false" outlineLevel="0" collapsed="false">
      <c r="A2457" s="12" t="s">
        <v>2018</v>
      </c>
      <c r="B2457" s="38" t="s">
        <v>2019</v>
      </c>
      <c r="C2457" s="3" t="n">
        <v>114.28</v>
      </c>
    </row>
    <row r="2458" s="24" customFormat="true" ht="25.5" hidden="false" customHeight="false" outlineLevel="0" collapsed="false">
      <c r="A2458" s="12" t="s">
        <v>2025</v>
      </c>
      <c r="B2458" s="38" t="s">
        <v>2026</v>
      </c>
      <c r="C2458" s="3" t="n">
        <v>135.41</v>
      </c>
    </row>
    <row r="2459" s="24" customFormat="true" ht="12.75" hidden="false" customHeight="false" outlineLevel="0" collapsed="false">
      <c r="A2459" s="12" t="s">
        <v>2027</v>
      </c>
      <c r="B2459" s="38" t="s">
        <v>2028</v>
      </c>
      <c r="C2459" s="3" t="n">
        <v>114.28</v>
      </c>
    </row>
    <row r="2460" s="24" customFormat="true" ht="12.75" hidden="false" customHeight="false" outlineLevel="0" collapsed="false">
      <c r="A2460" s="12" t="s">
        <v>2055</v>
      </c>
      <c r="B2460" s="38" t="s">
        <v>2056</v>
      </c>
      <c r="C2460" s="3" t="n">
        <v>121.78</v>
      </c>
    </row>
    <row r="2461" s="24" customFormat="true" ht="12.75" hidden="false" customHeight="false" outlineLevel="0" collapsed="false">
      <c r="A2461" s="12" t="s">
        <v>2057</v>
      </c>
      <c r="B2461" s="38" t="s">
        <v>2058</v>
      </c>
      <c r="C2461" s="3" t="n">
        <v>146.78</v>
      </c>
    </row>
    <row r="2462" s="24" customFormat="true" ht="12.75" hidden="false" customHeight="false" outlineLevel="0" collapsed="false">
      <c r="A2462" s="12"/>
      <c r="B2462" s="36"/>
      <c r="C2462" s="3"/>
    </row>
    <row r="2463" s="24" customFormat="true" ht="12.75" hidden="false" customHeight="false" outlineLevel="0" collapsed="false">
      <c r="A2463" s="12"/>
      <c r="B2463" s="36" t="s">
        <v>2059</v>
      </c>
      <c r="C2463" s="3"/>
    </row>
    <row r="2464" s="24" customFormat="true" ht="25.5" hidden="false" customHeight="false" outlineLevel="0" collapsed="false">
      <c r="A2464" s="12" t="s">
        <v>2016</v>
      </c>
      <c r="B2464" s="38" t="s">
        <v>2017</v>
      </c>
      <c r="C2464" s="3" t="n">
        <v>160.41</v>
      </c>
    </row>
    <row r="2465" s="24" customFormat="true" ht="12.75" hidden="false" customHeight="false" outlineLevel="0" collapsed="false">
      <c r="A2465" s="12" t="s">
        <v>2023</v>
      </c>
      <c r="B2465" s="38" t="s">
        <v>2024</v>
      </c>
      <c r="C2465" s="3" t="n">
        <v>235.21</v>
      </c>
    </row>
    <row r="2466" s="24" customFormat="true" ht="25.5" hidden="false" customHeight="false" outlineLevel="0" collapsed="false">
      <c r="A2466" s="12" t="s">
        <v>2014</v>
      </c>
      <c r="B2466" s="45" t="s">
        <v>2015</v>
      </c>
      <c r="C2466" s="3" t="n">
        <v>135.41</v>
      </c>
    </row>
    <row r="2467" s="24" customFormat="true" ht="25.5" hidden="false" customHeight="false" outlineLevel="0" collapsed="false">
      <c r="A2467" s="12" t="s">
        <v>2021</v>
      </c>
      <c r="B2467" s="38" t="s">
        <v>2022</v>
      </c>
      <c r="C2467" s="3" t="n">
        <v>210.21</v>
      </c>
    </row>
    <row r="2468" s="24" customFormat="true" ht="12.75" hidden="false" customHeight="false" outlineLevel="0" collapsed="false">
      <c r="A2468" s="12" t="s">
        <v>2018</v>
      </c>
      <c r="B2468" s="38" t="s">
        <v>2019</v>
      </c>
      <c r="C2468" s="3" t="n">
        <v>114.28</v>
      </c>
    </row>
    <row r="2469" s="24" customFormat="true" ht="25.5" hidden="false" customHeight="false" outlineLevel="0" collapsed="false">
      <c r="A2469" s="12" t="s">
        <v>2025</v>
      </c>
      <c r="B2469" s="38" t="s">
        <v>2026</v>
      </c>
      <c r="C2469" s="3" t="n">
        <v>135.41</v>
      </c>
    </row>
    <row r="2470" s="24" customFormat="true" ht="12.75" hidden="false" customHeight="false" outlineLevel="0" collapsed="false">
      <c r="A2470" s="12" t="s">
        <v>2027</v>
      </c>
      <c r="B2470" s="38" t="s">
        <v>2028</v>
      </c>
      <c r="C2470" s="3" t="n">
        <v>114.28</v>
      </c>
    </row>
    <row r="2471" s="24" customFormat="true" ht="12.75" hidden="false" customHeight="false" outlineLevel="0" collapsed="false">
      <c r="A2471" s="12" t="s">
        <v>321</v>
      </c>
      <c r="B2471" s="38" t="s">
        <v>322</v>
      </c>
      <c r="C2471" s="3" t="n">
        <v>210.21</v>
      </c>
    </row>
    <row r="2472" s="24" customFormat="true" ht="25.5" hidden="false" customHeight="false" outlineLevel="0" collapsed="false">
      <c r="A2472" s="12" t="s">
        <v>323</v>
      </c>
      <c r="B2472" s="38" t="s">
        <v>324</v>
      </c>
      <c r="C2472" s="3" t="n">
        <v>324.48</v>
      </c>
    </row>
    <row r="2473" s="24" customFormat="true" ht="25.5" hidden="false" customHeight="false" outlineLevel="0" collapsed="false">
      <c r="A2473" s="12" t="s">
        <v>325</v>
      </c>
      <c r="B2473" s="38" t="s">
        <v>326</v>
      </c>
      <c r="C2473" s="3" t="n">
        <v>311.66</v>
      </c>
    </row>
    <row r="2474" s="24" customFormat="true" ht="12.75" hidden="false" customHeight="false" outlineLevel="0" collapsed="false">
      <c r="A2474" s="12"/>
      <c r="B2474" s="17"/>
      <c r="C2474" s="3"/>
    </row>
    <row r="2475" customFormat="false" ht="12.75" hidden="false" customHeight="false" outlineLevel="0" collapsed="false">
      <c r="A2475" s="28"/>
      <c r="B2475" s="36" t="s">
        <v>2060</v>
      </c>
      <c r="C2475" s="30"/>
    </row>
    <row r="2476" s="24" customFormat="true" ht="12.75" hidden="false" customHeight="false" outlineLevel="0" collapsed="false">
      <c r="A2476" s="28" t="s">
        <v>2061</v>
      </c>
      <c r="B2476" s="38" t="s">
        <v>2062</v>
      </c>
      <c r="C2476" s="3" t="n">
        <v>222.31</v>
      </c>
    </row>
    <row r="2477" customFormat="false" ht="12.75" hidden="false" customHeight="false" outlineLevel="0" collapsed="false">
      <c r="A2477" s="28" t="s">
        <v>2063</v>
      </c>
      <c r="B2477" s="38" t="s">
        <v>2064</v>
      </c>
      <c r="C2477" s="3" t="n">
        <v>366.4</v>
      </c>
    </row>
    <row r="2478" customFormat="false" ht="12.75" hidden="false" customHeight="false" outlineLevel="0" collapsed="false">
      <c r="A2478" s="28" t="s">
        <v>2065</v>
      </c>
      <c r="B2478" s="38" t="s">
        <v>2066</v>
      </c>
      <c r="C2478" s="3" t="n">
        <v>187.31</v>
      </c>
    </row>
    <row r="2479" customFormat="false" ht="12.75" hidden="false" customHeight="false" outlineLevel="0" collapsed="false">
      <c r="A2479" s="28" t="s">
        <v>2067</v>
      </c>
      <c r="B2479" s="38" t="s">
        <v>2068</v>
      </c>
      <c r="C2479" s="3" t="n">
        <v>331.4</v>
      </c>
    </row>
    <row r="2480" customFormat="false" ht="12.75" hidden="false" customHeight="false" outlineLevel="0" collapsed="false">
      <c r="A2480" s="28" t="s">
        <v>2069</v>
      </c>
      <c r="B2480" s="38" t="s">
        <v>2070</v>
      </c>
      <c r="C2480" s="3" t="n">
        <v>365.14</v>
      </c>
    </row>
    <row r="2481" customFormat="false" ht="12.75" hidden="false" customHeight="false" outlineLevel="0" collapsed="false">
      <c r="A2481" s="28" t="s">
        <v>2071</v>
      </c>
      <c r="B2481" s="38" t="s">
        <v>2072</v>
      </c>
      <c r="C2481" s="3" t="n">
        <v>616.6</v>
      </c>
    </row>
    <row r="2482" customFormat="false" ht="12.75" hidden="false" customHeight="false" outlineLevel="0" collapsed="false">
      <c r="A2482" s="28" t="s">
        <v>2073</v>
      </c>
      <c r="B2482" s="38" t="s">
        <v>2074</v>
      </c>
      <c r="C2482" s="3" t="n">
        <v>306.14</v>
      </c>
    </row>
    <row r="2483" customFormat="false" ht="12.75" hidden="false" customHeight="false" outlineLevel="0" collapsed="false">
      <c r="A2483" s="28" t="s">
        <v>2075</v>
      </c>
      <c r="B2483" s="38" t="s">
        <v>2076</v>
      </c>
      <c r="C2483" s="3" t="n">
        <v>557.6</v>
      </c>
    </row>
    <row r="2484" customFormat="false" ht="12.75" hidden="false" customHeight="false" outlineLevel="0" collapsed="false">
      <c r="A2484" s="28" t="s">
        <v>2077</v>
      </c>
      <c r="B2484" s="38" t="s">
        <v>2078</v>
      </c>
      <c r="C2484" s="3" t="n">
        <v>557.6</v>
      </c>
    </row>
    <row r="2485" customFormat="false" ht="12.75" hidden="false" customHeight="false" outlineLevel="0" collapsed="false">
      <c r="A2485" s="28" t="s">
        <v>2079</v>
      </c>
      <c r="B2485" s="38" t="s">
        <v>2080</v>
      </c>
      <c r="C2485" s="3" t="n">
        <v>407.38</v>
      </c>
    </row>
    <row r="2486" s="24" customFormat="true" ht="12.75" hidden="false" customHeight="false" outlineLevel="0" collapsed="false">
      <c r="A2486" s="28" t="s">
        <v>2081</v>
      </c>
      <c r="B2486" s="38" t="s">
        <v>2082</v>
      </c>
      <c r="C2486" s="3" t="n">
        <v>720.43</v>
      </c>
    </row>
    <row r="2487" s="24" customFormat="true" ht="12.75" hidden="false" customHeight="false" outlineLevel="0" collapsed="false">
      <c r="A2487" s="28" t="s">
        <v>2083</v>
      </c>
      <c r="B2487" s="38" t="s">
        <v>2084</v>
      </c>
      <c r="C2487" s="3" t="n">
        <v>347.38</v>
      </c>
    </row>
    <row r="2488" s="24" customFormat="true" ht="12.75" hidden="false" customHeight="false" outlineLevel="0" collapsed="false">
      <c r="A2488" s="28" t="s">
        <v>2085</v>
      </c>
      <c r="B2488" s="38" t="s">
        <v>2086</v>
      </c>
      <c r="C2488" s="3" t="n">
        <v>660.43</v>
      </c>
    </row>
    <row r="2489" s="24" customFormat="true" ht="12.75" hidden="false" customHeight="false" outlineLevel="0" collapsed="false">
      <c r="A2489" s="28" t="s">
        <v>2087</v>
      </c>
      <c r="B2489" s="38" t="s">
        <v>2088</v>
      </c>
      <c r="C2489" s="3" t="n">
        <v>660.43</v>
      </c>
    </row>
    <row r="2490" s="24" customFormat="true" ht="25.5" hidden="false" customHeight="false" outlineLevel="0" collapsed="false">
      <c r="A2490" s="28" t="s">
        <v>1699</v>
      </c>
      <c r="B2490" s="38" t="s">
        <v>1700</v>
      </c>
      <c r="C2490" s="3" t="n">
        <v>70.05</v>
      </c>
    </row>
    <row r="2491" s="24" customFormat="true" ht="25.5" hidden="false" customHeight="false" outlineLevel="0" collapsed="false">
      <c r="A2491" s="28" t="s">
        <v>2089</v>
      </c>
      <c r="B2491" s="45" t="s">
        <v>2090</v>
      </c>
      <c r="C2491" s="3" t="n">
        <v>585.43</v>
      </c>
    </row>
    <row r="2492" s="24" customFormat="true" ht="25.5" hidden="false" customHeight="false" outlineLevel="0" collapsed="false">
      <c r="A2492" s="28" t="s">
        <v>2091</v>
      </c>
      <c r="B2492" s="45" t="s">
        <v>2092</v>
      </c>
      <c r="C2492" s="3" t="n">
        <v>631.02</v>
      </c>
    </row>
    <row r="2493" s="24" customFormat="true" ht="25.5" hidden="false" customHeight="false" outlineLevel="0" collapsed="false">
      <c r="A2493" s="28" t="s">
        <v>2093</v>
      </c>
      <c r="B2493" s="38" t="s">
        <v>2094</v>
      </c>
      <c r="C2493" s="3" t="n">
        <v>207.84</v>
      </c>
    </row>
    <row r="2494" s="24" customFormat="true" ht="12.75" hidden="false" customHeight="false" outlineLevel="0" collapsed="false">
      <c r="A2494" s="28" t="s">
        <v>2095</v>
      </c>
      <c r="B2494" s="38" t="s">
        <v>2096</v>
      </c>
      <c r="C2494" s="3" t="n">
        <v>583.26</v>
      </c>
    </row>
    <row r="2495" s="24" customFormat="true" ht="12.75" hidden="false" customHeight="false" outlineLevel="0" collapsed="false">
      <c r="A2495" s="28" t="s">
        <v>2097</v>
      </c>
      <c r="B2495" s="38" t="s">
        <v>2098</v>
      </c>
      <c r="C2495" s="3" t="n">
        <v>233.69</v>
      </c>
    </row>
    <row r="2496" s="24" customFormat="true" ht="25.5" hidden="false" customHeight="false" outlineLevel="0" collapsed="false">
      <c r="A2496" s="28" t="s">
        <v>2099</v>
      </c>
      <c r="B2496" s="45" t="s">
        <v>2100</v>
      </c>
      <c r="C2496" s="3" t="n">
        <v>630.03</v>
      </c>
    </row>
    <row r="2497" s="24" customFormat="true" ht="12.75" hidden="false" customHeight="false" outlineLevel="0" collapsed="false">
      <c r="A2497" s="28" t="s">
        <v>419</v>
      </c>
      <c r="B2497" s="38" t="s">
        <v>420</v>
      </c>
      <c r="C2497" s="3" t="n">
        <v>236.86</v>
      </c>
    </row>
    <row r="2498" s="24" customFormat="true" ht="12.75" hidden="false" customHeight="false" outlineLevel="0" collapsed="false">
      <c r="A2498" s="28" t="s">
        <v>421</v>
      </c>
      <c r="B2498" s="38" t="s">
        <v>422</v>
      </c>
      <c r="C2498" s="3" t="n">
        <v>659.45</v>
      </c>
    </row>
    <row r="2499" s="24" customFormat="true" ht="25.5" hidden="false" customHeight="false" outlineLevel="0" collapsed="false">
      <c r="A2499" s="28" t="s">
        <v>423</v>
      </c>
      <c r="B2499" s="38" t="s">
        <v>424</v>
      </c>
      <c r="C2499" s="3" t="n">
        <v>703.07</v>
      </c>
    </row>
    <row r="2500" s="24" customFormat="true" ht="12.75" hidden="false" customHeight="false" outlineLevel="0" collapsed="false">
      <c r="A2500" s="12"/>
      <c r="B2500" s="55"/>
      <c r="C2500" s="3"/>
    </row>
    <row r="2501" s="8" customFormat="true" ht="12.75" hidden="false" customHeight="false" outlineLevel="0" collapsed="false">
      <c r="A2501" s="12"/>
      <c r="B2501" s="36" t="s">
        <v>2101</v>
      </c>
      <c r="C2501" s="3"/>
    </row>
    <row r="2502" customFormat="false" ht="12.75" hidden="false" customHeight="false" outlineLevel="0" collapsed="false">
      <c r="A2502" s="12" t="s">
        <v>2102</v>
      </c>
      <c r="B2502" s="17" t="s">
        <v>2103</v>
      </c>
      <c r="C2502" s="3" t="n">
        <v>265.97</v>
      </c>
    </row>
    <row r="2503" customFormat="false" ht="12.75" hidden="false" customHeight="false" outlineLevel="0" collapsed="false">
      <c r="A2503" s="28" t="s">
        <v>2104</v>
      </c>
      <c r="B2503" s="17" t="s">
        <v>2105</v>
      </c>
      <c r="C2503" s="3" t="n">
        <v>400.97</v>
      </c>
    </row>
    <row r="2504" customFormat="false" ht="12.75" hidden="false" customHeight="false" outlineLevel="0" collapsed="false">
      <c r="A2504" s="28" t="s">
        <v>2106</v>
      </c>
      <c r="B2504" s="17" t="s">
        <v>2107</v>
      </c>
      <c r="C2504" s="3" t="n">
        <v>227.97</v>
      </c>
    </row>
    <row r="2505" customFormat="false" ht="12.75" hidden="false" customHeight="false" outlineLevel="0" collapsed="false">
      <c r="A2505" s="28" t="s">
        <v>2108</v>
      </c>
      <c r="B2505" s="17" t="s">
        <v>2109</v>
      </c>
      <c r="C2505" s="3" t="n">
        <v>362.97</v>
      </c>
    </row>
    <row r="2506" customFormat="false" ht="12.75" hidden="false" customHeight="false" outlineLevel="0" collapsed="false">
      <c r="A2506" s="12"/>
      <c r="B2506" s="27"/>
    </row>
    <row r="2507" customFormat="false" ht="12.75" hidden="false" customHeight="false" outlineLevel="0" collapsed="false">
      <c r="A2507" s="12"/>
      <c r="B2507" s="36" t="s">
        <v>2110</v>
      </c>
    </row>
    <row r="2508" customFormat="false" ht="12.75" hidden="false" customHeight="false" outlineLevel="0" collapsed="false">
      <c r="A2508" s="12" t="s">
        <v>2111</v>
      </c>
      <c r="B2508" s="17" t="s">
        <v>2112</v>
      </c>
      <c r="C2508" s="3" t="n">
        <v>267.84</v>
      </c>
    </row>
    <row r="2509" customFormat="false" ht="12.75" hidden="false" customHeight="false" outlineLevel="0" collapsed="false">
      <c r="A2509" s="28" t="s">
        <v>2113</v>
      </c>
      <c r="B2509" s="17" t="s">
        <v>2114</v>
      </c>
      <c r="C2509" s="3" t="n">
        <v>645.43</v>
      </c>
    </row>
    <row r="2510" customFormat="false" ht="12.75" hidden="false" customHeight="false" outlineLevel="0" collapsed="false">
      <c r="A2510" s="28" t="s">
        <v>2115</v>
      </c>
      <c r="B2510" s="17" t="s">
        <v>2116</v>
      </c>
      <c r="C2510" s="3" t="n">
        <v>691.02</v>
      </c>
    </row>
    <row r="2511" customFormat="false" ht="12.75" hidden="false" customHeight="false" outlineLevel="0" collapsed="false">
      <c r="A2511" s="28" t="s">
        <v>2117</v>
      </c>
      <c r="B2511" s="17" t="s">
        <v>2118</v>
      </c>
      <c r="C2511" s="3" t="n">
        <v>207.84</v>
      </c>
    </row>
    <row r="2512" customFormat="false" ht="12.75" hidden="false" customHeight="false" outlineLevel="0" collapsed="false">
      <c r="A2512" s="28" t="s">
        <v>2119</v>
      </c>
      <c r="B2512" s="17" t="s">
        <v>2120</v>
      </c>
      <c r="C2512" s="3" t="n">
        <v>585.43</v>
      </c>
    </row>
    <row r="2513" s="24" customFormat="true" ht="12.75" hidden="false" customHeight="false" outlineLevel="0" collapsed="false">
      <c r="A2513" s="28" t="s">
        <v>2121</v>
      </c>
      <c r="B2513" s="17" t="s">
        <v>2122</v>
      </c>
      <c r="C2513" s="3" t="n">
        <v>631.02</v>
      </c>
    </row>
    <row r="2514" customFormat="false" ht="12.75" hidden="false" customHeight="false" outlineLevel="0" collapsed="false">
      <c r="A2514" s="28" t="s">
        <v>2123</v>
      </c>
      <c r="B2514" s="17" t="s">
        <v>2124</v>
      </c>
      <c r="C2514" s="3" t="n">
        <v>585.43</v>
      </c>
    </row>
    <row r="2515" customFormat="false" ht="12.75" hidden="false" customHeight="false" outlineLevel="0" collapsed="false">
      <c r="A2515" s="28" t="s">
        <v>2125</v>
      </c>
      <c r="B2515" s="17" t="s">
        <v>2126</v>
      </c>
      <c r="C2515" s="3" t="n">
        <v>631.02</v>
      </c>
    </row>
    <row r="2516" customFormat="false" ht="25.5" hidden="false" customHeight="false" outlineLevel="0" collapsed="false">
      <c r="A2516" s="28" t="s">
        <v>2089</v>
      </c>
      <c r="B2516" s="45" t="s">
        <v>2090</v>
      </c>
      <c r="C2516" s="3" t="n">
        <v>585.43</v>
      </c>
    </row>
    <row r="2517" customFormat="false" ht="25.5" hidden="false" customHeight="false" outlineLevel="0" collapsed="false">
      <c r="A2517" s="28" t="s">
        <v>2091</v>
      </c>
      <c r="B2517" s="45" t="s">
        <v>2092</v>
      </c>
      <c r="C2517" s="3" t="n">
        <v>631.02</v>
      </c>
    </row>
    <row r="2518" customFormat="false" ht="12.75" hidden="false" customHeight="false" outlineLevel="0" collapsed="false">
      <c r="A2518" s="12"/>
      <c r="B2518" s="27"/>
    </row>
    <row r="2519" customFormat="false" ht="15" hidden="false" customHeight="false" outlineLevel="0" collapsed="false">
      <c r="A2519" s="12"/>
      <c r="B2519" s="29" t="s">
        <v>2127</v>
      </c>
    </row>
    <row r="2520" customFormat="false" ht="12.75" hidden="false" customHeight="false" outlineLevel="0" collapsed="false">
      <c r="A2520" s="12"/>
      <c r="B2520" s="27"/>
    </row>
    <row r="2521" customFormat="false" ht="12.75" hidden="false" customHeight="false" outlineLevel="0" collapsed="false">
      <c r="A2521" s="7"/>
      <c r="B2521" s="36" t="s">
        <v>2128</v>
      </c>
      <c r="C2521" s="9"/>
    </row>
    <row r="2522" customFormat="false" ht="12.75" hidden="false" customHeight="false" outlineLevel="0" collapsed="false">
      <c r="A2522" s="12" t="n">
        <v>1021231</v>
      </c>
      <c r="B2522" s="17" t="s">
        <v>302</v>
      </c>
      <c r="C2522" s="3" t="n">
        <v>28.5571428571429</v>
      </c>
    </row>
    <row r="2523" s="24" customFormat="true" ht="12.75" hidden="false" customHeight="false" outlineLevel="0" collapsed="false">
      <c r="A2523" s="12" t="n">
        <v>1021294</v>
      </c>
      <c r="B2523" s="17" t="s">
        <v>303</v>
      </c>
      <c r="C2523" s="3" t="n">
        <v>21.4285714285714</v>
      </c>
    </row>
    <row r="2524" customFormat="false" ht="12.75" hidden="false" customHeight="false" outlineLevel="0" collapsed="false">
      <c r="A2524" s="7"/>
      <c r="B2524" s="36"/>
      <c r="C2524" s="9"/>
    </row>
    <row r="2525" customFormat="false" ht="12.75" hidden="false" customHeight="false" outlineLevel="0" collapsed="false">
      <c r="A2525" s="7"/>
      <c r="B2525" s="36" t="s">
        <v>2129</v>
      </c>
      <c r="C2525" s="9"/>
    </row>
    <row r="2526" customFormat="false" ht="12.75" hidden="false" customHeight="false" outlineLevel="0" collapsed="false">
      <c r="A2526" s="12" t="s">
        <v>2130</v>
      </c>
      <c r="B2526" s="38" t="s">
        <v>2131</v>
      </c>
      <c r="C2526" s="3" t="n">
        <v>643.26</v>
      </c>
    </row>
    <row r="2527" customFormat="false" ht="12.75" hidden="false" customHeight="false" outlineLevel="0" collapsed="false">
      <c r="A2527" s="12" t="s">
        <v>2132</v>
      </c>
      <c r="B2527" s="38" t="s">
        <v>2133</v>
      </c>
      <c r="C2527" s="3" t="n">
        <v>293.69</v>
      </c>
    </row>
    <row r="2528" customFormat="false" ht="12.75" hidden="false" customHeight="false" outlineLevel="0" collapsed="false">
      <c r="A2528" s="12" t="s">
        <v>2134</v>
      </c>
      <c r="B2528" s="38" t="s">
        <v>2135</v>
      </c>
      <c r="C2528" s="3" t="n">
        <v>690.03</v>
      </c>
    </row>
    <row r="2529" customFormat="false" ht="25.5" hidden="false" customHeight="false" outlineLevel="0" collapsed="false">
      <c r="A2529" s="12" t="s">
        <v>2136</v>
      </c>
      <c r="B2529" s="38" t="s">
        <v>2137</v>
      </c>
      <c r="C2529" s="3" t="n">
        <v>583.26</v>
      </c>
    </row>
    <row r="2530" customFormat="false" ht="12.75" hidden="false" customHeight="false" outlineLevel="0" collapsed="false">
      <c r="A2530" s="12" t="s">
        <v>2138</v>
      </c>
      <c r="B2530" s="38" t="s">
        <v>2139</v>
      </c>
      <c r="C2530" s="3" t="n">
        <v>583.26</v>
      </c>
    </row>
    <row r="2531" customFormat="false" ht="12.75" hidden="false" customHeight="false" outlineLevel="0" collapsed="false">
      <c r="A2531" s="12" t="s">
        <v>2140</v>
      </c>
      <c r="B2531" s="38" t="s">
        <v>2141</v>
      </c>
      <c r="C2531" s="3" t="n">
        <v>233.69</v>
      </c>
    </row>
    <row r="2532" customFormat="false" ht="25.5" hidden="false" customHeight="false" outlineLevel="0" collapsed="false">
      <c r="A2532" s="12" t="s">
        <v>2142</v>
      </c>
      <c r="B2532" s="45" t="s">
        <v>2143</v>
      </c>
      <c r="C2532" s="3" t="n">
        <v>630.03</v>
      </c>
    </row>
    <row r="2533" customFormat="false" ht="12.75" hidden="false" customHeight="false" outlineLevel="0" collapsed="false">
      <c r="A2533" s="12" t="s">
        <v>2144</v>
      </c>
      <c r="B2533" s="38" t="s">
        <v>2145</v>
      </c>
      <c r="C2533" s="3" t="n">
        <v>630.03</v>
      </c>
    </row>
    <row r="2534" customFormat="false" ht="12.75" hidden="false" customHeight="false" outlineLevel="0" collapsed="false">
      <c r="A2534" s="28"/>
      <c r="B2534" s="31"/>
      <c r="C2534" s="30"/>
    </row>
    <row r="2535" customFormat="false" ht="15" hidden="false" customHeight="false" outlineLevel="0" collapsed="false">
      <c r="A2535" s="12"/>
      <c r="B2535" s="29" t="s">
        <v>2146</v>
      </c>
    </row>
    <row r="2536" s="24" customFormat="true" ht="12.75" hidden="false" customHeight="false" outlineLevel="0" collapsed="false">
      <c r="A2536" s="12"/>
      <c r="B2536" s="55"/>
      <c r="C2536" s="3"/>
    </row>
    <row r="2537" customFormat="false" ht="12.75" hidden="false" customHeight="false" outlineLevel="0" collapsed="false">
      <c r="A2537" s="12"/>
      <c r="B2537" s="36" t="s">
        <v>2147</v>
      </c>
    </row>
    <row r="2538" customFormat="false" ht="12.75" hidden="false" customHeight="false" outlineLevel="0" collapsed="false">
      <c r="A2538" s="12" t="s">
        <v>2148</v>
      </c>
      <c r="B2538" s="17" t="s">
        <v>2149</v>
      </c>
      <c r="C2538" s="3" t="n">
        <v>442.28</v>
      </c>
    </row>
    <row r="2539" customFormat="false" ht="12.75" hidden="false" customHeight="false" outlineLevel="0" collapsed="false">
      <c r="A2539" s="28" t="s">
        <v>2150</v>
      </c>
      <c r="B2539" s="17" t="s">
        <v>2151</v>
      </c>
      <c r="C2539" s="3" t="n">
        <v>613.6</v>
      </c>
    </row>
    <row r="2540" customFormat="false" ht="12.75" hidden="false" customHeight="false" outlineLevel="0" collapsed="false">
      <c r="A2540" s="28" t="s">
        <v>2152</v>
      </c>
      <c r="B2540" s="17" t="s">
        <v>2153</v>
      </c>
      <c r="C2540" s="3" t="n">
        <v>386.28</v>
      </c>
    </row>
    <row r="2541" customFormat="false" ht="12.75" hidden="false" customHeight="false" outlineLevel="0" collapsed="false">
      <c r="A2541" s="28" t="s">
        <v>2154</v>
      </c>
      <c r="B2541" s="17" t="s">
        <v>2155</v>
      </c>
      <c r="C2541" s="3" t="n">
        <v>557.6</v>
      </c>
    </row>
    <row r="2542" customFormat="false" ht="12.75" hidden="false" customHeight="false" outlineLevel="0" collapsed="false">
      <c r="A2542" s="28" t="s">
        <v>2156</v>
      </c>
      <c r="B2542" s="17" t="s">
        <v>2157</v>
      </c>
      <c r="C2542" s="3" t="n">
        <v>557.6</v>
      </c>
    </row>
    <row r="2543" customFormat="false" ht="12.75" hidden="false" customHeight="false" outlineLevel="0" collapsed="false">
      <c r="A2543" s="12"/>
      <c r="B2543" s="55"/>
    </row>
    <row r="2544" customFormat="false" ht="15" hidden="false" customHeight="false" outlineLevel="0" collapsed="false">
      <c r="A2544" s="12"/>
      <c r="B2544" s="29" t="s">
        <v>2158</v>
      </c>
    </row>
    <row r="2545" customFormat="false" ht="12.75" hidden="false" customHeight="false" outlineLevel="0" collapsed="false">
      <c r="A2545" s="12"/>
      <c r="B2545" s="14"/>
    </row>
    <row r="2546" customFormat="false" ht="12.75" hidden="false" customHeight="false" outlineLevel="0" collapsed="false">
      <c r="A2546" s="12"/>
      <c r="B2546" s="36" t="s">
        <v>2159</v>
      </c>
    </row>
    <row r="2547" customFormat="false" ht="12.75" hidden="false" customHeight="false" outlineLevel="0" collapsed="false">
      <c r="A2547" s="12" t="n">
        <v>1382620</v>
      </c>
      <c r="B2547" s="38" t="s">
        <v>2160</v>
      </c>
      <c r="C2547" s="3" t="n">
        <v>399.02</v>
      </c>
    </row>
    <row r="2548" customFormat="false" ht="12.75" hidden="false" customHeight="false" outlineLevel="0" collapsed="false">
      <c r="A2548" s="12" t="n">
        <v>1382625</v>
      </c>
      <c r="B2548" s="38" t="s">
        <v>2161</v>
      </c>
      <c r="C2548" s="3" t="n">
        <v>433.98</v>
      </c>
    </row>
    <row r="2549" customFormat="false" ht="25.5" hidden="false" customHeight="false" outlineLevel="0" collapsed="false">
      <c r="A2549" s="12" t="n">
        <v>1382920</v>
      </c>
      <c r="B2549" s="38" t="s">
        <v>2162</v>
      </c>
      <c r="C2549" s="3" t="n">
        <v>359.02</v>
      </c>
    </row>
    <row r="2550" customFormat="false" ht="25.5" hidden="false" customHeight="false" outlineLevel="0" collapsed="false">
      <c r="A2550" s="12" t="n">
        <v>1382925</v>
      </c>
      <c r="B2550" s="38" t="s">
        <v>2163</v>
      </c>
      <c r="C2550" s="3" t="n">
        <v>393.98</v>
      </c>
    </row>
    <row r="2551" customFormat="false" ht="12.75" hidden="false" customHeight="false" outlineLevel="0" collapsed="false">
      <c r="A2551" s="12" t="n">
        <v>1382929</v>
      </c>
      <c r="B2551" s="38" t="s">
        <v>2164</v>
      </c>
      <c r="C2551" s="3" t="n">
        <v>393.98</v>
      </c>
    </row>
    <row r="2552" customFormat="false" ht="12.75" hidden="false" customHeight="false" outlineLevel="0" collapsed="false">
      <c r="A2552" s="12" t="n">
        <v>1382620</v>
      </c>
      <c r="B2552" s="38" t="s">
        <v>2165</v>
      </c>
      <c r="C2552" s="3" t="n">
        <v>399.02</v>
      </c>
    </row>
    <row r="2553" customFormat="false" ht="12.75" hidden="false" customHeight="false" outlineLevel="0" collapsed="false">
      <c r="A2553" s="12"/>
      <c r="B2553" s="27"/>
    </row>
    <row r="2554" customFormat="false" ht="12.75" hidden="false" customHeight="false" outlineLevel="0" collapsed="false">
      <c r="A2554" s="12"/>
      <c r="B2554" s="36" t="s">
        <v>2166</v>
      </c>
    </row>
    <row r="2555" customFormat="false" ht="12.75" hidden="false" customHeight="false" outlineLevel="0" collapsed="false">
      <c r="A2555" s="12" t="s">
        <v>2167</v>
      </c>
      <c r="B2555" s="27" t="s">
        <v>2168</v>
      </c>
      <c r="C2555" s="3" t="n">
        <v>6.15</v>
      </c>
    </row>
    <row r="2556" customFormat="false" ht="12.75" hidden="false" customHeight="false" outlineLevel="0" collapsed="false">
      <c r="A2556" s="12" t="s">
        <v>2169</v>
      </c>
      <c r="B2556" s="27" t="s">
        <v>2170</v>
      </c>
      <c r="C2556" s="3" t="n">
        <v>6.15</v>
      </c>
    </row>
    <row r="2557" customFormat="false" ht="12.75" hidden="false" customHeight="false" outlineLevel="0" collapsed="false">
      <c r="A2557" s="12"/>
      <c r="B2557" s="27"/>
    </row>
    <row r="2558" customFormat="false" ht="15" hidden="false" customHeight="false" outlineLevel="0" collapsed="false">
      <c r="A2558" s="12"/>
      <c r="B2558" s="29" t="s">
        <v>2171</v>
      </c>
    </row>
    <row r="2559" customFormat="false" ht="12.75" hidden="false" customHeight="false" outlineLevel="0" collapsed="false">
      <c r="A2559" s="12"/>
      <c r="B2559" s="14"/>
    </row>
    <row r="2560" customFormat="false" ht="12.75" hidden="false" customHeight="false" outlineLevel="0" collapsed="false">
      <c r="A2560" s="12"/>
      <c r="B2560" s="36" t="s">
        <v>2172</v>
      </c>
    </row>
    <row r="2561" customFormat="false" ht="12.75" hidden="false" customHeight="false" outlineLevel="0" collapsed="false">
      <c r="A2561" s="28" t="s">
        <v>2173</v>
      </c>
      <c r="B2561" s="17" t="s">
        <v>2174</v>
      </c>
      <c r="C2561" s="3" t="n">
        <v>493.45</v>
      </c>
    </row>
    <row r="2562" customFormat="false" ht="12.75" hidden="false" customHeight="false" outlineLevel="0" collapsed="false">
      <c r="A2562" s="28" t="s">
        <v>2175</v>
      </c>
      <c r="B2562" s="17" t="s">
        <v>2176</v>
      </c>
      <c r="C2562" s="3" t="n">
        <v>113.1</v>
      </c>
    </row>
    <row r="2563" s="24" customFormat="true" ht="12.75" hidden="false" customHeight="false" outlineLevel="0" collapsed="false">
      <c r="A2563" s="12"/>
      <c r="B2563" s="55"/>
      <c r="C2563" s="3"/>
    </row>
    <row r="2564" customFormat="false" ht="15" hidden="false" customHeight="false" outlineLevel="0" collapsed="false">
      <c r="A2564" s="12"/>
      <c r="B2564" s="29" t="s">
        <v>2177</v>
      </c>
      <c r="C2564" s="30"/>
    </row>
    <row r="2565" customFormat="false" ht="12.75" hidden="false" customHeight="false" outlineLevel="0" collapsed="false">
      <c r="A2565" s="12"/>
      <c r="B2565" s="27"/>
    </row>
    <row r="2566" customFormat="false" ht="12.75" hidden="false" customHeight="false" outlineLevel="0" collapsed="false">
      <c r="A2566" s="7"/>
      <c r="B2566" s="36" t="s">
        <v>2178</v>
      </c>
      <c r="C2566" s="9"/>
    </row>
    <row r="2567" customFormat="false" ht="12.75" hidden="false" customHeight="false" outlineLevel="0" collapsed="false">
      <c r="A2567" s="12" t="n">
        <v>1021231</v>
      </c>
      <c r="B2567" s="17" t="s">
        <v>302</v>
      </c>
      <c r="C2567" s="3" t="n">
        <v>28.5571428571429</v>
      </c>
    </row>
    <row r="2568" customFormat="false" ht="12.75" hidden="false" customHeight="false" outlineLevel="0" collapsed="false">
      <c r="A2568" s="12" t="n">
        <v>1021294</v>
      </c>
      <c r="B2568" s="17" t="s">
        <v>303</v>
      </c>
      <c r="C2568" s="3" t="n">
        <v>21.4285714285714</v>
      </c>
    </row>
    <row r="2569" customFormat="false" ht="12.75" hidden="false" customHeight="false" outlineLevel="0" collapsed="false">
      <c r="A2569" s="12"/>
      <c r="B2569" s="27"/>
    </row>
    <row r="2570" customFormat="false" ht="12.75" hidden="false" customHeight="false" outlineLevel="0" collapsed="false">
      <c r="A2570" s="7"/>
      <c r="B2570" s="36" t="s">
        <v>2179</v>
      </c>
      <c r="C2570" s="9"/>
    </row>
    <row r="2571" customFormat="false" ht="12.75" hidden="false" customHeight="false" outlineLevel="0" collapsed="false">
      <c r="A2571" s="12" t="s">
        <v>2180</v>
      </c>
      <c r="B2571" s="17" t="s">
        <v>2181</v>
      </c>
      <c r="C2571" s="3" t="n">
        <v>342.07</v>
      </c>
    </row>
    <row r="2572" customFormat="false" ht="12.75" hidden="false" customHeight="false" outlineLevel="0" collapsed="false">
      <c r="A2572" s="12" t="s">
        <v>2182</v>
      </c>
      <c r="B2572" s="17" t="s">
        <v>2183</v>
      </c>
      <c r="C2572" s="3" t="n">
        <v>287.19</v>
      </c>
    </row>
    <row r="2573" customFormat="false" ht="12.75" hidden="false" customHeight="false" outlineLevel="0" collapsed="false">
      <c r="A2573" s="12" t="s">
        <v>417</v>
      </c>
      <c r="B2573" s="17" t="s">
        <v>418</v>
      </c>
      <c r="C2573" s="3" t="n">
        <v>154.55</v>
      </c>
    </row>
    <row r="2574" customFormat="false" ht="12.75" hidden="false" customHeight="false" outlineLevel="0" collapsed="false">
      <c r="A2574" s="12"/>
      <c r="B2574" s="27"/>
    </row>
    <row r="2575" customFormat="false" ht="18" hidden="false" customHeight="false" outlineLevel="0" collapsed="false">
      <c r="A2575" s="54" t="s">
        <v>2184</v>
      </c>
      <c r="B2575" s="55"/>
    </row>
    <row r="2576" customFormat="false" ht="15" hidden="false" customHeight="false" outlineLevel="0" collapsed="false">
      <c r="A2576" s="56"/>
      <c r="B2576" s="55"/>
    </row>
    <row r="2577" s="24" customFormat="true" ht="15" hidden="false" customHeight="false" outlineLevel="0" collapsed="false">
      <c r="A2577" s="12"/>
      <c r="B2577" s="29" t="s">
        <v>2185</v>
      </c>
      <c r="C2577" s="3"/>
    </row>
    <row r="2578" s="24" customFormat="true" ht="12.75" hidden="false" customHeight="false" outlineLevel="0" collapsed="false">
      <c r="A2578" s="12"/>
      <c r="B2578" s="27"/>
      <c r="C2578" s="3"/>
    </row>
    <row r="2579" customFormat="false" ht="12.75" hidden="false" customHeight="false" outlineLevel="0" collapsed="false">
      <c r="A2579" s="12"/>
      <c r="B2579" s="36" t="s">
        <v>2186</v>
      </c>
    </row>
    <row r="2580" s="24" customFormat="true" ht="12.75" hidden="false" customHeight="false" outlineLevel="0" collapsed="false">
      <c r="A2580" s="12" t="s">
        <v>2187</v>
      </c>
      <c r="B2580" s="17" t="s">
        <v>2188</v>
      </c>
      <c r="C2580" s="3" t="n">
        <v>218.1</v>
      </c>
    </row>
    <row r="2581" s="24" customFormat="true" ht="12.75" hidden="false" customHeight="false" outlineLevel="0" collapsed="false">
      <c r="A2581" s="12" t="s">
        <v>2189</v>
      </c>
      <c r="B2581" s="17" t="s">
        <v>2190</v>
      </c>
      <c r="C2581" s="3" t="n">
        <v>248.1</v>
      </c>
    </row>
    <row r="2582" customFormat="false" ht="12.75" hidden="false" customHeight="false" outlineLevel="0" collapsed="false">
      <c r="A2582" s="12" t="s">
        <v>2191</v>
      </c>
      <c r="B2582" s="17" t="s">
        <v>2192</v>
      </c>
      <c r="C2582" s="3" t="n">
        <v>218.1</v>
      </c>
    </row>
    <row r="2583" customFormat="false" ht="12.75" hidden="false" customHeight="false" outlineLevel="0" collapsed="false">
      <c r="A2583" s="12" t="s">
        <v>2193</v>
      </c>
      <c r="B2583" s="17" t="s">
        <v>2194</v>
      </c>
      <c r="C2583" s="3" t="n">
        <v>218.1</v>
      </c>
    </row>
    <row r="2584" customFormat="false" ht="12.75" hidden="false" customHeight="false" outlineLevel="0" collapsed="false">
      <c r="A2584" s="12" t="s">
        <v>2195</v>
      </c>
      <c r="B2584" s="17" t="s">
        <v>2196</v>
      </c>
      <c r="C2584" s="3" t="n">
        <v>180.6</v>
      </c>
    </row>
    <row r="2585" s="24" customFormat="true" ht="12.75" hidden="false" customHeight="false" outlineLevel="0" collapsed="false">
      <c r="A2585" s="12" t="s">
        <v>2197</v>
      </c>
      <c r="B2585" s="17" t="s">
        <v>2198</v>
      </c>
      <c r="C2585" s="3" t="n">
        <v>164.22</v>
      </c>
    </row>
    <row r="2586" s="24" customFormat="true" ht="12.75" hidden="false" customHeight="false" outlineLevel="0" collapsed="false">
      <c r="A2586" s="12" t="s">
        <v>2199</v>
      </c>
      <c r="B2586" s="17" t="s">
        <v>2200</v>
      </c>
      <c r="C2586" s="3" t="n">
        <v>180.6</v>
      </c>
    </row>
    <row r="2587" s="24" customFormat="true" ht="12.75" hidden="false" customHeight="false" outlineLevel="0" collapsed="false">
      <c r="A2587" s="12" t="s">
        <v>2201</v>
      </c>
      <c r="B2587" s="17" t="s">
        <v>2202</v>
      </c>
      <c r="C2587" s="3" t="n">
        <v>180.6</v>
      </c>
    </row>
    <row r="2588" customFormat="false" ht="12.75" hidden="false" customHeight="false" outlineLevel="0" collapsed="false">
      <c r="A2588" s="12" t="s">
        <v>2203</v>
      </c>
      <c r="B2588" s="17" t="s">
        <v>2204</v>
      </c>
      <c r="C2588" s="3" t="n">
        <v>388.45</v>
      </c>
    </row>
    <row r="2589" customFormat="false" ht="12.75" hidden="false" customHeight="false" outlineLevel="0" collapsed="false">
      <c r="A2589" s="12" t="s">
        <v>2205</v>
      </c>
      <c r="B2589" s="17" t="s">
        <v>2206</v>
      </c>
      <c r="C2589" s="3" t="n">
        <v>14.98</v>
      </c>
    </row>
    <row r="2590" customFormat="false" ht="12.75" hidden="false" customHeight="false" outlineLevel="0" collapsed="false">
      <c r="A2590" s="12" t="s">
        <v>2207</v>
      </c>
      <c r="B2590" s="17" t="s">
        <v>2208</v>
      </c>
      <c r="C2590" s="3" t="n">
        <v>423.17</v>
      </c>
    </row>
    <row r="2591" customFormat="false" ht="12.75" hidden="false" customHeight="false" outlineLevel="0" collapsed="false">
      <c r="A2591" s="12" t="s">
        <v>2209</v>
      </c>
      <c r="B2591" s="17" t="s">
        <v>2210</v>
      </c>
      <c r="C2591" s="3" t="n">
        <v>203.31</v>
      </c>
    </row>
    <row r="2592" customFormat="false" ht="12.75" hidden="false" customHeight="false" outlineLevel="0" collapsed="false">
      <c r="A2592" s="12" t="s">
        <v>2211</v>
      </c>
      <c r="B2592" s="17" t="s">
        <v>2212</v>
      </c>
      <c r="C2592" s="3" t="n">
        <v>230.23</v>
      </c>
    </row>
    <row r="2593" customFormat="false" ht="12.75" hidden="false" customHeight="false" outlineLevel="0" collapsed="false">
      <c r="A2593" s="12" t="s">
        <v>2213</v>
      </c>
      <c r="B2593" s="17" t="s">
        <v>2214</v>
      </c>
      <c r="C2593" s="3" t="n">
        <v>203.31</v>
      </c>
    </row>
    <row r="2594" customFormat="false" ht="12.75" hidden="false" customHeight="false" outlineLevel="0" collapsed="false">
      <c r="A2594" s="12" t="s">
        <v>2215</v>
      </c>
      <c r="B2594" s="17" t="s">
        <v>2216</v>
      </c>
      <c r="C2594" s="3" t="n">
        <v>203.31</v>
      </c>
    </row>
    <row r="2595" customFormat="false" ht="12.75" hidden="false" customHeight="false" outlineLevel="0" collapsed="false">
      <c r="A2595" s="12"/>
      <c r="B2595" s="27"/>
    </row>
    <row r="2596" customFormat="false" ht="15" hidden="false" customHeight="false" outlineLevel="0" collapsed="false">
      <c r="A2596" s="12"/>
      <c r="B2596" s="29" t="s">
        <v>2217</v>
      </c>
    </row>
    <row r="2597" customFormat="false" ht="12.75" hidden="false" customHeight="false" outlineLevel="0" collapsed="false">
      <c r="A2597" s="12"/>
      <c r="B2597" s="27"/>
    </row>
    <row r="2598" s="8" customFormat="true" ht="12.75" hidden="false" customHeight="false" outlineLevel="0" collapsed="false">
      <c r="A2598" s="12"/>
      <c r="B2598" s="36" t="s">
        <v>2218</v>
      </c>
      <c r="C2598" s="3"/>
    </row>
    <row r="2599" customFormat="false" ht="12.75" hidden="false" customHeight="false" outlineLevel="0" collapsed="false">
      <c r="A2599" s="12" t="s">
        <v>2219</v>
      </c>
      <c r="B2599" s="17" t="s">
        <v>2220</v>
      </c>
      <c r="C2599" s="3" t="n">
        <v>357.97</v>
      </c>
    </row>
    <row r="2600" customFormat="false" ht="12.75" hidden="false" customHeight="false" outlineLevel="0" collapsed="false">
      <c r="A2600" s="12" t="s">
        <v>2221</v>
      </c>
      <c r="B2600" s="17" t="s">
        <v>2222</v>
      </c>
      <c r="C2600" s="3" t="n">
        <v>357.97</v>
      </c>
    </row>
    <row r="2601" customFormat="false" ht="12.75" hidden="false" customHeight="false" outlineLevel="0" collapsed="false">
      <c r="A2601" s="12" t="s">
        <v>2223</v>
      </c>
      <c r="B2601" s="17" t="s">
        <v>2224</v>
      </c>
      <c r="C2601" s="3" t="n">
        <v>357.97</v>
      </c>
    </row>
    <row r="2602" customFormat="false" ht="12.75" hidden="false" customHeight="false" outlineLevel="0" collapsed="false">
      <c r="A2602" s="12" t="s">
        <v>2225</v>
      </c>
      <c r="B2602" s="17" t="s">
        <v>2226</v>
      </c>
      <c r="C2602" s="3" t="n">
        <v>269.45</v>
      </c>
    </row>
    <row r="2603" customFormat="false" ht="12.75" hidden="false" customHeight="false" outlineLevel="0" collapsed="false">
      <c r="A2603" s="12" t="s">
        <v>2227</v>
      </c>
      <c r="B2603" s="17" t="s">
        <v>2228</v>
      </c>
      <c r="C2603" s="3" t="n">
        <v>179.93</v>
      </c>
    </row>
    <row r="2604" customFormat="false" ht="12.75" hidden="false" customHeight="false" outlineLevel="0" collapsed="false">
      <c r="A2604" s="12" t="s">
        <v>2229</v>
      </c>
      <c r="B2604" s="17" t="s">
        <v>2230</v>
      </c>
      <c r="C2604" s="3" t="n">
        <v>179.93</v>
      </c>
    </row>
    <row r="2605" customFormat="false" ht="12.75" hidden="false" customHeight="false" outlineLevel="0" collapsed="false">
      <c r="A2605" s="12" t="s">
        <v>2231</v>
      </c>
      <c r="B2605" s="17" t="s">
        <v>2232</v>
      </c>
      <c r="C2605" s="3" t="n">
        <v>179.93</v>
      </c>
    </row>
    <row r="2606" customFormat="false" ht="12.75" hidden="false" customHeight="false" outlineLevel="0" collapsed="false">
      <c r="A2606" s="12" t="s">
        <v>2233</v>
      </c>
      <c r="B2606" s="17" t="s">
        <v>2234</v>
      </c>
      <c r="C2606" s="3" t="n">
        <v>157.37</v>
      </c>
    </row>
    <row r="2607" customFormat="false" ht="12.75" hidden="false" customHeight="false" outlineLevel="0" collapsed="false">
      <c r="A2607" s="12" t="s">
        <v>2235</v>
      </c>
      <c r="B2607" s="17" t="s">
        <v>2236</v>
      </c>
      <c r="C2607" s="3" t="n">
        <v>336.27</v>
      </c>
    </row>
    <row r="2608" customFormat="false" ht="12.75" hidden="false" customHeight="false" outlineLevel="0" collapsed="false">
      <c r="A2608" s="12" t="s">
        <v>2237</v>
      </c>
      <c r="B2608" s="17" t="s">
        <v>2238</v>
      </c>
      <c r="C2608" s="3" t="n">
        <v>10.04</v>
      </c>
    </row>
    <row r="2609" customFormat="false" ht="12.75" hidden="false" customHeight="false" outlineLevel="0" collapsed="false">
      <c r="A2609" s="12"/>
      <c r="B2609" s="27"/>
    </row>
    <row r="2610" customFormat="false" ht="15" hidden="false" customHeight="false" outlineLevel="0" collapsed="false">
      <c r="A2610" s="12"/>
      <c r="B2610" s="29" t="s">
        <v>2239</v>
      </c>
    </row>
    <row r="2611" customFormat="false" ht="12.75" hidden="false" customHeight="false" outlineLevel="0" collapsed="false">
      <c r="A2611" s="12"/>
      <c r="B2611" s="33"/>
    </row>
    <row r="2612" customFormat="false" ht="12.75" hidden="false" customHeight="false" outlineLevel="0" collapsed="false">
      <c r="A2612" s="28"/>
      <c r="B2612" s="36" t="s">
        <v>2240</v>
      </c>
    </row>
    <row r="2613" customFormat="false" ht="12.75" hidden="false" customHeight="false" outlineLevel="0" collapsed="false">
      <c r="A2613" s="28" t="s">
        <v>2241</v>
      </c>
      <c r="B2613" s="38" t="s">
        <v>2242</v>
      </c>
      <c r="C2613" s="3" t="n">
        <v>140.28</v>
      </c>
    </row>
    <row r="2614" customFormat="false" ht="12.75" hidden="false" customHeight="false" outlineLevel="0" collapsed="false">
      <c r="A2614" s="28" t="s">
        <v>2243</v>
      </c>
      <c r="B2614" s="38" t="s">
        <v>2244</v>
      </c>
      <c r="C2614" s="3" t="n">
        <v>140.28</v>
      </c>
    </row>
    <row r="2615" customFormat="false" ht="12.75" hidden="false" customHeight="false" outlineLevel="0" collapsed="false">
      <c r="A2615" s="28" t="s">
        <v>2245</v>
      </c>
      <c r="B2615" s="38" t="s">
        <v>2246</v>
      </c>
      <c r="C2615" s="3" t="n">
        <v>140.28</v>
      </c>
    </row>
    <row r="2616" customFormat="false" ht="12.75" hidden="false" customHeight="false" outlineLevel="0" collapsed="false">
      <c r="A2616" s="28" t="s">
        <v>2247</v>
      </c>
      <c r="B2616" s="38" t="s">
        <v>2248</v>
      </c>
      <c r="C2616" s="3" t="n">
        <v>140.28</v>
      </c>
    </row>
    <row r="2617" customFormat="false" ht="12.75" hidden="false" customHeight="false" outlineLevel="0" collapsed="false">
      <c r="A2617" s="28" t="s">
        <v>2249</v>
      </c>
      <c r="B2617" s="38" t="s">
        <v>2250</v>
      </c>
      <c r="C2617" s="3" t="n">
        <v>171.28</v>
      </c>
    </row>
    <row r="2618" customFormat="false" ht="12.75" hidden="false" customHeight="false" outlineLevel="0" collapsed="false">
      <c r="A2618" s="28" t="s">
        <v>2251</v>
      </c>
      <c r="B2618" s="38" t="s">
        <v>2252</v>
      </c>
      <c r="C2618" s="3" t="n">
        <v>171.28</v>
      </c>
    </row>
    <row r="2619" customFormat="false" ht="12.75" hidden="false" customHeight="false" outlineLevel="0" collapsed="false">
      <c r="A2619" s="28" t="s">
        <v>2253</v>
      </c>
      <c r="B2619" s="38" t="s">
        <v>2254</v>
      </c>
      <c r="C2619" s="3" t="n">
        <v>171.28</v>
      </c>
    </row>
    <row r="2620" customFormat="false" ht="12.75" hidden="false" customHeight="false" outlineLevel="0" collapsed="false">
      <c r="A2620" s="28" t="s">
        <v>2255</v>
      </c>
      <c r="B2620" s="38" t="s">
        <v>2256</v>
      </c>
      <c r="C2620" s="3" t="n">
        <v>171.28</v>
      </c>
    </row>
    <row r="2621" customFormat="false" ht="25.5" hidden="false" customHeight="false" outlineLevel="0" collapsed="false">
      <c r="A2621" s="28" t="s">
        <v>2257</v>
      </c>
      <c r="B2621" s="45" t="s">
        <v>2258</v>
      </c>
      <c r="C2621" s="3" t="n">
        <v>245.87</v>
      </c>
    </row>
    <row r="2622" customFormat="false" ht="25.5" hidden="false" customHeight="false" outlineLevel="0" collapsed="false">
      <c r="A2622" s="28" t="s">
        <v>2259</v>
      </c>
      <c r="B2622" s="38" t="s">
        <v>2260</v>
      </c>
      <c r="C2622" s="3" t="n">
        <v>244.85</v>
      </c>
    </row>
    <row r="2623" customFormat="false" ht="25.5" hidden="false" customHeight="false" outlineLevel="0" collapsed="false">
      <c r="A2623" s="28" t="s">
        <v>2261</v>
      </c>
      <c r="B2623" s="45" t="s">
        <v>2262</v>
      </c>
      <c r="C2623" s="3" t="n">
        <v>245.87</v>
      </c>
    </row>
    <row r="2624" customFormat="false" ht="25.5" hidden="false" customHeight="false" outlineLevel="0" collapsed="false">
      <c r="A2624" s="28" t="s">
        <v>2263</v>
      </c>
      <c r="B2624" s="45" t="s">
        <v>2264</v>
      </c>
      <c r="C2624" s="3" t="n">
        <v>245.87</v>
      </c>
    </row>
    <row r="2625" customFormat="false" ht="12.75" hidden="false" customHeight="false" outlineLevel="0" collapsed="false">
      <c r="A2625" s="28" t="s">
        <v>2265</v>
      </c>
      <c r="B2625" s="38" t="s">
        <v>2266</v>
      </c>
      <c r="C2625" s="3" t="n">
        <v>283.97</v>
      </c>
    </row>
    <row r="2626" customFormat="false" ht="12.75" hidden="false" customHeight="false" outlineLevel="0" collapsed="false">
      <c r="A2626" s="28" t="s">
        <v>2267</v>
      </c>
      <c r="B2626" s="38" t="s">
        <v>2268</v>
      </c>
      <c r="C2626" s="3" t="n">
        <v>283.97</v>
      </c>
    </row>
    <row r="2627" customFormat="false" ht="12.75" hidden="false" customHeight="false" outlineLevel="0" collapsed="false">
      <c r="A2627" s="28" t="s">
        <v>2269</v>
      </c>
      <c r="B2627" s="38" t="s">
        <v>2270</v>
      </c>
      <c r="C2627" s="3" t="n">
        <v>283.97</v>
      </c>
    </row>
    <row r="2628" customFormat="false" ht="12.75" hidden="false" customHeight="false" outlineLevel="0" collapsed="false">
      <c r="A2628" s="28" t="s">
        <v>2271</v>
      </c>
      <c r="B2628" s="38" t="s">
        <v>2272</v>
      </c>
      <c r="C2628" s="3" t="n">
        <v>169.49</v>
      </c>
    </row>
    <row r="2629" customFormat="false" ht="12.75" hidden="false" customHeight="false" outlineLevel="0" collapsed="false">
      <c r="A2629" s="28"/>
      <c r="B2629" s="17"/>
    </row>
    <row r="2630" customFormat="false" ht="12.75" hidden="false" customHeight="false" outlineLevel="0" collapsed="false">
      <c r="A2630" s="28"/>
      <c r="B2630" s="36" t="s">
        <v>2273</v>
      </c>
    </row>
    <row r="2631" customFormat="false" ht="12.75" hidden="false" customHeight="false" outlineLevel="0" collapsed="false">
      <c r="A2631" s="28" t="s">
        <v>2274</v>
      </c>
      <c r="B2631" s="38" t="s">
        <v>2275</v>
      </c>
      <c r="C2631" s="3" t="n">
        <v>214.16</v>
      </c>
    </row>
    <row r="2632" customFormat="false" ht="12.75" hidden="false" customHeight="false" outlineLevel="0" collapsed="false">
      <c r="A2632" s="28" t="s">
        <v>2276</v>
      </c>
      <c r="B2632" s="38" t="s">
        <v>2277</v>
      </c>
      <c r="C2632" s="3" t="n">
        <v>193.49</v>
      </c>
    </row>
    <row r="2633" customFormat="false" ht="12.75" hidden="false" customHeight="false" outlineLevel="0" collapsed="false">
      <c r="A2633" s="28" t="s">
        <v>2278</v>
      </c>
      <c r="B2633" s="38" t="s">
        <v>2279</v>
      </c>
      <c r="C2633" s="3" t="n">
        <v>214.16</v>
      </c>
    </row>
    <row r="2634" customFormat="false" ht="12.75" hidden="false" customHeight="false" outlineLevel="0" collapsed="false">
      <c r="A2634" s="28" t="s">
        <v>2280</v>
      </c>
      <c r="B2634" s="38" t="s">
        <v>2281</v>
      </c>
      <c r="C2634" s="3" t="n">
        <v>214.16</v>
      </c>
    </row>
    <row r="2635" customFormat="false" ht="12.75" hidden="false" customHeight="false" outlineLevel="0" collapsed="false">
      <c r="A2635" s="28" t="s">
        <v>2282</v>
      </c>
      <c r="B2635" s="38" t="s">
        <v>2283</v>
      </c>
      <c r="C2635" s="3" t="n">
        <v>183.16</v>
      </c>
    </row>
    <row r="2636" customFormat="false" ht="12.75" hidden="false" customHeight="false" outlineLevel="0" collapsed="false">
      <c r="A2636" s="28" t="s">
        <v>2284</v>
      </c>
      <c r="B2636" s="38" t="s">
        <v>2285</v>
      </c>
      <c r="C2636" s="3" t="n">
        <v>162.49</v>
      </c>
    </row>
    <row r="2637" customFormat="false" ht="12.75" hidden="false" customHeight="false" outlineLevel="0" collapsed="false">
      <c r="A2637" s="28" t="s">
        <v>2286</v>
      </c>
      <c r="B2637" s="38" t="s">
        <v>2287</v>
      </c>
      <c r="C2637" s="3" t="n">
        <v>183.16</v>
      </c>
    </row>
    <row r="2638" s="24" customFormat="true" ht="12.75" hidden="false" customHeight="false" outlineLevel="0" collapsed="false">
      <c r="A2638" s="28" t="s">
        <v>2288</v>
      </c>
      <c r="B2638" s="38" t="s">
        <v>2289</v>
      </c>
      <c r="C2638" s="3" t="n">
        <v>183.16</v>
      </c>
    </row>
    <row r="2639" s="24" customFormat="true" ht="12.75" hidden="false" customHeight="false" outlineLevel="0" collapsed="false">
      <c r="A2639" s="28" t="s">
        <v>2290</v>
      </c>
      <c r="B2639" s="38" t="s">
        <v>2291</v>
      </c>
      <c r="C2639" s="3" t="n">
        <v>14.13</v>
      </c>
    </row>
    <row r="2640" s="24" customFormat="true" ht="25.5" hidden="false" customHeight="false" outlineLevel="0" collapsed="false">
      <c r="A2640" s="28" t="s">
        <v>2292</v>
      </c>
      <c r="B2640" s="45" t="s">
        <v>2293</v>
      </c>
      <c r="C2640" s="3" t="n">
        <v>183.16</v>
      </c>
    </row>
    <row r="2641" s="24" customFormat="true" ht="25.5" hidden="false" customHeight="false" outlineLevel="0" collapsed="false">
      <c r="A2641" s="28" t="s">
        <v>2294</v>
      </c>
      <c r="B2641" s="45" t="s">
        <v>2295</v>
      </c>
      <c r="C2641" s="3" t="n">
        <v>162.49</v>
      </c>
    </row>
    <row r="2642" s="24" customFormat="true" ht="25.5" hidden="false" customHeight="false" outlineLevel="0" collapsed="false">
      <c r="A2642" s="28" t="s">
        <v>2296</v>
      </c>
      <c r="B2642" s="45" t="s">
        <v>2297</v>
      </c>
      <c r="C2642" s="3" t="n">
        <v>183.16</v>
      </c>
    </row>
    <row r="2643" s="24" customFormat="true" ht="25.5" hidden="false" customHeight="false" outlineLevel="0" collapsed="false">
      <c r="A2643" s="28" t="s">
        <v>2298</v>
      </c>
      <c r="B2643" s="45" t="s">
        <v>2299</v>
      </c>
      <c r="C2643" s="3" t="n">
        <v>183.16</v>
      </c>
    </row>
    <row r="2644" s="24" customFormat="true" ht="25.5" hidden="false" customHeight="false" outlineLevel="0" collapsed="false">
      <c r="A2644" s="28" t="s">
        <v>2300</v>
      </c>
      <c r="B2644" s="38" t="s">
        <v>2301</v>
      </c>
      <c r="C2644" s="3" t="n">
        <v>181.79</v>
      </c>
    </row>
    <row r="2645" customFormat="false" ht="12.75" hidden="false" customHeight="false" outlineLevel="0" collapsed="false">
      <c r="A2645" s="7"/>
      <c r="B2645" s="36"/>
      <c r="C2645" s="9"/>
    </row>
    <row r="2646" customFormat="false" ht="12.75" hidden="false" customHeight="false" outlineLevel="0" collapsed="false">
      <c r="A2646" s="28"/>
      <c r="B2646" s="36" t="s">
        <v>2302</v>
      </c>
    </row>
    <row r="2647" customFormat="false" ht="12.75" hidden="false" customHeight="false" outlineLevel="0" collapsed="false">
      <c r="A2647" s="28" t="s">
        <v>2303</v>
      </c>
      <c r="B2647" s="17" t="s">
        <v>2304</v>
      </c>
      <c r="C2647" s="3" t="n">
        <v>276.87</v>
      </c>
    </row>
    <row r="2648" customFormat="false" ht="12.75" hidden="false" customHeight="false" outlineLevel="0" collapsed="false">
      <c r="A2648" s="28" t="s">
        <v>2305</v>
      </c>
      <c r="B2648" s="17" t="s">
        <v>2306</v>
      </c>
      <c r="C2648" s="3" t="n">
        <v>276.87</v>
      </c>
    </row>
    <row r="2649" customFormat="false" ht="12.75" hidden="false" customHeight="false" outlineLevel="0" collapsed="false">
      <c r="A2649" s="28" t="s">
        <v>2307</v>
      </c>
      <c r="B2649" s="17" t="s">
        <v>2308</v>
      </c>
      <c r="C2649" s="3" t="n">
        <v>276.87</v>
      </c>
    </row>
    <row r="2650" s="24" customFormat="true" ht="12.75" hidden="false" customHeight="false" outlineLevel="0" collapsed="false">
      <c r="A2650" s="28" t="s">
        <v>2309</v>
      </c>
      <c r="B2650" s="17" t="s">
        <v>2310</v>
      </c>
      <c r="C2650" s="3" t="n">
        <v>276.87</v>
      </c>
    </row>
    <row r="2651" customFormat="false" ht="12.75" hidden="false" customHeight="false" outlineLevel="0" collapsed="false">
      <c r="A2651" s="28" t="s">
        <v>2311</v>
      </c>
      <c r="B2651" s="17" t="s">
        <v>2312</v>
      </c>
      <c r="C2651" s="3" t="n">
        <v>245.87</v>
      </c>
    </row>
    <row r="2652" customFormat="false" ht="12.75" hidden="false" customHeight="false" outlineLevel="0" collapsed="false">
      <c r="A2652" s="28" t="s">
        <v>2313</v>
      </c>
      <c r="B2652" s="17" t="s">
        <v>2314</v>
      </c>
      <c r="C2652" s="3" t="n">
        <v>244.85</v>
      </c>
    </row>
    <row r="2653" customFormat="false" ht="12.75" hidden="false" customHeight="false" outlineLevel="0" collapsed="false">
      <c r="A2653" s="28" t="s">
        <v>2315</v>
      </c>
      <c r="B2653" s="17" t="s">
        <v>2316</v>
      </c>
      <c r="C2653" s="3" t="n">
        <v>245.87</v>
      </c>
    </row>
    <row r="2654" s="24" customFormat="true" ht="12.75" hidden="false" customHeight="false" outlineLevel="0" collapsed="false">
      <c r="A2654" s="28" t="s">
        <v>2317</v>
      </c>
      <c r="B2654" s="17" t="s">
        <v>2318</v>
      </c>
      <c r="C2654" s="3" t="n">
        <v>245.87</v>
      </c>
    </row>
    <row r="2655" s="24" customFormat="true" ht="12.75" hidden="false" customHeight="false" outlineLevel="0" collapsed="false">
      <c r="A2655" s="12"/>
      <c r="B2655" s="27"/>
      <c r="C2655" s="3"/>
    </row>
    <row r="2656" customFormat="false" ht="15" hidden="false" customHeight="false" outlineLevel="0" collapsed="false">
      <c r="A2656" s="12"/>
      <c r="B2656" s="29" t="s">
        <v>2319</v>
      </c>
    </row>
    <row r="2657" customFormat="false" ht="15" hidden="false" customHeight="false" outlineLevel="0" collapsed="false">
      <c r="A2657" s="12"/>
      <c r="B2657" s="57"/>
    </row>
    <row r="2658" s="24" customFormat="true" ht="12.75" hidden="false" customHeight="false" outlineLevel="0" collapsed="false">
      <c r="A2658" s="32"/>
      <c r="B2658" s="33" t="s">
        <v>2320</v>
      </c>
      <c r="C2658" s="9"/>
    </row>
    <row r="2659" s="24" customFormat="true" ht="12.75" hidden="false" customHeight="false" outlineLevel="0" collapsed="false">
      <c r="A2659" s="12" t="n">
        <v>1021231</v>
      </c>
      <c r="B2659" s="17" t="s">
        <v>302</v>
      </c>
      <c r="C2659" s="3" t="n">
        <v>28.5571428571429</v>
      </c>
    </row>
    <row r="2660" s="24" customFormat="true" ht="12.75" hidden="false" customHeight="false" outlineLevel="0" collapsed="false">
      <c r="A2660" s="12" t="n">
        <v>1021294</v>
      </c>
      <c r="B2660" s="17" t="s">
        <v>303</v>
      </c>
      <c r="C2660" s="3" t="n">
        <v>21.4285714285714</v>
      </c>
    </row>
    <row r="2661" s="8" customFormat="true" ht="12.75" hidden="false" customHeight="false" outlineLevel="0" collapsed="false">
      <c r="A2661" s="28"/>
      <c r="B2661" s="27"/>
      <c r="C2661" s="3"/>
    </row>
    <row r="2662" s="24" customFormat="true" ht="12.75" hidden="false" customHeight="false" outlineLevel="0" collapsed="false">
      <c r="A2662" s="32"/>
      <c r="B2662" s="36" t="s">
        <v>2321</v>
      </c>
      <c r="C2662" s="9"/>
    </row>
    <row r="2663" s="24" customFormat="true" ht="12.75" hidden="false" customHeight="false" outlineLevel="0" collapsed="false">
      <c r="A2663" s="28" t="s">
        <v>2305</v>
      </c>
      <c r="B2663" s="38" t="s">
        <v>2306</v>
      </c>
      <c r="C2663" s="3" t="n">
        <v>276.87</v>
      </c>
    </row>
    <row r="2664" s="24" customFormat="true" ht="12.75" hidden="false" customHeight="false" outlineLevel="0" collapsed="false">
      <c r="A2664" s="28" t="s">
        <v>2303</v>
      </c>
      <c r="B2664" s="38" t="s">
        <v>2304</v>
      </c>
      <c r="C2664" s="3" t="n">
        <v>276.87</v>
      </c>
    </row>
    <row r="2665" s="24" customFormat="true" ht="12.75" hidden="false" customHeight="false" outlineLevel="0" collapsed="false">
      <c r="A2665" s="28" t="s">
        <v>2307</v>
      </c>
      <c r="B2665" s="38" t="s">
        <v>2308</v>
      </c>
      <c r="C2665" s="3" t="n">
        <v>276.87</v>
      </c>
    </row>
    <row r="2666" s="24" customFormat="true" ht="12.75" hidden="false" customHeight="false" outlineLevel="0" collapsed="false">
      <c r="A2666" s="28" t="s">
        <v>2309</v>
      </c>
      <c r="B2666" s="38" t="s">
        <v>2310</v>
      </c>
      <c r="C2666" s="3" t="n">
        <v>276.87</v>
      </c>
    </row>
    <row r="2667" s="24" customFormat="true" ht="12.75" hidden="false" customHeight="false" outlineLevel="0" collapsed="false">
      <c r="A2667" s="28" t="s">
        <v>2313</v>
      </c>
      <c r="B2667" s="38" t="s">
        <v>2314</v>
      </c>
      <c r="C2667" s="3" t="n">
        <v>244.85</v>
      </c>
    </row>
    <row r="2668" s="24" customFormat="true" ht="12.75" hidden="false" customHeight="false" outlineLevel="0" collapsed="false">
      <c r="A2668" s="28" t="s">
        <v>2311</v>
      </c>
      <c r="B2668" s="38" t="s">
        <v>2312</v>
      </c>
      <c r="C2668" s="3" t="n">
        <v>245.87</v>
      </c>
    </row>
    <row r="2669" s="24" customFormat="true" ht="12.75" hidden="false" customHeight="false" outlineLevel="0" collapsed="false">
      <c r="A2669" s="28" t="s">
        <v>2315</v>
      </c>
      <c r="B2669" s="38" t="s">
        <v>2316</v>
      </c>
      <c r="C2669" s="3" t="n">
        <v>245.87</v>
      </c>
    </row>
    <row r="2670" customFormat="false" ht="12.75" hidden="false" customHeight="false" outlineLevel="0" collapsed="false">
      <c r="A2670" s="28" t="s">
        <v>2317</v>
      </c>
      <c r="B2670" s="38" t="s">
        <v>2318</v>
      </c>
      <c r="C2670" s="3" t="n">
        <v>245.87</v>
      </c>
    </row>
    <row r="2671" customFormat="false" ht="12.75" hidden="false" customHeight="false" outlineLevel="0" collapsed="false">
      <c r="A2671" s="28" t="s">
        <v>2322</v>
      </c>
      <c r="B2671" s="38" t="s">
        <v>2323</v>
      </c>
      <c r="C2671" s="3" t="n">
        <v>314.97</v>
      </c>
    </row>
    <row r="2672" customFormat="false" ht="12.75" hidden="false" customHeight="false" outlineLevel="0" collapsed="false">
      <c r="A2672" s="28" t="s">
        <v>2324</v>
      </c>
      <c r="B2672" s="38" t="s">
        <v>2325</v>
      </c>
      <c r="C2672" s="3" t="n">
        <v>314.97</v>
      </c>
    </row>
    <row r="2673" s="24" customFormat="true" ht="12.75" hidden="false" customHeight="false" outlineLevel="0" collapsed="false">
      <c r="A2673" s="28" t="s">
        <v>2326</v>
      </c>
      <c r="B2673" s="38" t="s">
        <v>2327</v>
      </c>
      <c r="C2673" s="3" t="n">
        <v>314.97</v>
      </c>
    </row>
    <row r="2674" s="24" customFormat="true" ht="12.75" hidden="false" customHeight="false" outlineLevel="0" collapsed="false">
      <c r="A2674" s="28" t="s">
        <v>2328</v>
      </c>
      <c r="B2674" s="38" t="s">
        <v>2329</v>
      </c>
      <c r="C2674" s="3" t="n">
        <v>283.97</v>
      </c>
    </row>
    <row r="2675" s="24" customFormat="true" ht="12.75" hidden="false" customHeight="false" outlineLevel="0" collapsed="false">
      <c r="A2675" s="28" t="s">
        <v>2330</v>
      </c>
      <c r="B2675" s="38" t="s">
        <v>2331</v>
      </c>
      <c r="C2675" s="3" t="n">
        <v>283.97</v>
      </c>
    </row>
    <row r="2676" s="24" customFormat="true" ht="12.75" hidden="false" customHeight="false" outlineLevel="0" collapsed="false">
      <c r="A2676" s="28" t="s">
        <v>2332</v>
      </c>
      <c r="B2676" s="38" t="s">
        <v>2333</v>
      </c>
      <c r="C2676" s="3" t="n">
        <v>283.97</v>
      </c>
    </row>
    <row r="2677" s="24" customFormat="true" ht="12.75" hidden="false" customHeight="false" outlineLevel="0" collapsed="false">
      <c r="A2677" s="28" t="s">
        <v>2334</v>
      </c>
      <c r="B2677" s="38" t="s">
        <v>2335</v>
      </c>
      <c r="C2677" s="3" t="n">
        <v>49.9</v>
      </c>
    </row>
    <row r="2678" s="24" customFormat="true" ht="12.75" hidden="false" customHeight="false" outlineLevel="0" collapsed="false">
      <c r="A2678" s="28" t="s">
        <v>2336</v>
      </c>
      <c r="B2678" s="38" t="s">
        <v>2337</v>
      </c>
      <c r="C2678" s="3" t="n">
        <v>181.79</v>
      </c>
    </row>
    <row r="2679" s="24" customFormat="true" ht="12.75" hidden="false" customHeight="false" outlineLevel="0" collapsed="false">
      <c r="A2679" s="28" t="s">
        <v>2276</v>
      </c>
      <c r="B2679" s="38" t="s">
        <v>2277</v>
      </c>
      <c r="C2679" s="3" t="n">
        <v>193.49</v>
      </c>
    </row>
    <row r="2680" s="24" customFormat="true" ht="12.75" hidden="false" customHeight="false" outlineLevel="0" collapsed="false">
      <c r="A2680" s="28" t="s">
        <v>2274</v>
      </c>
      <c r="B2680" s="38" t="s">
        <v>2275</v>
      </c>
      <c r="C2680" s="3" t="n">
        <v>214.16</v>
      </c>
    </row>
    <row r="2681" s="24" customFormat="true" ht="12.75" hidden="false" customHeight="false" outlineLevel="0" collapsed="false">
      <c r="A2681" s="28" t="s">
        <v>2278</v>
      </c>
      <c r="B2681" s="38" t="s">
        <v>2279</v>
      </c>
      <c r="C2681" s="3" t="n">
        <v>214.16</v>
      </c>
    </row>
    <row r="2682" s="24" customFormat="true" ht="12.75" hidden="false" customHeight="false" outlineLevel="0" collapsed="false">
      <c r="A2682" s="28" t="s">
        <v>2280</v>
      </c>
      <c r="B2682" s="38" t="s">
        <v>2281</v>
      </c>
      <c r="C2682" s="3" t="n">
        <v>214.16</v>
      </c>
    </row>
    <row r="2683" s="24" customFormat="true" ht="12.75" hidden="false" customHeight="false" outlineLevel="0" collapsed="false">
      <c r="A2683" s="28" t="s">
        <v>2284</v>
      </c>
      <c r="B2683" s="38" t="s">
        <v>2285</v>
      </c>
      <c r="C2683" s="3" t="n">
        <v>162.49</v>
      </c>
    </row>
    <row r="2684" s="24" customFormat="true" ht="12.75" hidden="false" customHeight="false" outlineLevel="0" collapsed="false">
      <c r="A2684" s="28" t="s">
        <v>2282</v>
      </c>
      <c r="B2684" s="38" t="s">
        <v>2283</v>
      </c>
      <c r="C2684" s="3" t="n">
        <v>183.16</v>
      </c>
    </row>
    <row r="2685" s="24" customFormat="true" ht="12.75" hidden="false" customHeight="false" outlineLevel="0" collapsed="false">
      <c r="A2685" s="28" t="s">
        <v>2286</v>
      </c>
      <c r="B2685" s="38" t="s">
        <v>2287</v>
      </c>
      <c r="C2685" s="3" t="n">
        <v>183.16</v>
      </c>
    </row>
    <row r="2686" s="24" customFormat="true" ht="12.75" hidden="false" customHeight="false" outlineLevel="0" collapsed="false">
      <c r="A2686" s="28" t="s">
        <v>2288</v>
      </c>
      <c r="B2686" s="38" t="s">
        <v>2289</v>
      </c>
      <c r="C2686" s="3" t="n">
        <v>183.16</v>
      </c>
    </row>
    <row r="2687" s="24" customFormat="true" ht="12.75" hidden="false" customHeight="false" outlineLevel="0" collapsed="false">
      <c r="A2687" s="28" t="s">
        <v>2290</v>
      </c>
      <c r="B2687" s="38" t="s">
        <v>2291</v>
      </c>
      <c r="C2687" s="3" t="n">
        <v>14.13</v>
      </c>
    </row>
    <row r="2688" s="24" customFormat="true" ht="25.5" hidden="false" customHeight="false" outlineLevel="0" collapsed="false">
      <c r="A2688" s="28" t="s">
        <v>2292</v>
      </c>
      <c r="B2688" s="45" t="s">
        <v>2293</v>
      </c>
      <c r="C2688" s="3" t="n">
        <v>183.16</v>
      </c>
    </row>
    <row r="2689" s="24" customFormat="true" ht="25.5" hidden="false" customHeight="false" outlineLevel="0" collapsed="false">
      <c r="A2689" s="28" t="s">
        <v>2294</v>
      </c>
      <c r="B2689" s="45" t="s">
        <v>2295</v>
      </c>
      <c r="C2689" s="3" t="n">
        <v>162.49</v>
      </c>
    </row>
    <row r="2690" s="24" customFormat="true" ht="25.5" hidden="false" customHeight="false" outlineLevel="0" collapsed="false">
      <c r="A2690" s="28" t="s">
        <v>2296</v>
      </c>
      <c r="B2690" s="45" t="s">
        <v>2297</v>
      </c>
      <c r="C2690" s="3" t="n">
        <v>183.16</v>
      </c>
    </row>
    <row r="2691" s="24" customFormat="true" ht="25.5" hidden="false" customHeight="false" outlineLevel="0" collapsed="false">
      <c r="A2691" s="28" t="s">
        <v>2298</v>
      </c>
      <c r="B2691" s="45" t="s">
        <v>2299</v>
      </c>
      <c r="C2691" s="3" t="n">
        <v>183.16</v>
      </c>
    </row>
    <row r="2692" s="24" customFormat="true" ht="25.5" hidden="false" customHeight="false" outlineLevel="0" collapsed="false">
      <c r="A2692" s="28" t="s">
        <v>2300</v>
      </c>
      <c r="B2692" s="38" t="s">
        <v>2301</v>
      </c>
      <c r="C2692" s="3" t="n">
        <v>181.79</v>
      </c>
    </row>
    <row r="2693" s="24" customFormat="true" ht="25.5" hidden="false" customHeight="false" outlineLevel="0" collapsed="false">
      <c r="A2693" s="28" t="s">
        <v>2257</v>
      </c>
      <c r="B2693" s="45" t="s">
        <v>2258</v>
      </c>
      <c r="C2693" s="3" t="n">
        <v>245.87</v>
      </c>
    </row>
    <row r="2694" s="24" customFormat="true" ht="25.5" hidden="false" customHeight="false" outlineLevel="0" collapsed="false">
      <c r="A2694" s="28" t="s">
        <v>2259</v>
      </c>
      <c r="B2694" s="38" t="s">
        <v>2260</v>
      </c>
      <c r="C2694" s="3" t="n">
        <v>244.85</v>
      </c>
    </row>
    <row r="2695" s="24" customFormat="true" ht="25.5" hidden="false" customHeight="false" outlineLevel="0" collapsed="false">
      <c r="A2695" s="28" t="s">
        <v>2261</v>
      </c>
      <c r="B2695" s="45" t="s">
        <v>2262</v>
      </c>
      <c r="C2695" s="3" t="n">
        <v>245.87</v>
      </c>
    </row>
    <row r="2696" s="24" customFormat="true" ht="25.5" hidden="false" customHeight="false" outlineLevel="0" collapsed="false">
      <c r="A2696" s="28" t="s">
        <v>2263</v>
      </c>
      <c r="B2696" s="45" t="s">
        <v>2264</v>
      </c>
      <c r="C2696" s="3" t="n">
        <v>245.87</v>
      </c>
    </row>
    <row r="2697" s="24" customFormat="true" ht="12.75" hidden="false" customHeight="false" outlineLevel="0" collapsed="false">
      <c r="A2697" s="28" t="s">
        <v>2265</v>
      </c>
      <c r="B2697" s="38" t="s">
        <v>2266</v>
      </c>
      <c r="C2697" s="3" t="n">
        <v>283.97</v>
      </c>
    </row>
    <row r="2698" s="24" customFormat="true" ht="12.75" hidden="false" customHeight="false" outlineLevel="0" collapsed="false">
      <c r="A2698" s="28" t="s">
        <v>2267</v>
      </c>
      <c r="B2698" s="38" t="s">
        <v>2268</v>
      </c>
      <c r="C2698" s="3" t="n">
        <v>283.97</v>
      </c>
    </row>
    <row r="2699" s="24" customFormat="true" ht="12.75" hidden="false" customHeight="false" outlineLevel="0" collapsed="false">
      <c r="A2699" s="28" t="s">
        <v>2269</v>
      </c>
      <c r="B2699" s="38" t="s">
        <v>2270</v>
      </c>
      <c r="C2699" s="3" t="n">
        <v>283.97</v>
      </c>
    </row>
    <row r="2700" s="24" customFormat="true" ht="12.75" hidden="false" customHeight="false" outlineLevel="0" collapsed="false">
      <c r="A2700" s="28" t="s">
        <v>2271</v>
      </c>
      <c r="B2700" s="38" t="s">
        <v>2272</v>
      </c>
      <c r="C2700" s="3" t="n">
        <v>169.49</v>
      </c>
    </row>
    <row r="2701" s="24" customFormat="true" ht="12.75" hidden="false" customHeight="false" outlineLevel="0" collapsed="false">
      <c r="A2701" s="28"/>
      <c r="B2701" s="35"/>
      <c r="C2701" s="3"/>
    </row>
    <row r="2702" customFormat="false" ht="15" hidden="false" customHeight="false" outlineLevel="0" collapsed="false">
      <c r="A2702" s="12"/>
      <c r="B2702" s="29" t="s">
        <v>2338</v>
      </c>
    </row>
    <row r="2703" customFormat="false" ht="12.75" hidden="false" customHeight="false" outlineLevel="0" collapsed="false">
      <c r="A2703" s="12"/>
      <c r="B2703" s="27"/>
    </row>
    <row r="2704" s="24" customFormat="true" ht="12.75" hidden="false" customHeight="false" outlineLevel="0" collapsed="false">
      <c r="A2704" s="12"/>
      <c r="B2704" s="36" t="s">
        <v>2339</v>
      </c>
      <c r="C2704" s="3"/>
    </row>
    <row r="2705" s="24" customFormat="true" ht="12.75" hidden="false" customHeight="false" outlineLevel="0" collapsed="false">
      <c r="A2705" s="12" t="s">
        <v>869</v>
      </c>
      <c r="B2705" s="17" t="s">
        <v>870</v>
      </c>
      <c r="C2705" s="3" t="n">
        <v>341.428571428571</v>
      </c>
    </row>
    <row r="2706" s="24" customFormat="true" ht="12.75" hidden="false" customHeight="false" outlineLevel="0" collapsed="false">
      <c r="A2706" s="12" t="s">
        <v>871</v>
      </c>
      <c r="B2706" s="17" t="s">
        <v>872</v>
      </c>
      <c r="C2706" s="3" t="n">
        <v>684.285714285714</v>
      </c>
    </row>
    <row r="2707" s="24" customFormat="true" ht="12.75" hidden="false" customHeight="false" outlineLevel="0" collapsed="false">
      <c r="A2707" s="12" t="s">
        <v>873</v>
      </c>
      <c r="B2707" s="17" t="s">
        <v>874</v>
      </c>
      <c r="C2707" s="3" t="n">
        <v>410</v>
      </c>
    </row>
    <row r="2708" s="24" customFormat="true" ht="12.75" hidden="false" customHeight="false" outlineLevel="0" collapsed="false">
      <c r="A2708" s="12" t="n">
        <v>1025041</v>
      </c>
      <c r="B2708" s="17" t="s">
        <v>390</v>
      </c>
      <c r="C2708" s="3" t="n">
        <v>684.285714285714</v>
      </c>
    </row>
    <row r="2709" s="24" customFormat="true" ht="12.75" hidden="false" customHeight="false" outlineLevel="0" collapsed="false">
      <c r="A2709" s="12" t="n">
        <v>1025042</v>
      </c>
      <c r="B2709" s="17" t="s">
        <v>391</v>
      </c>
      <c r="C2709" s="3" t="n">
        <v>684.285714285714</v>
      </c>
    </row>
    <row r="2710" s="24" customFormat="true" ht="12.75" hidden="false" customHeight="false" outlineLevel="0" collapsed="false">
      <c r="A2710" s="12" t="n">
        <v>1025043</v>
      </c>
      <c r="B2710" s="17" t="s">
        <v>392</v>
      </c>
      <c r="C2710" s="3" t="n">
        <v>982.857142857143</v>
      </c>
    </row>
    <row r="2711" s="24" customFormat="true" ht="12.75" hidden="false" customHeight="false" outlineLevel="0" collapsed="false">
      <c r="A2711" s="12" t="s">
        <v>385</v>
      </c>
      <c r="B2711" s="17" t="s">
        <v>386</v>
      </c>
      <c r="C2711" s="3" t="n">
        <v>455.714285714286</v>
      </c>
    </row>
    <row r="2712" s="24" customFormat="true" ht="12.75" hidden="false" customHeight="false" outlineLevel="0" collapsed="false">
      <c r="A2712" s="12" t="s">
        <v>344</v>
      </c>
      <c r="B2712" s="17" t="s">
        <v>345</v>
      </c>
      <c r="C2712" s="3" t="n">
        <v>255.714285714286</v>
      </c>
    </row>
    <row r="2713" s="24" customFormat="true" ht="12.75" hidden="false" customHeight="false" outlineLevel="0" collapsed="false">
      <c r="A2713" s="12" t="s">
        <v>346</v>
      </c>
      <c r="B2713" s="17" t="s">
        <v>347</v>
      </c>
      <c r="C2713" s="3" t="n">
        <v>255.714285714286</v>
      </c>
    </row>
    <row r="2714" s="24" customFormat="true" ht="12.75" hidden="false" customHeight="false" outlineLevel="0" collapsed="false">
      <c r="A2714" s="12" t="s">
        <v>348</v>
      </c>
      <c r="B2714" s="17" t="s">
        <v>349</v>
      </c>
      <c r="C2714" s="3" t="n">
        <v>255.714285714286</v>
      </c>
    </row>
    <row r="2715" s="24" customFormat="true" ht="12.75" hidden="false" customHeight="false" outlineLevel="0" collapsed="false">
      <c r="A2715" s="12" t="s">
        <v>350</v>
      </c>
      <c r="B2715" s="17" t="s">
        <v>351</v>
      </c>
      <c r="C2715" s="3" t="n">
        <v>255.714285714286</v>
      </c>
    </row>
    <row r="2716" s="24" customFormat="true" ht="12.75" hidden="false" customHeight="false" outlineLevel="0" collapsed="false">
      <c r="A2716" s="12" t="s">
        <v>355</v>
      </c>
      <c r="B2716" s="17" t="s">
        <v>356</v>
      </c>
      <c r="C2716" s="3" t="n">
        <v>170</v>
      </c>
    </row>
    <row r="2717" s="24" customFormat="true" ht="12.75" hidden="false" customHeight="false" outlineLevel="0" collapsed="false">
      <c r="A2717" s="12" t="s">
        <v>357</v>
      </c>
      <c r="B2717" s="17" t="s">
        <v>358</v>
      </c>
      <c r="C2717" s="3" t="n">
        <v>570</v>
      </c>
    </row>
    <row r="2718" s="24" customFormat="true" ht="12.75" hidden="false" customHeight="false" outlineLevel="0" collapsed="false">
      <c r="A2718" s="12" t="s">
        <v>359</v>
      </c>
      <c r="B2718" s="17" t="s">
        <v>360</v>
      </c>
      <c r="C2718" s="3" t="n">
        <v>512.857142857143</v>
      </c>
    </row>
    <row r="2719" s="24" customFormat="true" ht="12.75" hidden="false" customHeight="false" outlineLevel="0" collapsed="false">
      <c r="A2719" s="12" t="s">
        <v>353</v>
      </c>
      <c r="B2719" s="17" t="s">
        <v>354</v>
      </c>
      <c r="C2719" s="3" t="n">
        <v>90</v>
      </c>
    </row>
    <row r="2720" s="24" customFormat="true" ht="12.75" hidden="false" customHeight="false" outlineLevel="0" collapsed="false">
      <c r="A2720" s="12" t="s">
        <v>361</v>
      </c>
      <c r="B2720" s="17" t="s">
        <v>362</v>
      </c>
      <c r="C2720" s="3" t="n">
        <v>90</v>
      </c>
    </row>
    <row r="2721" s="24" customFormat="true" ht="12.75" hidden="false" customHeight="false" outlineLevel="0" collapsed="false">
      <c r="A2721" s="12" t="n">
        <v>1021231</v>
      </c>
      <c r="B2721" s="17" t="s">
        <v>302</v>
      </c>
      <c r="C2721" s="3" t="n">
        <v>28.5571428571429</v>
      </c>
    </row>
    <row r="2722" s="24" customFormat="true" ht="12.75" hidden="false" customHeight="false" outlineLevel="0" collapsed="false">
      <c r="A2722" s="12" t="n">
        <v>1021294</v>
      </c>
      <c r="B2722" s="17" t="s">
        <v>303</v>
      </c>
      <c r="C2722" s="3" t="n">
        <v>21.4285714285714</v>
      </c>
    </row>
    <row r="2723" s="24" customFormat="true" ht="12.75" hidden="false" customHeight="false" outlineLevel="0" collapsed="false">
      <c r="A2723" s="12"/>
      <c r="B2723" s="27"/>
      <c r="C2723" s="3"/>
    </row>
    <row r="2724" s="24" customFormat="true" ht="12.75" hidden="false" customHeight="false" outlineLevel="0" collapsed="false">
      <c r="A2724" s="7"/>
      <c r="B2724" s="49" t="s">
        <v>2340</v>
      </c>
      <c r="C2724" s="9"/>
    </row>
    <row r="2725" s="25" customFormat="true" ht="12.75" hidden="false" customHeight="false" outlineLevel="0" collapsed="false">
      <c r="A2725" s="12" t="s">
        <v>427</v>
      </c>
      <c r="B2725" s="17" t="s">
        <v>428</v>
      </c>
      <c r="C2725" s="3" t="n">
        <v>568.571428571429</v>
      </c>
    </row>
    <row r="2726" s="25" customFormat="true" ht="12.75" hidden="false" customHeight="false" outlineLevel="0" collapsed="false">
      <c r="A2726" s="12" t="n">
        <v>3053996</v>
      </c>
      <c r="B2726" s="17" t="s">
        <v>429</v>
      </c>
      <c r="C2726" s="3" t="n">
        <v>31.4285714285714</v>
      </c>
    </row>
    <row r="2727" s="8" customFormat="true" ht="12.75" hidden="false" customHeight="false" outlineLevel="0" collapsed="false">
      <c r="A2727" s="12"/>
      <c r="B2727" s="31"/>
      <c r="C2727" s="3"/>
    </row>
    <row r="2728" s="24" customFormat="true" ht="12.75" hidden="false" customHeight="false" outlineLevel="0" collapsed="false">
      <c r="A2728" s="12"/>
      <c r="B2728" s="36" t="s">
        <v>2341</v>
      </c>
      <c r="C2728" s="3"/>
    </row>
    <row r="2729" s="24" customFormat="true" ht="12.75" hidden="false" customHeight="false" outlineLevel="0" collapsed="false">
      <c r="A2729" s="12" t="s">
        <v>2342</v>
      </c>
      <c r="B2729" s="37" t="s">
        <v>2343</v>
      </c>
      <c r="C2729" s="3" t="n">
        <v>181.3</v>
      </c>
    </row>
    <row r="2730" s="24" customFormat="true" ht="12.75" hidden="false" customHeight="false" outlineLevel="0" collapsed="false">
      <c r="A2730" s="12" t="s">
        <v>2344</v>
      </c>
      <c r="B2730" s="37" t="s">
        <v>2345</v>
      </c>
      <c r="C2730" s="3" t="n">
        <v>288.09</v>
      </c>
    </row>
    <row r="2731" s="24" customFormat="true" ht="12.75" hidden="false" customHeight="false" outlineLevel="0" collapsed="false">
      <c r="A2731" s="12" t="s">
        <v>2346</v>
      </c>
      <c r="B2731" s="37" t="s">
        <v>2347</v>
      </c>
      <c r="C2731" s="3" t="n">
        <v>288.09</v>
      </c>
    </row>
    <row r="2732" s="24" customFormat="true" ht="12.75" hidden="false" customHeight="false" outlineLevel="0" collapsed="false">
      <c r="A2732" s="12" t="s">
        <v>2348</v>
      </c>
      <c r="B2732" s="37" t="s">
        <v>2349</v>
      </c>
      <c r="C2732" s="3" t="n">
        <v>288.09</v>
      </c>
    </row>
    <row r="2733" s="24" customFormat="true" ht="12.75" hidden="false" customHeight="false" outlineLevel="0" collapsed="false">
      <c r="A2733" s="12" t="s">
        <v>2350</v>
      </c>
      <c r="B2733" s="37" t="s">
        <v>2351</v>
      </c>
      <c r="C2733" s="3" t="n">
        <v>210.3</v>
      </c>
    </row>
    <row r="2734" s="24" customFormat="true" ht="12.75" hidden="false" customHeight="false" outlineLevel="0" collapsed="false">
      <c r="A2734" s="12" t="s">
        <v>2352</v>
      </c>
      <c r="B2734" s="37" t="s">
        <v>2353</v>
      </c>
      <c r="C2734" s="3" t="n">
        <v>317.09</v>
      </c>
    </row>
    <row r="2735" s="24" customFormat="true" ht="12.75" hidden="false" customHeight="false" outlineLevel="0" collapsed="false">
      <c r="A2735" s="12" t="s">
        <v>2354</v>
      </c>
      <c r="B2735" s="37" t="s">
        <v>2355</v>
      </c>
      <c r="C2735" s="3" t="n">
        <v>317.09</v>
      </c>
    </row>
    <row r="2736" s="24" customFormat="true" ht="12.75" hidden="false" customHeight="false" outlineLevel="0" collapsed="false">
      <c r="A2736" s="12" t="s">
        <v>2356</v>
      </c>
      <c r="B2736" s="37" t="s">
        <v>2357</v>
      </c>
      <c r="C2736" s="3" t="n">
        <v>317.09</v>
      </c>
    </row>
    <row r="2737" customFormat="false" ht="15.75" hidden="false" customHeight="true" outlineLevel="0" collapsed="false">
      <c r="A2737" s="12" t="s">
        <v>2358</v>
      </c>
      <c r="B2737" s="37" t="s">
        <v>2359</v>
      </c>
      <c r="C2737" s="3" t="n">
        <v>43.57</v>
      </c>
    </row>
    <row r="2738" customFormat="false" ht="15.75" hidden="false" customHeight="true" outlineLevel="0" collapsed="false">
      <c r="A2738" s="12" t="s">
        <v>2360</v>
      </c>
      <c r="B2738" s="37" t="s">
        <v>2361</v>
      </c>
      <c r="C2738" s="3" t="n">
        <v>160.43</v>
      </c>
    </row>
    <row r="2739" customFormat="false" ht="12.75" hidden="false" customHeight="false" outlineLevel="0" collapsed="false">
      <c r="A2739" s="12" t="s">
        <v>2362</v>
      </c>
      <c r="B2739" s="37" t="s">
        <v>2363</v>
      </c>
      <c r="C2739" s="3" t="n">
        <v>11.45</v>
      </c>
    </row>
    <row r="2740" customFormat="false" ht="25.5" hidden="false" customHeight="false" outlineLevel="0" collapsed="false">
      <c r="A2740" s="12" t="s">
        <v>2364</v>
      </c>
      <c r="B2740" s="37" t="s">
        <v>2365</v>
      </c>
      <c r="C2740" s="3" t="n">
        <v>288.09</v>
      </c>
    </row>
    <row r="2741" customFormat="false" ht="25.5" hidden="false" customHeight="false" outlineLevel="0" collapsed="false">
      <c r="A2741" s="12" t="s">
        <v>2366</v>
      </c>
      <c r="B2741" s="37" t="s">
        <v>2367</v>
      </c>
      <c r="C2741" s="3" t="n">
        <v>181.3</v>
      </c>
    </row>
    <row r="2742" customFormat="false" ht="25.5" hidden="false" customHeight="false" outlineLevel="0" collapsed="false">
      <c r="A2742" s="12" t="s">
        <v>2368</v>
      </c>
      <c r="B2742" s="37" t="s">
        <v>2369</v>
      </c>
      <c r="C2742" s="3" t="n">
        <v>288.09</v>
      </c>
    </row>
    <row r="2743" customFormat="false" ht="25.5" hidden="false" customHeight="false" outlineLevel="0" collapsed="false">
      <c r="A2743" s="12" t="s">
        <v>2370</v>
      </c>
      <c r="B2743" s="37" t="s">
        <v>2371</v>
      </c>
      <c r="C2743" s="3" t="n">
        <v>288.09</v>
      </c>
    </row>
    <row r="2744" customFormat="false" ht="25.5" hidden="false" customHeight="false" outlineLevel="0" collapsed="false">
      <c r="A2744" s="12" t="s">
        <v>2372</v>
      </c>
      <c r="B2744" s="37" t="s">
        <v>2373</v>
      </c>
      <c r="C2744" s="3" t="n">
        <v>160.43</v>
      </c>
    </row>
    <row r="2745" customFormat="false" ht="16.5" hidden="false" customHeight="true" outlineLevel="0" collapsed="false">
      <c r="A2745" s="12" t="s">
        <v>2374</v>
      </c>
      <c r="B2745" s="37" t="s">
        <v>2375</v>
      </c>
      <c r="C2745" s="3" t="n">
        <v>448.52</v>
      </c>
    </row>
    <row r="2746" customFormat="false" ht="16.5" hidden="false" customHeight="true" outlineLevel="0" collapsed="false">
      <c r="A2746" s="12" t="s">
        <v>2376</v>
      </c>
      <c r="B2746" s="37" t="s">
        <v>2377</v>
      </c>
      <c r="C2746" s="3" t="n">
        <v>257.33</v>
      </c>
    </row>
    <row r="2747" customFormat="false" ht="25.5" hidden="false" customHeight="false" outlineLevel="0" collapsed="false">
      <c r="A2747" s="12" t="s">
        <v>2378</v>
      </c>
      <c r="B2747" s="37" t="s">
        <v>2379</v>
      </c>
      <c r="C2747" s="3" t="n">
        <v>448.52</v>
      </c>
    </row>
    <row r="2748" customFormat="false" ht="25.5" hidden="false" customHeight="false" outlineLevel="0" collapsed="false">
      <c r="A2748" s="12" t="s">
        <v>2380</v>
      </c>
      <c r="B2748" s="37" t="s">
        <v>2381</v>
      </c>
      <c r="C2748" s="3" t="n">
        <v>448.52</v>
      </c>
    </row>
    <row r="2749" customFormat="false" ht="12.75" hidden="false" customHeight="false" outlineLevel="0" collapsed="false">
      <c r="A2749" s="12"/>
      <c r="B2749" s="17"/>
    </row>
    <row r="2750" s="24" customFormat="true" ht="12.75" hidden="false" customHeight="false" outlineLevel="0" collapsed="false">
      <c r="A2750" s="12"/>
      <c r="B2750" s="36" t="s">
        <v>2382</v>
      </c>
      <c r="C2750" s="3"/>
    </row>
    <row r="2751" s="24" customFormat="true" ht="12.75" hidden="false" customHeight="false" outlineLevel="0" collapsed="false">
      <c r="A2751" s="12" t="s">
        <v>2342</v>
      </c>
      <c r="B2751" s="37" t="s">
        <v>2343</v>
      </c>
      <c r="C2751" s="3" t="n">
        <v>181.3</v>
      </c>
    </row>
    <row r="2752" s="24" customFormat="true" ht="12.75" hidden="false" customHeight="false" outlineLevel="0" collapsed="false">
      <c r="A2752" s="12" t="s">
        <v>2344</v>
      </c>
      <c r="B2752" s="37" t="s">
        <v>2345</v>
      </c>
      <c r="C2752" s="3" t="n">
        <v>288.09</v>
      </c>
    </row>
    <row r="2753" s="24" customFormat="true" ht="12.75" hidden="false" customHeight="false" outlineLevel="0" collapsed="false">
      <c r="A2753" s="12" t="s">
        <v>2346</v>
      </c>
      <c r="B2753" s="37" t="s">
        <v>2347</v>
      </c>
      <c r="C2753" s="3" t="n">
        <v>288.09</v>
      </c>
    </row>
    <row r="2754" s="24" customFormat="true" ht="12.75" hidden="false" customHeight="false" outlineLevel="0" collapsed="false">
      <c r="A2754" s="12" t="s">
        <v>2348</v>
      </c>
      <c r="B2754" s="37" t="s">
        <v>2349</v>
      </c>
      <c r="C2754" s="3" t="n">
        <v>288.09</v>
      </c>
    </row>
    <row r="2755" s="24" customFormat="true" ht="12.75" hidden="false" customHeight="false" outlineLevel="0" collapsed="false">
      <c r="A2755" s="12" t="s">
        <v>2350</v>
      </c>
      <c r="B2755" s="37" t="s">
        <v>2351</v>
      </c>
      <c r="C2755" s="3" t="n">
        <v>210.3</v>
      </c>
    </row>
    <row r="2756" s="24" customFormat="true" ht="12.75" hidden="false" customHeight="false" outlineLevel="0" collapsed="false">
      <c r="A2756" s="12" t="s">
        <v>2352</v>
      </c>
      <c r="B2756" s="37" t="s">
        <v>2353</v>
      </c>
      <c r="C2756" s="3" t="n">
        <v>317.09</v>
      </c>
    </row>
    <row r="2757" s="24" customFormat="true" ht="12.75" hidden="false" customHeight="false" outlineLevel="0" collapsed="false">
      <c r="A2757" s="12" t="s">
        <v>2354</v>
      </c>
      <c r="B2757" s="37" t="s">
        <v>2355</v>
      </c>
      <c r="C2757" s="3" t="n">
        <v>317.09</v>
      </c>
    </row>
    <row r="2758" s="24" customFormat="true" ht="12.75" hidden="false" customHeight="false" outlineLevel="0" collapsed="false">
      <c r="A2758" s="12" t="s">
        <v>2356</v>
      </c>
      <c r="B2758" s="37" t="s">
        <v>2357</v>
      </c>
      <c r="C2758" s="3" t="n">
        <v>317.09</v>
      </c>
    </row>
    <row r="2759" customFormat="false" ht="14.25" hidden="false" customHeight="true" outlineLevel="0" collapsed="false">
      <c r="A2759" s="12" t="s">
        <v>2358</v>
      </c>
      <c r="B2759" s="37" t="s">
        <v>2359</v>
      </c>
      <c r="C2759" s="3" t="n">
        <v>43.57</v>
      </c>
    </row>
    <row r="2760" customFormat="false" ht="14.25" hidden="false" customHeight="true" outlineLevel="0" collapsed="false">
      <c r="A2760" s="12" t="s">
        <v>2360</v>
      </c>
      <c r="B2760" s="37" t="s">
        <v>2361</v>
      </c>
      <c r="C2760" s="3" t="n">
        <v>160.43</v>
      </c>
    </row>
    <row r="2761" customFormat="false" ht="12.75" hidden="false" customHeight="false" outlineLevel="0" collapsed="false">
      <c r="A2761" s="12" t="s">
        <v>2362</v>
      </c>
      <c r="B2761" s="37" t="s">
        <v>2363</v>
      </c>
      <c r="C2761" s="3" t="n">
        <v>11.45</v>
      </c>
    </row>
    <row r="2762" customFormat="false" ht="12.75" hidden="false" customHeight="false" outlineLevel="0" collapsed="false">
      <c r="A2762" s="12" t="s">
        <v>2383</v>
      </c>
      <c r="B2762" s="37" t="s">
        <v>2384</v>
      </c>
      <c r="C2762" s="3" t="n">
        <v>257.33</v>
      </c>
    </row>
    <row r="2763" customFormat="false" ht="12.75" hidden="false" customHeight="false" outlineLevel="0" collapsed="false">
      <c r="A2763" s="12" t="s">
        <v>2385</v>
      </c>
      <c r="B2763" s="37" t="s">
        <v>2386</v>
      </c>
      <c r="C2763" s="3" t="n">
        <v>448.52</v>
      </c>
    </row>
    <row r="2764" customFormat="false" ht="12.75" hidden="false" customHeight="false" outlineLevel="0" collapsed="false">
      <c r="A2764" s="12" t="s">
        <v>2387</v>
      </c>
      <c r="B2764" s="37" t="s">
        <v>2388</v>
      </c>
      <c r="C2764" s="3" t="n">
        <v>448.52</v>
      </c>
    </row>
    <row r="2765" customFormat="false" ht="12.75" hidden="false" customHeight="false" outlineLevel="0" collapsed="false">
      <c r="A2765" s="12" t="s">
        <v>2389</v>
      </c>
      <c r="B2765" s="37" t="s">
        <v>2390</v>
      </c>
      <c r="C2765" s="3" t="n">
        <v>448.52</v>
      </c>
    </row>
    <row r="2766" customFormat="false" ht="12.75" hidden="false" customHeight="false" outlineLevel="0" collapsed="false">
      <c r="A2766" s="12" t="s">
        <v>2391</v>
      </c>
      <c r="B2766" s="37" t="s">
        <v>2392</v>
      </c>
      <c r="C2766" s="3" t="n">
        <v>286.33</v>
      </c>
    </row>
    <row r="2767" customFormat="false" ht="12.75" hidden="false" customHeight="false" outlineLevel="0" collapsed="false">
      <c r="A2767" s="12" t="s">
        <v>2393</v>
      </c>
      <c r="B2767" s="37" t="s">
        <v>2394</v>
      </c>
      <c r="C2767" s="3" t="n">
        <v>477.52</v>
      </c>
    </row>
    <row r="2768" s="24" customFormat="true" ht="12.75" hidden="false" customHeight="false" outlineLevel="0" collapsed="false">
      <c r="A2768" s="12" t="s">
        <v>2395</v>
      </c>
      <c r="B2768" s="37" t="s">
        <v>2396</v>
      </c>
      <c r="C2768" s="3" t="n">
        <v>477.52</v>
      </c>
    </row>
    <row r="2769" customFormat="false" ht="12.75" hidden="false" customHeight="false" outlineLevel="0" collapsed="false">
      <c r="A2769" s="12" t="s">
        <v>2397</v>
      </c>
      <c r="B2769" s="37" t="s">
        <v>2398</v>
      </c>
      <c r="C2769" s="3" t="n">
        <v>477.52</v>
      </c>
    </row>
    <row r="2770" customFormat="false" ht="25.5" hidden="false" customHeight="false" outlineLevel="0" collapsed="false">
      <c r="A2770" s="12" t="s">
        <v>2364</v>
      </c>
      <c r="B2770" s="37" t="s">
        <v>2365</v>
      </c>
      <c r="C2770" s="3" t="n">
        <v>288.09</v>
      </c>
    </row>
    <row r="2771" customFormat="false" ht="25.5" hidden="false" customHeight="false" outlineLevel="0" collapsed="false">
      <c r="A2771" s="12" t="s">
        <v>2366</v>
      </c>
      <c r="B2771" s="37" t="s">
        <v>2367</v>
      </c>
      <c r="C2771" s="3" t="n">
        <v>181.3</v>
      </c>
    </row>
    <row r="2772" customFormat="false" ht="25.5" hidden="false" customHeight="false" outlineLevel="0" collapsed="false">
      <c r="A2772" s="12" t="s">
        <v>2368</v>
      </c>
      <c r="B2772" s="37" t="s">
        <v>2369</v>
      </c>
      <c r="C2772" s="3" t="n">
        <v>288.09</v>
      </c>
    </row>
    <row r="2773" customFormat="false" ht="25.5" hidden="false" customHeight="false" outlineLevel="0" collapsed="false">
      <c r="A2773" s="12" t="s">
        <v>2370</v>
      </c>
      <c r="B2773" s="37" t="s">
        <v>2371</v>
      </c>
      <c r="C2773" s="3" t="n">
        <v>288.09</v>
      </c>
    </row>
    <row r="2774" customFormat="false" ht="25.5" hidden="false" customHeight="false" outlineLevel="0" collapsed="false">
      <c r="A2774" s="12" t="s">
        <v>2372</v>
      </c>
      <c r="B2774" s="37" t="s">
        <v>2373</v>
      </c>
      <c r="C2774" s="3" t="n">
        <v>160.43</v>
      </c>
    </row>
    <row r="2775" customFormat="false" ht="14.25" hidden="false" customHeight="true" outlineLevel="0" collapsed="false">
      <c r="A2775" s="12" t="s">
        <v>2374</v>
      </c>
      <c r="B2775" s="37" t="s">
        <v>2375</v>
      </c>
      <c r="C2775" s="3" t="n">
        <v>448.52</v>
      </c>
    </row>
    <row r="2776" customFormat="false" ht="14.25" hidden="false" customHeight="true" outlineLevel="0" collapsed="false">
      <c r="A2776" s="12" t="s">
        <v>2376</v>
      </c>
      <c r="B2776" s="37" t="s">
        <v>2377</v>
      </c>
      <c r="C2776" s="3" t="n">
        <v>257.33</v>
      </c>
    </row>
    <row r="2777" customFormat="false" ht="25.5" hidden="false" customHeight="false" outlineLevel="0" collapsed="false">
      <c r="A2777" s="12" t="s">
        <v>2378</v>
      </c>
      <c r="B2777" s="37" t="s">
        <v>2379</v>
      </c>
      <c r="C2777" s="3" t="n">
        <v>448.52</v>
      </c>
    </row>
    <row r="2778" customFormat="false" ht="25.5" hidden="false" customHeight="false" outlineLevel="0" collapsed="false">
      <c r="A2778" s="12" t="s">
        <v>2380</v>
      </c>
      <c r="B2778" s="37" t="s">
        <v>2381</v>
      </c>
      <c r="C2778" s="3" t="n">
        <v>448.52</v>
      </c>
    </row>
    <row r="2779" customFormat="false" ht="12.75" hidden="false" customHeight="false" outlineLevel="0" collapsed="false">
      <c r="A2779" s="12"/>
      <c r="B2779" s="17"/>
    </row>
    <row r="2780" customFormat="false" ht="15" hidden="false" customHeight="false" outlineLevel="0" collapsed="false">
      <c r="A2780" s="12"/>
      <c r="B2780" s="29" t="s">
        <v>2399</v>
      </c>
    </row>
    <row r="2781" customFormat="false" ht="12.75" hidden="false" customHeight="false" outlineLevel="0" collapsed="false">
      <c r="A2781" s="12"/>
      <c r="B2781" s="14"/>
    </row>
    <row r="2782" s="24" customFormat="true" ht="12.75" hidden="false" customHeight="false" outlineLevel="0" collapsed="false">
      <c r="A2782" s="12"/>
      <c r="B2782" s="36" t="s">
        <v>2400</v>
      </c>
      <c r="C2782" s="3"/>
    </row>
    <row r="2783" customFormat="false" ht="12.75" hidden="false" customHeight="false" outlineLevel="0" collapsed="false">
      <c r="A2783" s="12" t="s">
        <v>1697</v>
      </c>
      <c r="B2783" s="38" t="s">
        <v>1698</v>
      </c>
      <c r="C2783" s="3" t="n">
        <v>19.82</v>
      </c>
    </row>
    <row r="2784" s="24" customFormat="true" ht="25.5" hidden="false" customHeight="false" outlineLevel="0" collapsed="false">
      <c r="A2784" s="12" t="s">
        <v>1699</v>
      </c>
      <c r="B2784" s="38" t="s">
        <v>1700</v>
      </c>
      <c r="C2784" s="3" t="n">
        <v>70.05</v>
      </c>
    </row>
    <row r="2785" customFormat="false" ht="12.75" hidden="false" customHeight="false" outlineLevel="0" collapsed="false">
      <c r="A2785" s="12"/>
      <c r="B2785" s="27"/>
    </row>
    <row r="2786" customFormat="false" ht="12.75" hidden="false" customHeight="false" outlineLevel="0" collapsed="false">
      <c r="A2786" s="12"/>
      <c r="B2786" s="36" t="s">
        <v>2401</v>
      </c>
    </row>
    <row r="2787" s="24" customFormat="true" ht="12.75" hidden="false" customHeight="false" outlineLevel="0" collapsed="false">
      <c r="A2787" s="12" t="s">
        <v>2402</v>
      </c>
      <c r="B2787" s="17" t="s">
        <v>2403</v>
      </c>
      <c r="C2787" s="3" t="n">
        <v>192.22</v>
      </c>
    </row>
    <row r="2788" s="24" customFormat="true" ht="12.75" hidden="false" customHeight="false" outlineLevel="0" collapsed="false">
      <c r="A2788" s="12" t="s">
        <v>2404</v>
      </c>
      <c r="B2788" s="17" t="s">
        <v>2405</v>
      </c>
      <c r="C2788" s="3" t="n">
        <v>316.43</v>
      </c>
    </row>
    <row r="2789" customFormat="false" ht="12.75" hidden="false" customHeight="false" outlineLevel="0" collapsed="false">
      <c r="A2789" s="12" t="s">
        <v>2406</v>
      </c>
      <c r="B2789" s="17" t="s">
        <v>2407</v>
      </c>
      <c r="C2789" s="3" t="n">
        <v>316.43</v>
      </c>
    </row>
    <row r="2790" s="24" customFormat="true" ht="12.75" hidden="false" customHeight="false" outlineLevel="0" collapsed="false">
      <c r="A2790" s="12" t="s">
        <v>2408</v>
      </c>
      <c r="B2790" s="17" t="s">
        <v>2409</v>
      </c>
      <c r="C2790" s="3" t="n">
        <v>316.43</v>
      </c>
    </row>
    <row r="2791" customFormat="false" ht="12.75" hidden="false" customHeight="false" outlineLevel="0" collapsed="false">
      <c r="A2791" s="12" t="s">
        <v>2410</v>
      </c>
      <c r="B2791" s="17" t="s">
        <v>2411</v>
      </c>
      <c r="C2791" s="3" t="n">
        <v>301.43</v>
      </c>
    </row>
    <row r="2792" customFormat="false" ht="12.75" hidden="false" customHeight="false" outlineLevel="0" collapsed="false">
      <c r="A2792" s="12" t="s">
        <v>2412</v>
      </c>
      <c r="B2792" s="17" t="s">
        <v>2413</v>
      </c>
      <c r="C2792" s="3" t="n">
        <v>705.88</v>
      </c>
    </row>
    <row r="2793" customFormat="false" ht="12.75" hidden="false" customHeight="false" outlineLevel="0" collapsed="false">
      <c r="A2793" s="12" t="s">
        <v>2414</v>
      </c>
      <c r="B2793" s="17" t="s">
        <v>2415</v>
      </c>
      <c r="C2793" s="3" t="n">
        <v>705.88</v>
      </c>
    </row>
    <row r="2794" customFormat="false" ht="12.75" hidden="false" customHeight="false" outlineLevel="0" collapsed="false">
      <c r="A2794" s="12" t="s">
        <v>2416</v>
      </c>
      <c r="B2794" s="17" t="s">
        <v>2417</v>
      </c>
      <c r="C2794" s="3" t="n">
        <v>705.88</v>
      </c>
    </row>
    <row r="2795" customFormat="false" ht="12.75" hidden="false" customHeight="false" outlineLevel="0" collapsed="false">
      <c r="A2795" s="12" t="s">
        <v>2418</v>
      </c>
      <c r="B2795" s="17" t="s">
        <v>2419</v>
      </c>
      <c r="C2795" s="3" t="n">
        <v>268.43</v>
      </c>
    </row>
    <row r="2796" customFormat="false" ht="12.75" hidden="false" customHeight="false" outlineLevel="0" collapsed="false">
      <c r="A2796" s="12" t="s">
        <v>2420</v>
      </c>
      <c r="B2796" s="17" t="s">
        <v>2421</v>
      </c>
      <c r="C2796" s="3" t="n">
        <v>632.88</v>
      </c>
    </row>
    <row r="2797" customFormat="false" ht="12.75" hidden="false" customHeight="false" outlineLevel="0" collapsed="false">
      <c r="A2797" s="12" t="s">
        <v>2422</v>
      </c>
      <c r="B2797" s="17" t="s">
        <v>2423</v>
      </c>
      <c r="C2797" s="3" t="n">
        <v>632.88</v>
      </c>
    </row>
    <row r="2798" s="24" customFormat="true" ht="12.75" hidden="false" customHeight="false" outlineLevel="0" collapsed="false">
      <c r="A2798" s="12" t="s">
        <v>2424</v>
      </c>
      <c r="B2798" s="17" t="s">
        <v>2425</v>
      </c>
      <c r="C2798" s="3" t="n">
        <v>632.88</v>
      </c>
    </row>
    <row r="2799" s="24" customFormat="true" ht="12.75" hidden="false" customHeight="false" outlineLevel="0" collapsed="false">
      <c r="A2799" s="12"/>
      <c r="B2799" s="17"/>
      <c r="C2799" s="3"/>
    </row>
    <row r="2800" s="24" customFormat="true" ht="12.75" hidden="false" customHeight="false" outlineLevel="0" collapsed="false">
      <c r="A2800" s="12"/>
      <c r="B2800" s="36" t="s">
        <v>2426</v>
      </c>
      <c r="C2800" s="3"/>
    </row>
    <row r="2801" customFormat="false" ht="12.75" hidden="false" customHeight="false" outlineLevel="0" collapsed="false">
      <c r="A2801" s="12" t="s">
        <v>2427</v>
      </c>
      <c r="B2801" s="17" t="s">
        <v>2428</v>
      </c>
      <c r="C2801" s="3" t="n">
        <v>225.22</v>
      </c>
    </row>
    <row r="2802" s="24" customFormat="true" ht="12.75" hidden="false" customHeight="false" outlineLevel="0" collapsed="false">
      <c r="A2802" s="12" t="s">
        <v>2429</v>
      </c>
      <c r="B2802" s="17" t="s">
        <v>2430</v>
      </c>
      <c r="C2802" s="3" t="n">
        <v>389.43</v>
      </c>
    </row>
    <row r="2803" s="24" customFormat="true" ht="12.75" hidden="false" customHeight="false" outlineLevel="0" collapsed="false">
      <c r="A2803" s="12" t="s">
        <v>2431</v>
      </c>
      <c r="B2803" s="17" t="s">
        <v>2432</v>
      </c>
      <c r="C2803" s="3" t="n">
        <v>389.43</v>
      </c>
    </row>
    <row r="2804" s="24" customFormat="true" ht="12.75" hidden="false" customHeight="false" outlineLevel="0" collapsed="false">
      <c r="A2804" s="12" t="s">
        <v>2433</v>
      </c>
      <c r="B2804" s="17" t="s">
        <v>2434</v>
      </c>
      <c r="C2804" s="3" t="n">
        <v>389.43</v>
      </c>
    </row>
    <row r="2805" s="24" customFormat="true" ht="12.75" hidden="false" customHeight="false" outlineLevel="0" collapsed="false">
      <c r="A2805" s="12" t="s">
        <v>2402</v>
      </c>
      <c r="B2805" s="17" t="s">
        <v>2403</v>
      </c>
      <c r="C2805" s="3" t="n">
        <v>192.22</v>
      </c>
    </row>
    <row r="2806" s="24" customFormat="true" ht="12.75" hidden="false" customHeight="false" outlineLevel="0" collapsed="false">
      <c r="A2806" s="12" t="s">
        <v>2404</v>
      </c>
      <c r="B2806" s="17" t="s">
        <v>2405</v>
      </c>
      <c r="C2806" s="3" t="n">
        <v>316.43</v>
      </c>
    </row>
    <row r="2807" customFormat="false" ht="12.75" hidden="false" customHeight="false" outlineLevel="0" collapsed="false">
      <c r="A2807" s="12" t="s">
        <v>2406</v>
      </c>
      <c r="B2807" s="17" t="s">
        <v>2407</v>
      </c>
      <c r="C2807" s="3" t="n">
        <v>316.43</v>
      </c>
    </row>
    <row r="2808" customFormat="false" ht="12.75" hidden="false" customHeight="false" outlineLevel="0" collapsed="false">
      <c r="A2808" s="12" t="s">
        <v>2408</v>
      </c>
      <c r="B2808" s="17" t="s">
        <v>2409</v>
      </c>
      <c r="C2808" s="3" t="n">
        <v>316.43</v>
      </c>
    </row>
    <row r="2809" customFormat="false" ht="12.75" hidden="false" customHeight="false" outlineLevel="0" collapsed="false">
      <c r="A2809" s="12"/>
      <c r="B2809" s="55"/>
    </row>
    <row r="2810" s="24" customFormat="true" ht="15" hidden="false" customHeight="false" outlineLevel="0" collapsed="false">
      <c r="A2810" s="12"/>
      <c r="B2810" s="29" t="s">
        <v>2435</v>
      </c>
      <c r="C2810" s="3"/>
    </row>
    <row r="2811" s="24" customFormat="true" ht="15" hidden="false" customHeight="false" outlineLevel="0" collapsed="false">
      <c r="A2811" s="12"/>
      <c r="B2811" s="29"/>
      <c r="C2811" s="3"/>
    </row>
    <row r="2812" s="24" customFormat="true" ht="12.75" hidden="false" customHeight="false" outlineLevel="0" collapsed="false">
      <c r="A2812" s="12"/>
      <c r="B2812" s="36" t="s">
        <v>2436</v>
      </c>
      <c r="C2812" s="3"/>
    </row>
    <row r="2813" customFormat="false" ht="12.75" hidden="false" customHeight="false" outlineLevel="0" collapsed="false">
      <c r="A2813" s="12" t="s">
        <v>2404</v>
      </c>
      <c r="B2813" s="17" t="s">
        <v>2405</v>
      </c>
      <c r="C2813" s="3" t="n">
        <v>316.43</v>
      </c>
    </row>
    <row r="2814" customFormat="false" ht="12.75" hidden="false" customHeight="false" outlineLevel="0" collapsed="false">
      <c r="A2814" s="12" t="s">
        <v>2402</v>
      </c>
      <c r="B2814" s="17" t="s">
        <v>2403</v>
      </c>
      <c r="C2814" s="3" t="n">
        <v>192.22</v>
      </c>
    </row>
    <row r="2815" customFormat="false" ht="12.75" hidden="false" customHeight="false" outlineLevel="0" collapsed="false">
      <c r="A2815" s="12" t="s">
        <v>2406</v>
      </c>
      <c r="B2815" s="17" t="s">
        <v>2407</v>
      </c>
      <c r="C2815" s="3" t="n">
        <v>316.43</v>
      </c>
    </row>
    <row r="2816" customFormat="false" ht="12.75" hidden="false" customHeight="false" outlineLevel="0" collapsed="false">
      <c r="A2816" s="12" t="s">
        <v>2408</v>
      </c>
      <c r="B2816" s="17" t="s">
        <v>2409</v>
      </c>
      <c r="C2816" s="3" t="n">
        <v>316.43</v>
      </c>
    </row>
    <row r="2817" customFormat="false" ht="12.75" hidden="false" customHeight="false" outlineLevel="0" collapsed="false">
      <c r="A2817" s="12" t="s">
        <v>2412</v>
      </c>
      <c r="B2817" s="17" t="s">
        <v>2413</v>
      </c>
      <c r="C2817" s="3" t="n">
        <v>705.88</v>
      </c>
    </row>
    <row r="2818" customFormat="false" ht="12.75" hidden="false" customHeight="false" outlineLevel="0" collapsed="false">
      <c r="A2818" s="12" t="s">
        <v>2410</v>
      </c>
      <c r="B2818" s="17" t="s">
        <v>2411</v>
      </c>
      <c r="C2818" s="3" t="n">
        <v>301.43</v>
      </c>
    </row>
    <row r="2819" customFormat="false" ht="12.75" hidden="false" customHeight="false" outlineLevel="0" collapsed="false">
      <c r="A2819" s="12" t="s">
        <v>2414</v>
      </c>
      <c r="B2819" s="17" t="s">
        <v>2415</v>
      </c>
      <c r="C2819" s="3" t="n">
        <v>705.88</v>
      </c>
    </row>
    <row r="2820" customFormat="false" ht="12.75" hidden="false" customHeight="false" outlineLevel="0" collapsed="false">
      <c r="A2820" s="12" t="s">
        <v>2416</v>
      </c>
      <c r="B2820" s="17" t="s">
        <v>2417</v>
      </c>
      <c r="C2820" s="3" t="n">
        <v>705.88</v>
      </c>
    </row>
    <row r="2821" customFormat="false" ht="12.75" hidden="false" customHeight="false" outlineLevel="0" collapsed="false">
      <c r="A2821" s="12" t="s">
        <v>2420</v>
      </c>
      <c r="B2821" s="17" t="s">
        <v>2421</v>
      </c>
      <c r="C2821" s="3" t="n">
        <v>632.88</v>
      </c>
    </row>
    <row r="2822" customFormat="false" ht="12.75" hidden="false" customHeight="false" outlineLevel="0" collapsed="false">
      <c r="A2822" s="12" t="s">
        <v>2418</v>
      </c>
      <c r="B2822" s="17" t="s">
        <v>2419</v>
      </c>
      <c r="C2822" s="3" t="n">
        <v>268.43</v>
      </c>
    </row>
    <row r="2823" customFormat="false" ht="12.75" hidden="false" customHeight="false" outlineLevel="0" collapsed="false">
      <c r="A2823" s="12" t="s">
        <v>2422</v>
      </c>
      <c r="B2823" s="17" t="s">
        <v>2423</v>
      </c>
      <c r="C2823" s="3" t="n">
        <v>632.88</v>
      </c>
    </row>
    <row r="2824" customFormat="false" ht="12.75" hidden="false" customHeight="false" outlineLevel="0" collapsed="false">
      <c r="A2824" s="12" t="s">
        <v>2424</v>
      </c>
      <c r="B2824" s="17" t="s">
        <v>2425</v>
      </c>
      <c r="C2824" s="3" t="n">
        <v>632.88</v>
      </c>
    </row>
    <row r="2825" customFormat="false" ht="12.75" hidden="false" customHeight="false" outlineLevel="0" collapsed="false">
      <c r="A2825" s="12" t="s">
        <v>1697</v>
      </c>
      <c r="B2825" s="17" t="s">
        <v>1698</v>
      </c>
      <c r="C2825" s="3" t="n">
        <v>19.82</v>
      </c>
    </row>
    <row r="2826" customFormat="false" ht="9" hidden="false" customHeight="true" outlineLevel="0" collapsed="false">
      <c r="A2826" s="12"/>
      <c r="B2826" s="17"/>
    </row>
    <row r="2827" s="24" customFormat="true" ht="12.75" hidden="false" customHeight="false" outlineLevel="0" collapsed="false">
      <c r="A2827" s="12"/>
      <c r="B2827" s="36" t="s">
        <v>2437</v>
      </c>
      <c r="C2827" s="3"/>
    </row>
    <row r="2828" s="24" customFormat="true" ht="12.75" hidden="false" customHeight="false" outlineLevel="0" collapsed="false">
      <c r="A2828" s="12" t="s">
        <v>2429</v>
      </c>
      <c r="B2828" s="17" t="s">
        <v>2430</v>
      </c>
      <c r="C2828" s="3" t="n">
        <v>389.43</v>
      </c>
    </row>
    <row r="2829" s="24" customFormat="true" ht="12.75" hidden="false" customHeight="false" outlineLevel="0" collapsed="false">
      <c r="A2829" s="12" t="s">
        <v>2427</v>
      </c>
      <c r="B2829" s="17" t="s">
        <v>2428</v>
      </c>
      <c r="C2829" s="3" t="n">
        <v>225.22</v>
      </c>
    </row>
    <row r="2830" customFormat="false" ht="12.75" hidden="false" customHeight="false" outlineLevel="0" collapsed="false">
      <c r="A2830" s="12" t="s">
        <v>2431</v>
      </c>
      <c r="B2830" s="17" t="s">
        <v>2432</v>
      </c>
      <c r="C2830" s="3" t="n">
        <v>389.43</v>
      </c>
    </row>
    <row r="2831" customFormat="false" ht="12.75" hidden="false" customHeight="false" outlineLevel="0" collapsed="false">
      <c r="A2831" s="12" t="s">
        <v>2433</v>
      </c>
      <c r="B2831" s="17" t="s">
        <v>2434</v>
      </c>
      <c r="C2831" s="3" t="n">
        <v>389.43</v>
      </c>
    </row>
    <row r="2832" customFormat="false" ht="12.75" hidden="false" customHeight="false" outlineLevel="0" collapsed="false">
      <c r="A2832" s="12" t="s">
        <v>2402</v>
      </c>
      <c r="B2832" s="17" t="s">
        <v>2403</v>
      </c>
      <c r="C2832" s="3" t="n">
        <v>192.22</v>
      </c>
    </row>
    <row r="2833" customFormat="false" ht="12.75" hidden="false" customHeight="false" outlineLevel="0" collapsed="false">
      <c r="A2833" s="12" t="s">
        <v>2404</v>
      </c>
      <c r="B2833" s="17" t="s">
        <v>2405</v>
      </c>
      <c r="C2833" s="3" t="n">
        <v>316.43</v>
      </c>
    </row>
    <row r="2834" customFormat="false" ht="12.75" hidden="false" customHeight="false" outlineLevel="0" collapsed="false">
      <c r="A2834" s="12" t="s">
        <v>2406</v>
      </c>
      <c r="B2834" s="17" t="s">
        <v>2407</v>
      </c>
      <c r="C2834" s="3" t="n">
        <v>316.43</v>
      </c>
    </row>
    <row r="2835" customFormat="false" ht="12.75" hidden="false" customHeight="false" outlineLevel="0" collapsed="false">
      <c r="A2835" s="12" t="s">
        <v>2408</v>
      </c>
      <c r="B2835" s="17" t="s">
        <v>2409</v>
      </c>
      <c r="C2835" s="3" t="n">
        <v>316.43</v>
      </c>
    </row>
    <row r="2836" customFormat="false" ht="12.75" hidden="false" customHeight="false" outlineLevel="0" collapsed="false">
      <c r="A2836" s="12" t="s">
        <v>1697</v>
      </c>
      <c r="B2836" s="17" t="s">
        <v>1698</v>
      </c>
      <c r="C2836" s="3" t="n">
        <v>19.82</v>
      </c>
    </row>
    <row r="2837" customFormat="false" ht="6" hidden="false" customHeight="true" outlineLevel="0" collapsed="false">
      <c r="A2837" s="12"/>
      <c r="B2837" s="27"/>
    </row>
    <row r="2838" customFormat="false" ht="15" hidden="false" customHeight="false" outlineLevel="0" collapsed="false">
      <c r="A2838" s="12"/>
      <c r="B2838" s="29" t="s">
        <v>2438</v>
      </c>
    </row>
    <row r="2839" customFormat="false" ht="8.25" hidden="false" customHeight="true" outlineLevel="0" collapsed="false">
      <c r="A2839" s="12"/>
      <c r="B2839" s="14"/>
    </row>
    <row r="2840" customFormat="false" ht="12.75" hidden="false" customHeight="false" outlineLevel="0" collapsed="false">
      <c r="A2840" s="12"/>
      <c r="B2840" s="36" t="s">
        <v>2439</v>
      </c>
    </row>
    <row r="2841" customFormat="false" ht="12.75" hidden="false" customHeight="false" outlineLevel="0" collapsed="false">
      <c r="A2841" s="12" t="s">
        <v>2440</v>
      </c>
      <c r="B2841" s="37" t="s">
        <v>2441</v>
      </c>
      <c r="C2841" s="3" t="n">
        <v>316.43</v>
      </c>
    </row>
    <row r="2842" customFormat="false" ht="12.75" hidden="false" customHeight="false" outlineLevel="0" collapsed="false">
      <c r="A2842" s="12" t="s">
        <v>2442</v>
      </c>
      <c r="B2842" s="37" t="s">
        <v>2443</v>
      </c>
      <c r="C2842" s="3" t="n">
        <v>192.22</v>
      </c>
    </row>
    <row r="2843" customFormat="false" ht="12.75" hidden="false" customHeight="false" outlineLevel="0" collapsed="false">
      <c r="A2843" s="12" t="s">
        <v>2444</v>
      </c>
      <c r="B2843" s="37" t="s">
        <v>2445</v>
      </c>
      <c r="C2843" s="3" t="n">
        <v>316.43</v>
      </c>
    </row>
    <row r="2844" s="24" customFormat="true" ht="12.75" hidden="false" customHeight="false" outlineLevel="0" collapsed="false">
      <c r="A2844" s="12" t="s">
        <v>2446</v>
      </c>
      <c r="B2844" s="37" t="s">
        <v>2447</v>
      </c>
      <c r="C2844" s="3" t="n">
        <v>316.43</v>
      </c>
    </row>
    <row r="2845" customFormat="false" ht="12.75" hidden="false" customHeight="false" outlineLevel="0" collapsed="false">
      <c r="A2845" s="12" t="s">
        <v>2448</v>
      </c>
      <c r="B2845" s="37" t="s">
        <v>2449</v>
      </c>
      <c r="C2845" s="3" t="n">
        <v>457.24</v>
      </c>
    </row>
    <row r="2846" customFormat="false" ht="12.75" hidden="false" customHeight="false" outlineLevel="0" collapsed="false">
      <c r="A2846" s="12" t="s">
        <v>2450</v>
      </c>
      <c r="B2846" s="37" t="s">
        <v>2451</v>
      </c>
      <c r="C2846" s="3" t="n">
        <v>244.85</v>
      </c>
    </row>
    <row r="2847" s="24" customFormat="true" ht="12.75" hidden="false" customHeight="false" outlineLevel="0" collapsed="false">
      <c r="A2847" s="12" t="s">
        <v>2452</v>
      </c>
      <c r="B2847" s="37" t="s">
        <v>2453</v>
      </c>
      <c r="C2847" s="3" t="n">
        <v>457.24</v>
      </c>
    </row>
    <row r="2848" customFormat="false" ht="12.75" hidden="false" customHeight="false" outlineLevel="0" collapsed="false">
      <c r="A2848" s="12" t="s">
        <v>2454</v>
      </c>
      <c r="B2848" s="37" t="s">
        <v>2455</v>
      </c>
      <c r="C2848" s="3" t="n">
        <v>457.24</v>
      </c>
    </row>
    <row r="2849" customFormat="false" ht="14.25" hidden="false" customHeight="true" outlineLevel="0" collapsed="false">
      <c r="A2849" s="12" t="s">
        <v>2456</v>
      </c>
      <c r="B2849" s="37" t="s">
        <v>2457</v>
      </c>
      <c r="C2849" s="3" t="n">
        <v>604.69</v>
      </c>
    </row>
    <row r="2850" customFormat="false" ht="14.25" hidden="false" customHeight="true" outlineLevel="0" collapsed="false">
      <c r="A2850" s="12" t="s">
        <v>2458</v>
      </c>
      <c r="B2850" s="37" t="s">
        <v>2459</v>
      </c>
      <c r="C2850" s="3" t="n">
        <v>268.43</v>
      </c>
    </row>
    <row r="2851" customFormat="false" ht="25.5" hidden="false" customHeight="false" outlineLevel="0" collapsed="false">
      <c r="A2851" s="12" t="s">
        <v>2460</v>
      </c>
      <c r="B2851" s="37" t="s">
        <v>1654</v>
      </c>
      <c r="C2851" s="3" t="n">
        <v>604.69</v>
      </c>
    </row>
    <row r="2852" customFormat="false" ht="25.5" hidden="false" customHeight="false" outlineLevel="0" collapsed="false">
      <c r="A2852" s="12" t="s">
        <v>2461</v>
      </c>
      <c r="B2852" s="37" t="s">
        <v>1656</v>
      </c>
      <c r="C2852" s="3" t="n">
        <v>604.69</v>
      </c>
    </row>
    <row r="2853" customFormat="false" ht="12.75" hidden="false" customHeight="false" outlineLevel="0" collapsed="false">
      <c r="A2853" s="12" t="s">
        <v>2462</v>
      </c>
      <c r="B2853" s="37" t="s">
        <v>2463</v>
      </c>
      <c r="C2853" s="3" t="n">
        <v>390.43</v>
      </c>
    </row>
    <row r="2854" s="24" customFormat="true" ht="12.75" hidden="false" customHeight="false" outlineLevel="0" collapsed="false">
      <c r="A2854" s="12" t="s">
        <v>2464</v>
      </c>
      <c r="B2854" s="37" t="s">
        <v>2465</v>
      </c>
      <c r="C2854" s="3" t="n">
        <v>225.22</v>
      </c>
    </row>
    <row r="2855" s="24" customFormat="true" ht="12.75" hidden="false" customHeight="false" outlineLevel="0" collapsed="false">
      <c r="A2855" s="12" t="s">
        <v>2466</v>
      </c>
      <c r="B2855" s="37" t="s">
        <v>2467</v>
      </c>
      <c r="C2855" s="3" t="n">
        <v>390.43</v>
      </c>
    </row>
    <row r="2856" customFormat="false" ht="12.75" hidden="false" customHeight="false" outlineLevel="0" collapsed="false">
      <c r="A2856" s="12" t="s">
        <v>2468</v>
      </c>
      <c r="B2856" s="37" t="s">
        <v>2469</v>
      </c>
      <c r="C2856" s="3" t="n">
        <v>390.43</v>
      </c>
    </row>
    <row r="2857" customFormat="false" ht="12.75" hidden="false" customHeight="false" outlineLevel="0" collapsed="false">
      <c r="A2857" s="12" t="s">
        <v>2470</v>
      </c>
      <c r="B2857" s="37" t="s">
        <v>2471</v>
      </c>
      <c r="C2857" s="3" t="n">
        <v>531.24</v>
      </c>
    </row>
    <row r="2858" customFormat="false" ht="12.75" hidden="false" customHeight="false" outlineLevel="0" collapsed="false">
      <c r="A2858" s="12" t="s">
        <v>2472</v>
      </c>
      <c r="B2858" s="37" t="s">
        <v>2473</v>
      </c>
      <c r="C2858" s="3" t="n">
        <v>277.85</v>
      </c>
    </row>
    <row r="2859" s="24" customFormat="true" ht="12.75" hidden="false" customHeight="false" outlineLevel="0" collapsed="false">
      <c r="A2859" s="12" t="s">
        <v>2474</v>
      </c>
      <c r="B2859" s="37" t="s">
        <v>2475</v>
      </c>
      <c r="C2859" s="3" t="n">
        <v>531.24</v>
      </c>
    </row>
    <row r="2860" customFormat="false" ht="12.75" hidden="false" customHeight="false" outlineLevel="0" collapsed="false">
      <c r="A2860" s="12" t="s">
        <v>2476</v>
      </c>
      <c r="B2860" s="37" t="s">
        <v>2477</v>
      </c>
      <c r="C2860" s="3" t="n">
        <v>531.24</v>
      </c>
    </row>
    <row r="2861" customFormat="false" ht="12.75" hidden="false" customHeight="false" outlineLevel="0" collapsed="false">
      <c r="A2861" s="12" t="s">
        <v>2478</v>
      </c>
      <c r="B2861" s="37" t="s">
        <v>2479</v>
      </c>
      <c r="C2861" s="3" t="n">
        <v>678.69</v>
      </c>
    </row>
    <row r="2862" customFormat="false" ht="12.75" hidden="false" customHeight="false" outlineLevel="0" collapsed="false">
      <c r="A2862" s="12" t="s">
        <v>2480</v>
      </c>
      <c r="B2862" s="37" t="s">
        <v>2481</v>
      </c>
      <c r="C2862" s="3" t="n">
        <v>301.43</v>
      </c>
    </row>
    <row r="2863" customFormat="false" ht="12.75" hidden="false" customHeight="false" outlineLevel="0" collapsed="false">
      <c r="A2863" s="12" t="s">
        <v>2482</v>
      </c>
      <c r="B2863" s="37" t="s">
        <v>2483</v>
      </c>
      <c r="C2863" s="3" t="n">
        <v>678.69</v>
      </c>
    </row>
    <row r="2864" customFormat="false" ht="12.75" hidden="false" customHeight="false" outlineLevel="0" collapsed="false">
      <c r="A2864" s="12" t="s">
        <v>2484</v>
      </c>
      <c r="B2864" s="37" t="s">
        <v>2485</v>
      </c>
      <c r="C2864" s="3" t="n">
        <v>678.69</v>
      </c>
    </row>
    <row r="2865" s="24" customFormat="true" ht="12.75" hidden="false" customHeight="false" outlineLevel="0" collapsed="false">
      <c r="A2865" s="12" t="s">
        <v>1697</v>
      </c>
      <c r="B2865" s="37" t="s">
        <v>1698</v>
      </c>
      <c r="C2865" s="3" t="n">
        <v>19.82</v>
      </c>
    </row>
    <row r="2866" s="24" customFormat="true" ht="12.75" hidden="false" customHeight="false" outlineLevel="0" collapsed="false">
      <c r="A2866" s="12"/>
      <c r="B2866" s="27"/>
      <c r="C2866" s="3"/>
    </row>
    <row r="2867" customFormat="false" ht="15" hidden="false" customHeight="false" outlineLevel="0" collapsed="false">
      <c r="A2867" s="12"/>
      <c r="B2867" s="29" t="s">
        <v>2486</v>
      </c>
    </row>
    <row r="2868" s="8" customFormat="true" ht="12.75" hidden="false" customHeight="false" outlineLevel="0" collapsed="false">
      <c r="A2868" s="12"/>
      <c r="B2868" s="27"/>
      <c r="C2868" s="3"/>
    </row>
    <row r="2869" s="24" customFormat="true" ht="12.75" hidden="false" customHeight="false" outlineLevel="0" collapsed="false">
      <c r="A2869" s="7"/>
      <c r="B2869" s="49" t="s">
        <v>387</v>
      </c>
      <c r="C2869" s="9"/>
    </row>
    <row r="2870" s="24" customFormat="true" ht="12.75" hidden="false" customHeight="false" outlineLevel="0" collapsed="false">
      <c r="A2870" s="12" t="n">
        <v>1021231</v>
      </c>
      <c r="B2870" s="17" t="s">
        <v>302</v>
      </c>
      <c r="C2870" s="3" t="n">
        <v>28.5571428571429</v>
      </c>
    </row>
    <row r="2871" customFormat="false" ht="12.75" hidden="false" customHeight="false" outlineLevel="0" collapsed="false">
      <c r="A2871" s="12" t="n">
        <v>1021294</v>
      </c>
      <c r="B2871" s="17" t="s">
        <v>303</v>
      </c>
      <c r="C2871" s="3" t="n">
        <v>21.4285714285714</v>
      </c>
    </row>
    <row r="2872" s="24" customFormat="true" ht="12.75" hidden="false" customHeight="false" outlineLevel="0" collapsed="false">
      <c r="A2872" s="12"/>
      <c r="B2872" s="31"/>
      <c r="C2872" s="3"/>
    </row>
    <row r="2873" s="24" customFormat="true" ht="12.75" hidden="false" customHeight="false" outlineLevel="0" collapsed="false">
      <c r="A2873" s="12"/>
      <c r="B2873" s="36" t="s">
        <v>2487</v>
      </c>
      <c r="C2873" s="3"/>
    </row>
    <row r="2874" s="24" customFormat="true" ht="12.75" hidden="false" customHeight="false" outlineLevel="0" collapsed="false">
      <c r="A2874" s="12" t="s">
        <v>1635</v>
      </c>
      <c r="B2874" s="37" t="s">
        <v>1636</v>
      </c>
      <c r="C2874" s="3" t="n">
        <v>316.43</v>
      </c>
    </row>
    <row r="2875" s="24" customFormat="true" ht="12.75" hidden="false" customHeight="false" outlineLevel="0" collapsed="false">
      <c r="A2875" s="12" t="s">
        <v>1633</v>
      </c>
      <c r="B2875" s="37" t="s">
        <v>1634</v>
      </c>
      <c r="C2875" s="3" t="n">
        <v>192.22</v>
      </c>
    </row>
    <row r="2876" s="24" customFormat="true" ht="12.75" hidden="false" customHeight="false" outlineLevel="0" collapsed="false">
      <c r="A2876" s="12" t="s">
        <v>1637</v>
      </c>
      <c r="B2876" s="37" t="s">
        <v>1638</v>
      </c>
      <c r="C2876" s="3" t="n">
        <v>316.43</v>
      </c>
    </row>
    <row r="2877" s="24" customFormat="true" ht="12.75" hidden="false" customHeight="false" outlineLevel="0" collapsed="false">
      <c r="A2877" s="12" t="s">
        <v>1639</v>
      </c>
      <c r="B2877" s="37" t="s">
        <v>1640</v>
      </c>
      <c r="C2877" s="3" t="n">
        <v>316.43</v>
      </c>
    </row>
    <row r="2878" s="24" customFormat="true" ht="12.75" hidden="false" customHeight="false" outlineLevel="0" collapsed="false">
      <c r="A2878" s="12" t="s">
        <v>1643</v>
      </c>
      <c r="B2878" s="37" t="s">
        <v>1644</v>
      </c>
      <c r="C2878" s="3" t="n">
        <v>457.24</v>
      </c>
    </row>
    <row r="2879" s="24" customFormat="true" ht="12.75" hidden="false" customHeight="false" outlineLevel="0" collapsed="false">
      <c r="A2879" s="12" t="s">
        <v>1641</v>
      </c>
      <c r="B2879" s="37" t="s">
        <v>1642</v>
      </c>
      <c r="C2879" s="3" t="n">
        <v>244.85</v>
      </c>
    </row>
    <row r="2880" s="24" customFormat="true" ht="12.75" hidden="false" customHeight="false" outlineLevel="0" collapsed="false">
      <c r="A2880" s="12" t="s">
        <v>1645</v>
      </c>
      <c r="B2880" s="37" t="s">
        <v>1646</v>
      </c>
      <c r="C2880" s="3" t="n">
        <v>457.24</v>
      </c>
    </row>
    <row r="2881" s="24" customFormat="true" ht="12.75" hidden="false" customHeight="false" outlineLevel="0" collapsed="false">
      <c r="A2881" s="12" t="s">
        <v>1647</v>
      </c>
      <c r="B2881" s="37" t="s">
        <v>1648</v>
      </c>
      <c r="C2881" s="3" t="n">
        <v>457.24</v>
      </c>
    </row>
    <row r="2882" customFormat="false" ht="15" hidden="false" customHeight="true" outlineLevel="0" collapsed="false">
      <c r="A2882" s="12" t="s">
        <v>1651</v>
      </c>
      <c r="B2882" s="37" t="s">
        <v>1652</v>
      </c>
      <c r="C2882" s="3" t="n">
        <v>604.69</v>
      </c>
    </row>
    <row r="2883" customFormat="false" ht="15" hidden="false" customHeight="true" outlineLevel="0" collapsed="false">
      <c r="A2883" s="12" t="s">
        <v>1649</v>
      </c>
      <c r="B2883" s="37" t="s">
        <v>1650</v>
      </c>
      <c r="C2883" s="3" t="n">
        <v>268.43</v>
      </c>
    </row>
    <row r="2884" customFormat="false" ht="25.5" hidden="false" customHeight="false" outlineLevel="0" collapsed="false">
      <c r="A2884" s="12" t="s">
        <v>1653</v>
      </c>
      <c r="B2884" s="37" t="s">
        <v>1654</v>
      </c>
      <c r="C2884" s="3" t="n">
        <v>604.69</v>
      </c>
    </row>
    <row r="2885" customFormat="false" ht="25.5" hidden="false" customHeight="false" outlineLevel="0" collapsed="false">
      <c r="A2885" s="12" t="s">
        <v>1655</v>
      </c>
      <c r="B2885" s="37" t="s">
        <v>1656</v>
      </c>
      <c r="C2885" s="3" t="n">
        <v>604.69</v>
      </c>
    </row>
    <row r="2886" customFormat="false" ht="12.75" hidden="false" customHeight="false" outlineLevel="0" collapsed="false">
      <c r="A2886" s="12" t="s">
        <v>1659</v>
      </c>
      <c r="B2886" s="37" t="s">
        <v>1660</v>
      </c>
      <c r="C2886" s="3" t="n">
        <v>390.43</v>
      </c>
    </row>
    <row r="2887" customFormat="false" ht="12.75" hidden="false" customHeight="false" outlineLevel="0" collapsed="false">
      <c r="A2887" s="12" t="s">
        <v>1657</v>
      </c>
      <c r="B2887" s="37" t="s">
        <v>1658</v>
      </c>
      <c r="C2887" s="3" t="n">
        <v>225.22</v>
      </c>
    </row>
    <row r="2888" s="24" customFormat="true" ht="12.75" hidden="false" customHeight="false" outlineLevel="0" collapsed="false">
      <c r="A2888" s="12" t="s">
        <v>1661</v>
      </c>
      <c r="B2888" s="37" t="s">
        <v>1662</v>
      </c>
      <c r="C2888" s="3" t="n">
        <v>390.43</v>
      </c>
    </row>
    <row r="2889" customFormat="false" ht="12.75" hidden="false" customHeight="false" outlineLevel="0" collapsed="false">
      <c r="A2889" s="12" t="s">
        <v>1663</v>
      </c>
      <c r="B2889" s="37" t="s">
        <v>1664</v>
      </c>
      <c r="C2889" s="3" t="n">
        <v>390.43</v>
      </c>
    </row>
    <row r="2890" customFormat="false" ht="12.75" hidden="false" customHeight="false" outlineLevel="0" collapsed="false">
      <c r="A2890" s="12" t="s">
        <v>1667</v>
      </c>
      <c r="B2890" s="37" t="s">
        <v>1668</v>
      </c>
      <c r="C2890" s="3" t="n">
        <v>531.24</v>
      </c>
    </row>
    <row r="2891" s="24" customFormat="true" ht="12.75" hidden="false" customHeight="false" outlineLevel="0" collapsed="false">
      <c r="A2891" s="12" t="s">
        <v>1665</v>
      </c>
      <c r="B2891" s="37" t="s">
        <v>1666</v>
      </c>
      <c r="C2891" s="3" t="n">
        <v>277.85</v>
      </c>
    </row>
    <row r="2892" customFormat="false" ht="12.75" hidden="false" customHeight="false" outlineLevel="0" collapsed="false">
      <c r="A2892" s="12" t="s">
        <v>1669</v>
      </c>
      <c r="B2892" s="37" t="s">
        <v>1670</v>
      </c>
      <c r="C2892" s="3" t="n">
        <v>531.24</v>
      </c>
    </row>
    <row r="2893" customFormat="false" ht="12.75" hidden="false" customHeight="false" outlineLevel="0" collapsed="false">
      <c r="A2893" s="12" t="s">
        <v>1671</v>
      </c>
      <c r="B2893" s="37" t="s">
        <v>1672</v>
      </c>
      <c r="C2893" s="3" t="n">
        <v>531.24</v>
      </c>
    </row>
    <row r="2894" customFormat="false" ht="12.75" hidden="false" customHeight="false" outlineLevel="0" collapsed="false">
      <c r="A2894" s="12" t="s">
        <v>1675</v>
      </c>
      <c r="B2894" s="37" t="s">
        <v>1676</v>
      </c>
      <c r="C2894" s="3" t="n">
        <v>678.69</v>
      </c>
    </row>
    <row r="2895" customFormat="false" ht="12.75" hidden="false" customHeight="false" outlineLevel="0" collapsed="false">
      <c r="A2895" s="12" t="s">
        <v>1673</v>
      </c>
      <c r="B2895" s="37" t="s">
        <v>1674</v>
      </c>
      <c r="C2895" s="3" t="n">
        <v>301.43</v>
      </c>
    </row>
    <row r="2896" customFormat="false" ht="12.75" hidden="false" customHeight="false" outlineLevel="0" collapsed="false">
      <c r="A2896" s="12" t="s">
        <v>1677</v>
      </c>
      <c r="B2896" s="37" t="s">
        <v>1678</v>
      </c>
      <c r="C2896" s="3" t="n">
        <v>678.69</v>
      </c>
    </row>
    <row r="2897" customFormat="false" ht="12.75" hidden="false" customHeight="false" outlineLevel="0" collapsed="false">
      <c r="A2897" s="12" t="s">
        <v>1679</v>
      </c>
      <c r="B2897" s="37" t="s">
        <v>1680</v>
      </c>
      <c r="C2897" s="3" t="n">
        <v>678.69</v>
      </c>
    </row>
    <row r="2898" customFormat="false" ht="25.5" hidden="false" customHeight="false" outlineLevel="0" collapsed="false">
      <c r="A2898" s="12" t="s">
        <v>1681</v>
      </c>
      <c r="B2898" s="37" t="s">
        <v>1682</v>
      </c>
      <c r="C2898" s="3" t="n">
        <v>281.25</v>
      </c>
    </row>
    <row r="2899" customFormat="false" ht="25.5" hidden="false" customHeight="false" outlineLevel="0" collapsed="false">
      <c r="A2899" s="12" t="s">
        <v>1683</v>
      </c>
      <c r="B2899" s="37" t="s">
        <v>1684</v>
      </c>
      <c r="C2899" s="3" t="n">
        <v>281.25</v>
      </c>
    </row>
    <row r="2900" customFormat="false" ht="25.5" hidden="false" customHeight="false" outlineLevel="0" collapsed="false">
      <c r="A2900" s="12" t="s">
        <v>1685</v>
      </c>
      <c r="B2900" s="37" t="s">
        <v>1686</v>
      </c>
      <c r="C2900" s="3" t="n">
        <v>281.25</v>
      </c>
    </row>
    <row r="2901" customFormat="false" ht="25.5" hidden="false" customHeight="false" outlineLevel="0" collapsed="false">
      <c r="A2901" s="12" t="s">
        <v>1687</v>
      </c>
      <c r="B2901" s="37" t="s">
        <v>1688</v>
      </c>
      <c r="C2901" s="3" t="n">
        <v>281.25</v>
      </c>
    </row>
    <row r="2902" customFormat="false" ht="12.75" hidden="false" customHeight="false" outlineLevel="0" collapsed="false">
      <c r="A2902" s="12" t="s">
        <v>1689</v>
      </c>
      <c r="B2902" s="37" t="s">
        <v>1690</v>
      </c>
      <c r="C2902" s="3" t="n">
        <v>311.25</v>
      </c>
    </row>
    <row r="2903" customFormat="false" ht="12.75" hidden="false" customHeight="false" outlineLevel="0" collapsed="false">
      <c r="A2903" s="12" t="s">
        <v>1691</v>
      </c>
      <c r="B2903" s="37" t="s">
        <v>1692</v>
      </c>
      <c r="C2903" s="3" t="n">
        <v>311.25</v>
      </c>
    </row>
    <row r="2904" customFormat="false" ht="12.75" hidden="false" customHeight="false" outlineLevel="0" collapsed="false">
      <c r="A2904" s="12" t="s">
        <v>1693</v>
      </c>
      <c r="B2904" s="37" t="s">
        <v>1694</v>
      </c>
      <c r="C2904" s="3" t="n">
        <v>311.25</v>
      </c>
    </row>
    <row r="2905" s="24" customFormat="true" ht="12.75" hidden="false" customHeight="false" outlineLevel="0" collapsed="false">
      <c r="A2905" s="12" t="s">
        <v>1695</v>
      </c>
      <c r="B2905" s="37" t="s">
        <v>1696</v>
      </c>
      <c r="C2905" s="3" t="n">
        <v>311.25</v>
      </c>
    </row>
    <row r="2906" s="24" customFormat="true" ht="12.75" hidden="false" customHeight="false" outlineLevel="0" collapsed="false">
      <c r="A2906" s="12" t="s">
        <v>1697</v>
      </c>
      <c r="B2906" s="37" t="s">
        <v>1698</v>
      </c>
      <c r="C2906" s="3" t="n">
        <v>19.82</v>
      </c>
    </row>
    <row r="2907" s="24" customFormat="true" ht="25.5" hidden="false" customHeight="false" outlineLevel="0" collapsed="false">
      <c r="A2907" s="12" t="s">
        <v>1699</v>
      </c>
      <c r="B2907" s="37" t="s">
        <v>1700</v>
      </c>
      <c r="C2907" s="3" t="n">
        <v>70.05</v>
      </c>
    </row>
    <row r="2908" s="24" customFormat="true" ht="25.5" hidden="false" customHeight="false" outlineLevel="0" collapsed="false">
      <c r="A2908" s="12" t="s">
        <v>2488</v>
      </c>
      <c r="B2908" s="52" t="s">
        <v>2489</v>
      </c>
      <c r="C2908" s="3" t="n">
        <v>457.24</v>
      </c>
    </row>
    <row r="2909" s="24" customFormat="true" ht="25.5" hidden="false" customHeight="false" outlineLevel="0" collapsed="false">
      <c r="A2909" s="12" t="s">
        <v>2490</v>
      </c>
      <c r="B2909" s="45" t="s">
        <v>2491</v>
      </c>
      <c r="C2909" s="3" t="n">
        <v>244.85</v>
      </c>
    </row>
    <row r="2910" s="24" customFormat="true" ht="25.5" hidden="false" customHeight="false" outlineLevel="0" collapsed="false">
      <c r="A2910" s="12" t="s">
        <v>2492</v>
      </c>
      <c r="B2910" s="45" t="s">
        <v>2493</v>
      </c>
      <c r="C2910" s="3" t="n">
        <v>457.24</v>
      </c>
    </row>
    <row r="2911" s="24" customFormat="true" ht="25.5" hidden="false" customHeight="false" outlineLevel="0" collapsed="false">
      <c r="A2911" s="12" t="s">
        <v>2494</v>
      </c>
      <c r="B2911" s="45" t="s">
        <v>2495</v>
      </c>
      <c r="C2911" s="3" t="n">
        <v>457.24</v>
      </c>
    </row>
    <row r="2912" s="24" customFormat="true" ht="25.5" hidden="false" customHeight="false" outlineLevel="0" collapsed="false">
      <c r="A2912" s="12" t="s">
        <v>2496</v>
      </c>
      <c r="B2912" s="45" t="s">
        <v>2497</v>
      </c>
      <c r="C2912" s="3" t="n">
        <v>281.25</v>
      </c>
    </row>
    <row r="2913" s="24" customFormat="true" ht="25.5" hidden="false" customHeight="false" outlineLevel="0" collapsed="false">
      <c r="A2913" s="12" t="s">
        <v>2498</v>
      </c>
      <c r="B2913" s="45" t="s">
        <v>2499</v>
      </c>
      <c r="C2913" s="3" t="n">
        <v>281.25</v>
      </c>
    </row>
    <row r="2914" s="24" customFormat="true" ht="25.5" hidden="false" customHeight="false" outlineLevel="0" collapsed="false">
      <c r="A2914" s="12" t="s">
        <v>2500</v>
      </c>
      <c r="B2914" s="45" t="s">
        <v>2501</v>
      </c>
      <c r="C2914" s="3" t="n">
        <v>281.25</v>
      </c>
    </row>
    <row r="2915" s="24" customFormat="true" ht="25.5" hidden="false" customHeight="false" outlineLevel="0" collapsed="false">
      <c r="A2915" s="12" t="s">
        <v>2502</v>
      </c>
      <c r="B2915" s="45" t="s">
        <v>2503</v>
      </c>
      <c r="C2915" s="3" t="n">
        <v>281.25</v>
      </c>
    </row>
    <row r="2916" s="24" customFormat="true" ht="25.5" hidden="false" customHeight="false" outlineLevel="0" collapsed="false">
      <c r="A2916" s="12" t="s">
        <v>2504</v>
      </c>
      <c r="B2916" s="45" t="s">
        <v>2505</v>
      </c>
      <c r="C2916" s="3" t="n">
        <v>604.69</v>
      </c>
    </row>
    <row r="2917" s="24" customFormat="true" ht="25.5" hidden="false" customHeight="false" outlineLevel="0" collapsed="false">
      <c r="A2917" s="12" t="s">
        <v>2506</v>
      </c>
      <c r="B2917" s="45" t="s">
        <v>2507</v>
      </c>
      <c r="C2917" s="3" t="n">
        <v>268.43</v>
      </c>
    </row>
    <row r="2918" s="24" customFormat="true" ht="25.5" hidden="false" customHeight="false" outlineLevel="0" collapsed="false">
      <c r="A2918" s="12" t="s">
        <v>2508</v>
      </c>
      <c r="B2918" s="45" t="s">
        <v>2509</v>
      </c>
      <c r="C2918" s="3" t="n">
        <v>604.69</v>
      </c>
    </row>
    <row r="2919" s="24" customFormat="true" ht="25.5" hidden="false" customHeight="false" outlineLevel="0" collapsed="false">
      <c r="A2919" s="12" t="s">
        <v>2510</v>
      </c>
      <c r="B2919" s="45" t="s">
        <v>2511</v>
      </c>
      <c r="C2919" s="3" t="n">
        <v>604.69</v>
      </c>
    </row>
    <row r="2920" s="24" customFormat="true" ht="12.75" hidden="false" customHeight="false" outlineLevel="0" collapsed="false">
      <c r="A2920" s="12"/>
      <c r="B2920" s="17"/>
      <c r="C2920" s="3"/>
    </row>
    <row r="2921" customFormat="false" ht="15" hidden="false" customHeight="false" outlineLevel="0" collapsed="false">
      <c r="A2921" s="12"/>
      <c r="B2921" s="29" t="s">
        <v>2512</v>
      </c>
    </row>
    <row r="2922" customFormat="false" ht="12.75" hidden="false" customHeight="false" outlineLevel="0" collapsed="false">
      <c r="A2922" s="12"/>
      <c r="B2922" s="14"/>
    </row>
    <row r="2923" s="24" customFormat="true" ht="12.75" hidden="false" customHeight="false" outlineLevel="0" collapsed="false">
      <c r="A2923" s="12"/>
      <c r="B2923" s="36" t="s">
        <v>2513</v>
      </c>
      <c r="C2923" s="3"/>
    </row>
    <row r="2924" s="24" customFormat="true" ht="12.75" hidden="false" customHeight="false" outlineLevel="0" collapsed="false">
      <c r="A2924" s="12" t="s">
        <v>2514</v>
      </c>
      <c r="B2924" s="38" t="s">
        <v>2515</v>
      </c>
      <c r="C2924" s="3" t="n">
        <v>520.28</v>
      </c>
    </row>
    <row r="2925" s="24" customFormat="true" ht="12.75" hidden="false" customHeight="false" outlineLevel="0" collapsed="false">
      <c r="A2925" s="12" t="s">
        <v>2516</v>
      </c>
      <c r="B2925" s="38" t="s">
        <v>2517</v>
      </c>
      <c r="C2925" s="3" t="n">
        <v>520.28</v>
      </c>
    </row>
    <row r="2926" s="24" customFormat="true" ht="12.75" hidden="false" customHeight="false" outlineLevel="0" collapsed="false">
      <c r="A2926" s="12" t="s">
        <v>2518</v>
      </c>
      <c r="B2926" s="38" t="s">
        <v>2519</v>
      </c>
      <c r="C2926" s="3" t="n">
        <v>520.28</v>
      </c>
    </row>
    <row r="2927" customFormat="false" ht="12.75" hidden="false" customHeight="false" outlineLevel="0" collapsed="false">
      <c r="A2927" s="12" t="s">
        <v>2520</v>
      </c>
      <c r="B2927" s="38" t="s">
        <v>2521</v>
      </c>
      <c r="C2927" s="3" t="n">
        <v>330.28</v>
      </c>
    </row>
    <row r="2928" s="24" customFormat="true" ht="12.75" hidden="false" customHeight="false" outlineLevel="0" collapsed="false">
      <c r="A2928" s="12" t="s">
        <v>2522</v>
      </c>
      <c r="B2928" s="38" t="s">
        <v>2523</v>
      </c>
      <c r="C2928" s="3" t="n">
        <v>294.75</v>
      </c>
    </row>
    <row r="2929" customFormat="false" ht="12.75" hidden="false" customHeight="false" outlineLevel="0" collapsed="false">
      <c r="A2929" s="12" t="s">
        <v>2524</v>
      </c>
      <c r="B2929" s="38" t="s">
        <v>2525</v>
      </c>
      <c r="C2929" s="3" t="n">
        <v>86.97</v>
      </c>
    </row>
    <row r="2930" customFormat="false" ht="25.5" hidden="false" customHeight="false" outlineLevel="0" collapsed="false">
      <c r="A2930" s="12" t="s">
        <v>1699</v>
      </c>
      <c r="B2930" s="38" t="s">
        <v>1700</v>
      </c>
      <c r="C2930" s="3" t="n">
        <v>70.05</v>
      </c>
    </row>
    <row r="2931" customFormat="false" ht="12.75" hidden="false" customHeight="false" outlineLevel="0" collapsed="false">
      <c r="A2931" s="12"/>
      <c r="B2931" s="55"/>
    </row>
    <row r="2932" customFormat="false" ht="15" hidden="false" customHeight="false" outlineLevel="0" collapsed="false">
      <c r="A2932" s="12"/>
      <c r="B2932" s="29" t="s">
        <v>2526</v>
      </c>
    </row>
    <row r="2933" customFormat="false" ht="12.75" hidden="false" customHeight="false" outlineLevel="0" collapsed="false">
      <c r="A2933" s="12"/>
      <c r="B2933" s="14"/>
    </row>
    <row r="2934" customFormat="false" ht="12.75" hidden="false" customHeight="false" outlineLevel="0" collapsed="false">
      <c r="A2934" s="7"/>
      <c r="B2934" s="36" t="s">
        <v>2527</v>
      </c>
      <c r="C2934" s="9"/>
    </row>
    <row r="2935" customFormat="false" ht="12.75" hidden="false" customHeight="false" outlineLevel="0" collapsed="false">
      <c r="A2935" s="12" t="n">
        <v>1021231</v>
      </c>
      <c r="B2935" s="17" t="s">
        <v>302</v>
      </c>
      <c r="C2935" s="3" t="n">
        <v>28.5571428571429</v>
      </c>
    </row>
    <row r="2936" customFormat="false" ht="12.75" hidden="false" customHeight="false" outlineLevel="0" collapsed="false">
      <c r="A2936" s="12" t="n">
        <v>1021294</v>
      </c>
      <c r="B2936" s="17" t="s">
        <v>303</v>
      </c>
      <c r="C2936" s="3" t="n">
        <v>21.4285714285714</v>
      </c>
    </row>
    <row r="2937" customFormat="false" ht="12.75" hidden="false" customHeight="false" outlineLevel="0" collapsed="false">
      <c r="A2937" s="7"/>
      <c r="B2937" s="36"/>
      <c r="C2937" s="9"/>
    </row>
    <row r="2938" customFormat="false" ht="12.75" hidden="false" customHeight="false" outlineLevel="0" collapsed="false">
      <c r="A2938" s="7"/>
      <c r="B2938" s="36" t="s">
        <v>2528</v>
      </c>
      <c r="C2938" s="9"/>
    </row>
    <row r="2939" customFormat="false" ht="12.75" hidden="false" customHeight="false" outlineLevel="0" collapsed="false">
      <c r="A2939" s="12" t="s">
        <v>2529</v>
      </c>
      <c r="B2939" s="17" t="s">
        <v>2530</v>
      </c>
      <c r="C2939" s="3" t="n">
        <v>506.43</v>
      </c>
    </row>
    <row r="2940" customFormat="false" ht="12.75" hidden="false" customHeight="false" outlineLevel="0" collapsed="false">
      <c r="A2940" s="12" t="s">
        <v>2531</v>
      </c>
      <c r="B2940" s="17" t="s">
        <v>2532</v>
      </c>
      <c r="C2940" s="3" t="n">
        <v>346.18</v>
      </c>
    </row>
    <row r="2941" customFormat="false" ht="12.75" hidden="false" customHeight="false" outlineLevel="0" collapsed="false">
      <c r="A2941" s="12" t="s">
        <v>2533</v>
      </c>
      <c r="B2941" s="17" t="s">
        <v>2534</v>
      </c>
      <c r="C2941" s="3" t="n">
        <v>506.43</v>
      </c>
    </row>
    <row r="2942" customFormat="false" ht="12.75" hidden="false" customHeight="false" outlineLevel="0" collapsed="false">
      <c r="A2942" s="12" t="s">
        <v>2535</v>
      </c>
      <c r="B2942" s="17" t="s">
        <v>2536</v>
      </c>
      <c r="C2942" s="3" t="n">
        <v>506.43</v>
      </c>
    </row>
    <row r="2943" s="24" customFormat="true" ht="12.75" hidden="false" customHeight="false" outlineLevel="0" collapsed="false">
      <c r="A2943" s="12" t="s">
        <v>2537</v>
      </c>
      <c r="B2943" s="17" t="s">
        <v>2538</v>
      </c>
      <c r="C2943" s="3" t="n">
        <v>77.06</v>
      </c>
    </row>
    <row r="2944" s="24" customFormat="true" ht="12.75" hidden="false" customHeight="false" outlineLevel="0" collapsed="false">
      <c r="A2944" s="12" t="s">
        <v>2522</v>
      </c>
      <c r="B2944" s="17" t="s">
        <v>2523</v>
      </c>
      <c r="C2944" s="3" t="n">
        <v>294.75</v>
      </c>
    </row>
    <row r="2945" customFormat="false" ht="12.75" hidden="false" customHeight="false" outlineLevel="0" collapsed="false">
      <c r="A2945" s="12" t="s">
        <v>2524</v>
      </c>
      <c r="B2945" s="17" t="s">
        <v>2525</v>
      </c>
      <c r="C2945" s="3" t="n">
        <v>86.97</v>
      </c>
    </row>
    <row r="2946" customFormat="false" ht="12.75" hidden="false" customHeight="false" outlineLevel="0" collapsed="false">
      <c r="A2946" s="12" t="s">
        <v>2539</v>
      </c>
      <c r="B2946" s="17" t="s">
        <v>2540</v>
      </c>
      <c r="C2946" s="3" t="n">
        <v>468.73</v>
      </c>
    </row>
    <row r="2947" customFormat="false" ht="12.75" hidden="false" customHeight="false" outlineLevel="0" collapsed="false">
      <c r="A2947" s="12" t="s">
        <v>2541</v>
      </c>
      <c r="B2947" s="17" t="s">
        <v>2542</v>
      </c>
      <c r="C2947" s="3" t="n">
        <v>321.5</v>
      </c>
    </row>
    <row r="2948" customFormat="false" ht="12.75" hidden="false" customHeight="false" outlineLevel="0" collapsed="false">
      <c r="A2948" s="12" t="s">
        <v>2543</v>
      </c>
      <c r="B2948" s="17" t="s">
        <v>2544</v>
      </c>
      <c r="C2948" s="3" t="n">
        <v>468.73</v>
      </c>
    </row>
    <row r="2949" customFormat="false" ht="12.75" hidden="false" customHeight="false" outlineLevel="0" collapsed="false">
      <c r="A2949" s="12" t="s">
        <v>2545</v>
      </c>
      <c r="B2949" s="17" t="s">
        <v>2546</v>
      </c>
      <c r="C2949" s="3" t="n">
        <v>468.73</v>
      </c>
    </row>
    <row r="2950" customFormat="false" ht="12.75" hidden="false" customHeight="false" outlineLevel="0" collapsed="false">
      <c r="A2950" s="12"/>
      <c r="B2950" s="55"/>
    </row>
    <row r="2951" customFormat="false" ht="15" hidden="false" customHeight="false" outlineLevel="0" collapsed="false">
      <c r="A2951" s="12"/>
      <c r="B2951" s="29" t="s">
        <v>2547</v>
      </c>
    </row>
    <row r="2952" s="24" customFormat="true" ht="12.75" hidden="false" customHeight="false" outlineLevel="0" collapsed="false">
      <c r="A2952" s="12"/>
      <c r="B2952" s="27"/>
      <c r="C2952" s="3"/>
    </row>
    <row r="2953" s="24" customFormat="true" ht="12.75" hidden="false" customHeight="false" outlineLevel="0" collapsed="false">
      <c r="A2953" s="7"/>
      <c r="B2953" s="49" t="s">
        <v>387</v>
      </c>
      <c r="C2953" s="9"/>
    </row>
    <row r="2954" customFormat="false" ht="12.75" hidden="false" customHeight="false" outlineLevel="0" collapsed="false">
      <c r="A2954" s="12" t="n">
        <v>1021231</v>
      </c>
      <c r="B2954" s="17" t="s">
        <v>302</v>
      </c>
      <c r="C2954" s="3" t="n">
        <v>28.5571428571429</v>
      </c>
    </row>
    <row r="2955" customFormat="false" ht="12.75" hidden="false" customHeight="false" outlineLevel="0" collapsed="false">
      <c r="A2955" s="12" t="n">
        <v>1021294</v>
      </c>
      <c r="B2955" s="17" t="s">
        <v>303</v>
      </c>
      <c r="C2955" s="3" t="n">
        <v>21.4285714285714</v>
      </c>
    </row>
    <row r="2956" customFormat="false" ht="12.75" hidden="false" customHeight="false" outlineLevel="0" collapsed="false">
      <c r="A2956" s="7"/>
      <c r="B2956" s="36"/>
      <c r="C2956" s="9"/>
    </row>
    <row r="2957" customFormat="false" ht="12.75" hidden="false" customHeight="false" outlineLevel="0" collapsed="false">
      <c r="A2957" s="7"/>
      <c r="B2957" s="36" t="s">
        <v>2548</v>
      </c>
      <c r="C2957" s="9"/>
    </row>
    <row r="2958" customFormat="false" ht="12.75" hidden="false" customHeight="false" outlineLevel="0" collapsed="false">
      <c r="A2958" s="12" t="s">
        <v>2549</v>
      </c>
      <c r="B2958" s="17" t="s">
        <v>2550</v>
      </c>
      <c r="C2958" s="3" t="n">
        <v>681.76</v>
      </c>
    </row>
    <row r="2959" customFormat="false" ht="12.75" hidden="false" customHeight="false" outlineLevel="0" collapsed="false">
      <c r="A2959" s="12" t="s">
        <v>2551</v>
      </c>
      <c r="B2959" s="17" t="s">
        <v>2552</v>
      </c>
      <c r="C2959" s="3" t="n">
        <v>545.4</v>
      </c>
    </row>
    <row r="2960" customFormat="false" ht="12.75" hidden="false" customHeight="false" outlineLevel="0" collapsed="false">
      <c r="A2960" s="12" t="s">
        <v>2553</v>
      </c>
      <c r="B2960" s="17" t="s">
        <v>2554</v>
      </c>
      <c r="C2960" s="3" t="n">
        <v>681.76</v>
      </c>
    </row>
    <row r="2961" customFormat="false" ht="12.75" hidden="false" customHeight="false" outlineLevel="0" collapsed="false">
      <c r="A2961" s="12" t="s">
        <v>2555</v>
      </c>
      <c r="B2961" s="17" t="s">
        <v>2556</v>
      </c>
      <c r="C2961" s="3" t="n">
        <v>681.76</v>
      </c>
    </row>
    <row r="2962" customFormat="false" ht="12.75" hidden="false" customHeight="false" outlineLevel="0" collapsed="false">
      <c r="A2962" s="12" t="s">
        <v>2557</v>
      </c>
      <c r="B2962" s="17" t="s">
        <v>2558</v>
      </c>
      <c r="C2962" s="3" t="n">
        <v>417.09</v>
      </c>
    </row>
    <row r="2963" customFormat="false" ht="12.75" hidden="false" customHeight="false" outlineLevel="0" collapsed="false">
      <c r="A2963" s="12" t="s">
        <v>2559</v>
      </c>
      <c r="B2963" s="17" t="s">
        <v>2560</v>
      </c>
      <c r="C2963" s="3" t="n">
        <v>1251.4</v>
      </c>
    </row>
    <row r="2964" customFormat="false" ht="12.75" hidden="false" customHeight="false" outlineLevel="0" collapsed="false">
      <c r="A2964" s="12" t="s">
        <v>2561</v>
      </c>
      <c r="B2964" s="17" t="s">
        <v>2562</v>
      </c>
      <c r="C2964" s="3" t="n">
        <v>45.46</v>
      </c>
    </row>
    <row r="2965" customFormat="false" ht="12.75" hidden="false" customHeight="false" outlineLevel="0" collapsed="false">
      <c r="A2965" s="12" t="s">
        <v>1097</v>
      </c>
      <c r="B2965" s="17" t="s">
        <v>1098</v>
      </c>
      <c r="C2965" s="3" t="n">
        <v>213.58</v>
      </c>
    </row>
    <row r="2966" customFormat="false" ht="12.75" hidden="false" customHeight="false" outlineLevel="0" collapsed="false">
      <c r="A2966" s="12" t="s">
        <v>2563</v>
      </c>
      <c r="B2966" s="17" t="s">
        <v>2564</v>
      </c>
      <c r="C2966" s="3" t="n">
        <v>417.09</v>
      </c>
    </row>
    <row r="2967" customFormat="false" ht="12.75" hidden="false" customHeight="false" outlineLevel="0" collapsed="false">
      <c r="A2967" s="12" t="s">
        <v>2565</v>
      </c>
      <c r="B2967" s="17" t="s">
        <v>2566</v>
      </c>
      <c r="C2967" s="3" t="n">
        <v>1251.4</v>
      </c>
    </row>
    <row r="2968" customFormat="false" ht="12.75" hidden="false" customHeight="false" outlineLevel="0" collapsed="false">
      <c r="A2968" s="12"/>
      <c r="B2968" s="17"/>
    </row>
    <row r="2969" customFormat="false" ht="15" hidden="false" customHeight="false" outlineLevel="0" collapsed="false">
      <c r="A2969" s="58"/>
      <c r="B2969" s="29" t="s">
        <v>2567</v>
      </c>
      <c r="C2969" s="59"/>
    </row>
    <row r="2970" customFormat="false" ht="15" hidden="false" customHeight="false" outlineLevel="0" collapsed="false">
      <c r="A2970" s="58"/>
      <c r="B2970" s="29"/>
      <c r="C2970" s="59"/>
    </row>
    <row r="2971" customFormat="false" ht="12.75" hidden="false" customHeight="false" outlineLevel="0" collapsed="false">
      <c r="A2971" s="58"/>
      <c r="B2971" s="36" t="s">
        <v>2567</v>
      </c>
      <c r="C2971" s="59"/>
    </row>
    <row r="2972" customFormat="false" ht="12.75" hidden="false" customHeight="false" outlineLevel="0" collapsed="false">
      <c r="A2972" s="60" t="s">
        <v>2568</v>
      </c>
      <c r="B2972" s="61" t="s">
        <v>2569</v>
      </c>
      <c r="C2972" s="62" t="n">
        <v>105.45</v>
      </c>
    </row>
    <row r="2973" customFormat="false" ht="12.75" hidden="false" customHeight="false" outlineLevel="0" collapsed="false">
      <c r="A2973" s="60" t="s">
        <v>2570</v>
      </c>
      <c r="B2973" s="61" t="s">
        <v>2571</v>
      </c>
      <c r="C2973" s="62" t="n">
        <v>73.21</v>
      </c>
    </row>
    <row r="2974" customFormat="false" ht="12.75" hidden="false" customHeight="false" outlineLevel="0" collapsed="false">
      <c r="A2974" s="60" t="s">
        <v>2572</v>
      </c>
      <c r="B2974" s="61" t="s">
        <v>2573</v>
      </c>
      <c r="C2974" s="62" t="n">
        <v>105.45</v>
      </c>
    </row>
    <row r="2975" customFormat="false" ht="12.75" hidden="false" customHeight="false" outlineLevel="0" collapsed="false">
      <c r="A2975" s="60" t="s">
        <v>2574</v>
      </c>
      <c r="B2975" s="61" t="s">
        <v>2575</v>
      </c>
      <c r="C2975" s="62" t="n">
        <v>105.45</v>
      </c>
    </row>
    <row r="2976" customFormat="false" ht="12.75" hidden="false" customHeight="false" outlineLevel="0" collapsed="false">
      <c r="A2976" s="12"/>
      <c r="B2976" s="17"/>
    </row>
    <row r="2977" s="24" customFormat="true" ht="12.75" hidden="false" customHeight="false" outlineLevel="0" collapsed="false">
      <c r="A2977" s="7"/>
      <c r="B2977" s="36"/>
      <c r="C2977" s="9"/>
    </row>
    <row r="2978" customFormat="false" ht="18" hidden="false" customHeight="false" outlineLevel="0" collapsed="false">
      <c r="A2978" s="54" t="s">
        <v>2576</v>
      </c>
      <c r="B2978" s="55"/>
    </row>
    <row r="2979" customFormat="false" ht="12.75" hidden="false" customHeight="false" outlineLevel="0" collapsed="false">
      <c r="A2979" s="7"/>
      <c r="B2979" s="36"/>
      <c r="C2979" s="9"/>
    </row>
    <row r="2980" customFormat="false" ht="25.5" hidden="false" customHeight="false" outlineLevel="0" collapsed="false">
      <c r="A2980" s="12" t="s">
        <v>2577</v>
      </c>
      <c r="B2980" s="38" t="s">
        <v>2578</v>
      </c>
      <c r="C2980" s="3" t="n">
        <v>138.55</v>
      </c>
    </row>
    <row r="2981" customFormat="false" ht="12.75" hidden="false" customHeight="false" outlineLevel="0" collapsed="false">
      <c r="A2981" s="12" t="s">
        <v>2579</v>
      </c>
      <c r="B2981" s="38" t="s">
        <v>2580</v>
      </c>
      <c r="C2981" s="3" t="n">
        <v>160.55</v>
      </c>
    </row>
    <row r="2982" customFormat="false" ht="12.75" hidden="false" customHeight="false" outlineLevel="0" collapsed="false">
      <c r="A2982" s="12" t="s">
        <v>2581</v>
      </c>
      <c r="B2982" s="38" t="s">
        <v>2582</v>
      </c>
      <c r="C2982" s="3" t="n">
        <v>100.66</v>
      </c>
    </row>
    <row r="2983" s="24" customFormat="true" ht="12.75" hidden="false" customHeight="false" outlineLevel="0" collapsed="false">
      <c r="A2983" s="28" t="s">
        <v>2583</v>
      </c>
      <c r="B2983" s="38" t="s">
        <v>2584</v>
      </c>
      <c r="C2983" s="3" t="n">
        <v>259.72</v>
      </c>
    </row>
    <row r="2984" s="24" customFormat="true" ht="12.75" hidden="false" customHeight="false" outlineLevel="0" collapsed="false">
      <c r="A2984" s="28" t="s">
        <v>2585</v>
      </c>
      <c r="B2984" s="38" t="s">
        <v>2586</v>
      </c>
      <c r="C2984" s="3" t="n">
        <v>440.12</v>
      </c>
    </row>
    <row r="2985" customFormat="false" ht="12.75" hidden="false" customHeight="false" outlineLevel="0" collapsed="false">
      <c r="A2985" s="28" t="s">
        <v>2587</v>
      </c>
      <c r="B2985" s="38" t="s">
        <v>2588</v>
      </c>
      <c r="C2985" s="3" t="n">
        <v>216.72</v>
      </c>
    </row>
    <row r="2986" s="24" customFormat="true" ht="12.75" hidden="false" customHeight="false" outlineLevel="0" collapsed="false">
      <c r="A2986" s="28" t="s">
        <v>2589</v>
      </c>
      <c r="B2986" s="38" t="s">
        <v>2590</v>
      </c>
      <c r="C2986" s="3" t="n">
        <v>397.12</v>
      </c>
    </row>
    <row r="2987" customFormat="false" ht="12.75" hidden="false" customHeight="false" outlineLevel="0" collapsed="false">
      <c r="A2987" s="28" t="s">
        <v>2591</v>
      </c>
      <c r="B2987" s="38" t="s">
        <v>2592</v>
      </c>
      <c r="C2987" s="3" t="n">
        <v>152.76</v>
      </c>
    </row>
    <row r="2988" customFormat="false" ht="12.75" hidden="false" customHeight="false" outlineLevel="0" collapsed="false">
      <c r="A2988" s="28" t="s">
        <v>2593</v>
      </c>
      <c r="B2988" s="38" t="s">
        <v>2594</v>
      </c>
      <c r="C2988" s="3" t="n">
        <v>177.76</v>
      </c>
    </row>
    <row r="2989" customFormat="false" ht="12.75" hidden="false" customHeight="false" outlineLevel="0" collapsed="false">
      <c r="A2989" s="28" t="s">
        <v>2595</v>
      </c>
      <c r="B2989" s="38" t="s">
        <v>2596</v>
      </c>
      <c r="C2989" s="3" t="n">
        <v>233.69</v>
      </c>
    </row>
    <row r="2990" customFormat="false" ht="12.75" hidden="false" customHeight="false" outlineLevel="0" collapsed="false">
      <c r="A2990" s="28" t="s">
        <v>2597</v>
      </c>
      <c r="B2990" s="38" t="s">
        <v>2598</v>
      </c>
      <c r="C2990" s="3" t="n">
        <v>258.69</v>
      </c>
    </row>
    <row r="2991" customFormat="false" ht="12.75" hidden="false" customHeight="false" outlineLevel="0" collapsed="false">
      <c r="A2991" s="28" t="s">
        <v>2599</v>
      </c>
      <c r="B2991" s="38" t="s">
        <v>2600</v>
      </c>
      <c r="C2991" s="3" t="n">
        <v>103.62</v>
      </c>
    </row>
    <row r="2992" customFormat="false" ht="12.75" hidden="false" customHeight="false" outlineLevel="0" collapsed="false">
      <c r="A2992" s="28" t="s">
        <v>2601</v>
      </c>
      <c r="B2992" s="38" t="s">
        <v>2602</v>
      </c>
      <c r="C2992" s="3" t="n">
        <v>389.62</v>
      </c>
    </row>
    <row r="2993" customFormat="false" ht="12.75" hidden="false" customHeight="false" outlineLevel="0" collapsed="false">
      <c r="A2993" s="28" t="s">
        <v>2603</v>
      </c>
      <c r="B2993" s="38" t="s">
        <v>2604</v>
      </c>
      <c r="C2993" s="3" t="n">
        <v>449.62</v>
      </c>
    </row>
    <row r="2994" customFormat="false" ht="12.75" hidden="false" customHeight="false" outlineLevel="0" collapsed="false">
      <c r="A2994" s="28" t="s">
        <v>2605</v>
      </c>
      <c r="B2994" s="38" t="s">
        <v>2606</v>
      </c>
      <c r="C2994" s="3" t="n">
        <v>583.26</v>
      </c>
    </row>
    <row r="2995" customFormat="false" ht="12.75" hidden="false" customHeight="false" outlineLevel="0" collapsed="false">
      <c r="A2995" s="28" t="s">
        <v>2607</v>
      </c>
      <c r="B2995" s="38" t="s">
        <v>2608</v>
      </c>
      <c r="C2995" s="3" t="n">
        <v>583.26</v>
      </c>
    </row>
    <row r="2996" customFormat="false" ht="12.75" hidden="false" customHeight="false" outlineLevel="0" collapsed="false">
      <c r="A2996" s="28" t="s">
        <v>2609</v>
      </c>
      <c r="B2996" s="38" t="s">
        <v>2610</v>
      </c>
      <c r="C2996" s="3" t="n">
        <v>643.26</v>
      </c>
    </row>
    <row r="2997" customFormat="false" ht="12.75" hidden="false" customHeight="false" outlineLevel="0" collapsed="false">
      <c r="A2997" s="28" t="s">
        <v>2611</v>
      </c>
      <c r="B2997" s="38" t="s">
        <v>2612</v>
      </c>
      <c r="C2997" s="3" t="n">
        <v>630.03</v>
      </c>
    </row>
    <row r="2998" customFormat="false" ht="12.75" hidden="false" customHeight="false" outlineLevel="0" collapsed="false">
      <c r="A2998" s="28" t="s">
        <v>2613</v>
      </c>
      <c r="B2998" s="38" t="s">
        <v>2614</v>
      </c>
      <c r="C2998" s="3" t="n">
        <v>630.03</v>
      </c>
    </row>
    <row r="2999" customFormat="false" ht="12.75" hidden="false" customHeight="false" outlineLevel="0" collapsed="false">
      <c r="A2999" s="28" t="s">
        <v>2615</v>
      </c>
      <c r="B2999" s="38" t="s">
        <v>2616</v>
      </c>
      <c r="C2999" s="3" t="n">
        <v>690.03</v>
      </c>
    </row>
    <row r="3000" customFormat="false" ht="12.75" hidden="false" customHeight="false" outlineLevel="0" collapsed="false">
      <c r="A3000" s="12" t="s">
        <v>2617</v>
      </c>
      <c r="B3000" s="38" t="s">
        <v>2618</v>
      </c>
      <c r="C3000" s="3" t="n">
        <v>199.34</v>
      </c>
    </row>
    <row r="3001" customFormat="false" ht="12.75" hidden="false" customHeight="false" outlineLevel="0" collapsed="false">
      <c r="A3001" s="12" t="s">
        <v>2619</v>
      </c>
      <c r="B3001" s="38" t="s">
        <v>2620</v>
      </c>
      <c r="C3001" s="3" t="n">
        <v>188.29</v>
      </c>
    </row>
    <row r="3002" customFormat="false" ht="12.75" hidden="false" customHeight="false" outlineLevel="0" collapsed="false">
      <c r="A3002" s="12"/>
      <c r="B3002" s="55"/>
    </row>
    <row r="3003" customFormat="false" ht="15" hidden="false" customHeight="false" outlineLevel="0" collapsed="false">
      <c r="A3003" s="12"/>
      <c r="B3003" s="29" t="s">
        <v>2621</v>
      </c>
    </row>
    <row r="3004" customFormat="false" ht="12.75" hidden="false" customHeight="false" outlineLevel="0" collapsed="false">
      <c r="A3004" s="12"/>
      <c r="B3004" s="27"/>
    </row>
    <row r="3005" customFormat="false" ht="12.75" hidden="false" customHeight="false" outlineLevel="0" collapsed="false">
      <c r="A3005" s="7"/>
      <c r="B3005" s="36" t="s">
        <v>2622</v>
      </c>
      <c r="C3005" s="9"/>
    </row>
    <row r="3006" s="24" customFormat="true" ht="12.75" hidden="false" customHeight="false" outlineLevel="0" collapsed="false">
      <c r="A3006" s="12" t="s">
        <v>2344</v>
      </c>
      <c r="B3006" s="37" t="s">
        <v>2345</v>
      </c>
      <c r="C3006" s="3" t="n">
        <v>288.09</v>
      </c>
    </row>
    <row r="3007" s="24" customFormat="true" ht="12.75" hidden="false" customHeight="false" outlineLevel="0" collapsed="false">
      <c r="A3007" s="12" t="s">
        <v>2346</v>
      </c>
      <c r="B3007" s="37" t="s">
        <v>2347</v>
      </c>
      <c r="C3007" s="3" t="n">
        <v>288.09</v>
      </c>
    </row>
    <row r="3008" s="24" customFormat="true" ht="12.75" hidden="false" customHeight="false" outlineLevel="0" collapsed="false">
      <c r="A3008" s="12" t="s">
        <v>2348</v>
      </c>
      <c r="B3008" s="37" t="s">
        <v>2349</v>
      </c>
      <c r="C3008" s="3" t="n">
        <v>288.09</v>
      </c>
    </row>
    <row r="3009" s="24" customFormat="true" ht="12.75" hidden="false" customHeight="false" outlineLevel="0" collapsed="false">
      <c r="A3009" s="12" t="s">
        <v>2342</v>
      </c>
      <c r="B3009" s="37" t="s">
        <v>2343</v>
      </c>
      <c r="C3009" s="3" t="n">
        <v>181.3</v>
      </c>
    </row>
    <row r="3010" s="24" customFormat="true" ht="12.75" hidden="false" customHeight="false" outlineLevel="0" collapsed="false">
      <c r="A3010" s="12" t="s">
        <v>2352</v>
      </c>
      <c r="B3010" s="37" t="s">
        <v>2353</v>
      </c>
      <c r="C3010" s="3" t="n">
        <v>317.09</v>
      </c>
    </row>
    <row r="3011" s="24" customFormat="true" ht="12.75" hidden="false" customHeight="false" outlineLevel="0" collapsed="false">
      <c r="A3011" s="12" t="s">
        <v>2354</v>
      </c>
      <c r="B3011" s="37" t="s">
        <v>2355</v>
      </c>
      <c r="C3011" s="3" t="n">
        <v>317.09</v>
      </c>
    </row>
    <row r="3012" s="24" customFormat="true" ht="12.75" hidden="false" customHeight="false" outlineLevel="0" collapsed="false">
      <c r="A3012" s="12" t="s">
        <v>2356</v>
      </c>
      <c r="B3012" s="37" t="s">
        <v>2357</v>
      </c>
      <c r="C3012" s="3" t="n">
        <v>317.09</v>
      </c>
    </row>
    <row r="3013" s="24" customFormat="true" ht="12.75" hidden="false" customHeight="false" outlineLevel="0" collapsed="false">
      <c r="A3013" s="12" t="s">
        <v>2350</v>
      </c>
      <c r="B3013" s="37" t="s">
        <v>2351</v>
      </c>
      <c r="C3013" s="3" t="n">
        <v>210.3</v>
      </c>
    </row>
    <row r="3014" s="24" customFormat="true" ht="16.5" hidden="false" customHeight="true" outlineLevel="0" collapsed="false">
      <c r="A3014" s="12" t="s">
        <v>2358</v>
      </c>
      <c r="B3014" s="37" t="s">
        <v>2359</v>
      </c>
      <c r="C3014" s="3" t="n">
        <v>43.57</v>
      </c>
    </row>
    <row r="3015" s="24" customFormat="true" ht="16.5" hidden="false" customHeight="true" outlineLevel="0" collapsed="false">
      <c r="A3015" s="12" t="s">
        <v>2360</v>
      </c>
      <c r="B3015" s="37" t="s">
        <v>2361</v>
      </c>
      <c r="C3015" s="3" t="n">
        <v>160.43</v>
      </c>
    </row>
    <row r="3016" s="24" customFormat="true" ht="12.75" hidden="false" customHeight="false" outlineLevel="0" collapsed="false">
      <c r="A3016" s="12" t="s">
        <v>2362</v>
      </c>
      <c r="B3016" s="37" t="s">
        <v>2363</v>
      </c>
      <c r="C3016" s="3" t="n">
        <v>11.45</v>
      </c>
    </row>
    <row r="3017" s="24" customFormat="true" ht="12.75" hidden="false" customHeight="false" outlineLevel="0" collapsed="false">
      <c r="A3017" s="12" t="s">
        <v>2385</v>
      </c>
      <c r="B3017" s="37" t="s">
        <v>2386</v>
      </c>
      <c r="C3017" s="3" t="n">
        <v>448.52</v>
      </c>
    </row>
    <row r="3018" s="24" customFormat="true" ht="12.75" hidden="false" customHeight="false" outlineLevel="0" collapsed="false">
      <c r="A3018" s="12" t="s">
        <v>2387</v>
      </c>
      <c r="B3018" s="37" t="s">
        <v>2388</v>
      </c>
      <c r="C3018" s="3" t="n">
        <v>448.52</v>
      </c>
    </row>
    <row r="3019" s="24" customFormat="true" ht="12.75" hidden="false" customHeight="false" outlineLevel="0" collapsed="false">
      <c r="A3019" s="12" t="s">
        <v>2389</v>
      </c>
      <c r="B3019" s="37" t="s">
        <v>2390</v>
      </c>
      <c r="C3019" s="3" t="n">
        <v>448.52</v>
      </c>
    </row>
    <row r="3020" s="24" customFormat="true" ht="12.75" hidden="false" customHeight="false" outlineLevel="0" collapsed="false">
      <c r="A3020" s="12" t="s">
        <v>2383</v>
      </c>
      <c r="B3020" s="37" t="s">
        <v>2384</v>
      </c>
      <c r="C3020" s="3" t="n">
        <v>257.33</v>
      </c>
    </row>
    <row r="3021" s="24" customFormat="true" ht="12.75" hidden="false" customHeight="false" outlineLevel="0" collapsed="false">
      <c r="A3021" s="12" t="s">
        <v>2393</v>
      </c>
      <c r="B3021" s="37" t="s">
        <v>2394</v>
      </c>
      <c r="C3021" s="3" t="n">
        <v>477.52</v>
      </c>
    </row>
    <row r="3022" s="24" customFormat="true" ht="12.75" hidden="false" customHeight="false" outlineLevel="0" collapsed="false">
      <c r="A3022" s="12" t="s">
        <v>2395</v>
      </c>
      <c r="B3022" s="37" t="s">
        <v>2396</v>
      </c>
      <c r="C3022" s="3" t="n">
        <v>477.52</v>
      </c>
    </row>
    <row r="3023" s="24" customFormat="true" ht="12.75" hidden="false" customHeight="false" outlineLevel="0" collapsed="false">
      <c r="A3023" s="12" t="s">
        <v>2397</v>
      </c>
      <c r="B3023" s="37" t="s">
        <v>2398</v>
      </c>
      <c r="C3023" s="3" t="n">
        <v>477.52</v>
      </c>
    </row>
    <row r="3024" s="24" customFormat="true" ht="12.75" hidden="false" customHeight="false" outlineLevel="0" collapsed="false">
      <c r="A3024" s="12" t="s">
        <v>2391</v>
      </c>
      <c r="B3024" s="37" t="s">
        <v>2392</v>
      </c>
      <c r="C3024" s="3" t="n">
        <v>286.33</v>
      </c>
    </row>
    <row r="3025" s="24" customFormat="true" ht="25.5" hidden="false" customHeight="false" outlineLevel="0" collapsed="false">
      <c r="A3025" s="12" t="s">
        <v>2364</v>
      </c>
      <c r="B3025" s="37" t="s">
        <v>2365</v>
      </c>
      <c r="C3025" s="3" t="n">
        <v>288.09</v>
      </c>
    </row>
    <row r="3026" s="24" customFormat="true" ht="25.5" hidden="false" customHeight="false" outlineLevel="0" collapsed="false">
      <c r="A3026" s="12" t="s">
        <v>2366</v>
      </c>
      <c r="B3026" s="37" t="s">
        <v>2367</v>
      </c>
      <c r="C3026" s="3" t="n">
        <v>181.3</v>
      </c>
    </row>
    <row r="3027" s="24" customFormat="true" ht="25.5" hidden="false" customHeight="false" outlineLevel="0" collapsed="false">
      <c r="A3027" s="12" t="s">
        <v>2368</v>
      </c>
      <c r="B3027" s="37" t="s">
        <v>2369</v>
      </c>
      <c r="C3027" s="3" t="n">
        <v>288.09</v>
      </c>
    </row>
    <row r="3028" s="24" customFormat="true" ht="25.5" hidden="false" customHeight="false" outlineLevel="0" collapsed="false">
      <c r="A3028" s="12" t="s">
        <v>2370</v>
      </c>
      <c r="B3028" s="37" t="s">
        <v>2371</v>
      </c>
      <c r="C3028" s="3" t="n">
        <v>288.09</v>
      </c>
    </row>
    <row r="3029" s="24" customFormat="true" ht="25.5" hidden="false" customHeight="false" outlineLevel="0" collapsed="false">
      <c r="A3029" s="12" t="s">
        <v>2372</v>
      </c>
      <c r="B3029" s="37" t="s">
        <v>2373</v>
      </c>
      <c r="C3029" s="3" t="n">
        <v>160.43</v>
      </c>
    </row>
    <row r="3030" s="24" customFormat="true" ht="17.25" hidden="false" customHeight="true" outlineLevel="0" collapsed="false">
      <c r="A3030" s="12" t="s">
        <v>2374</v>
      </c>
      <c r="B3030" s="37" t="s">
        <v>2375</v>
      </c>
      <c r="C3030" s="3" t="n">
        <v>448.52</v>
      </c>
    </row>
    <row r="3031" s="24" customFormat="true" ht="17.25" hidden="false" customHeight="true" outlineLevel="0" collapsed="false">
      <c r="A3031" s="12" t="s">
        <v>2376</v>
      </c>
      <c r="B3031" s="37" t="s">
        <v>2377</v>
      </c>
      <c r="C3031" s="3" t="n">
        <v>257.33</v>
      </c>
    </row>
    <row r="3032" s="24" customFormat="true" ht="25.5" hidden="false" customHeight="false" outlineLevel="0" collapsed="false">
      <c r="A3032" s="12" t="s">
        <v>2378</v>
      </c>
      <c r="B3032" s="37" t="s">
        <v>2379</v>
      </c>
      <c r="C3032" s="3" t="n">
        <v>448.52</v>
      </c>
    </row>
    <row r="3033" s="24" customFormat="true" ht="25.5" hidden="false" customHeight="false" outlineLevel="0" collapsed="false">
      <c r="A3033" s="12" t="s">
        <v>2380</v>
      </c>
      <c r="B3033" s="37" t="s">
        <v>2381</v>
      </c>
      <c r="C3033" s="3" t="n">
        <v>448.52</v>
      </c>
    </row>
    <row r="3034" s="24" customFormat="true" ht="12.75" hidden="false" customHeight="false" outlineLevel="0" collapsed="false">
      <c r="A3034" s="12"/>
      <c r="B3034" s="17"/>
      <c r="C3034" s="3"/>
    </row>
    <row r="3035" customFormat="false" ht="12.75" hidden="false" customHeight="false" outlineLevel="0" collapsed="false">
      <c r="A3035" s="7"/>
      <c r="B3035" s="36" t="s">
        <v>2623</v>
      </c>
      <c r="C3035" s="9"/>
    </row>
    <row r="3036" s="24" customFormat="true" ht="12.75" hidden="false" customHeight="false" outlineLevel="0" collapsed="false">
      <c r="A3036" s="12" t="s">
        <v>869</v>
      </c>
      <c r="B3036" s="17" t="s">
        <v>870</v>
      </c>
      <c r="C3036" s="3" t="n">
        <v>341.428571428571</v>
      </c>
    </row>
    <row r="3037" s="24" customFormat="true" ht="12.75" hidden="false" customHeight="false" outlineLevel="0" collapsed="false">
      <c r="A3037" s="12" t="s">
        <v>871</v>
      </c>
      <c r="B3037" s="17" t="s">
        <v>872</v>
      </c>
      <c r="C3037" s="3" t="n">
        <v>684.285714285714</v>
      </c>
    </row>
    <row r="3038" s="24" customFormat="true" ht="12.75" hidden="false" customHeight="false" outlineLevel="0" collapsed="false">
      <c r="A3038" s="12" t="s">
        <v>873</v>
      </c>
      <c r="B3038" s="17" t="s">
        <v>874</v>
      </c>
      <c r="C3038" s="3" t="n">
        <v>410</v>
      </c>
    </row>
    <row r="3039" s="24" customFormat="true" ht="12.75" hidden="false" customHeight="false" outlineLevel="0" collapsed="false">
      <c r="A3039" s="12" t="n">
        <v>1025041</v>
      </c>
      <c r="B3039" s="17" t="s">
        <v>390</v>
      </c>
      <c r="C3039" s="3" t="n">
        <v>684.285714285714</v>
      </c>
    </row>
    <row r="3040" s="24" customFormat="true" ht="12.75" hidden="false" customHeight="false" outlineLevel="0" collapsed="false">
      <c r="A3040" s="12" t="n">
        <v>1025042</v>
      </c>
      <c r="B3040" s="17" t="s">
        <v>391</v>
      </c>
      <c r="C3040" s="3" t="n">
        <v>684.285714285714</v>
      </c>
    </row>
    <row r="3041" s="24" customFormat="true" ht="12.75" hidden="false" customHeight="false" outlineLevel="0" collapsed="false">
      <c r="A3041" s="12" t="n">
        <v>1025043</v>
      </c>
      <c r="B3041" s="17" t="s">
        <v>392</v>
      </c>
      <c r="C3041" s="3" t="n">
        <v>982.857142857143</v>
      </c>
    </row>
    <row r="3042" s="24" customFormat="true" ht="12.75" hidden="false" customHeight="false" outlineLevel="0" collapsed="false">
      <c r="A3042" s="12" t="s">
        <v>385</v>
      </c>
      <c r="B3042" s="17" t="s">
        <v>386</v>
      </c>
      <c r="C3042" s="3" t="n">
        <v>455.714285714286</v>
      </c>
    </row>
    <row r="3043" s="24" customFormat="true" ht="12.75" hidden="false" customHeight="false" outlineLevel="0" collapsed="false">
      <c r="A3043" s="12" t="s">
        <v>344</v>
      </c>
      <c r="B3043" s="17" t="s">
        <v>345</v>
      </c>
      <c r="C3043" s="3" t="n">
        <v>255.714285714286</v>
      </c>
    </row>
    <row r="3044" s="24" customFormat="true" ht="12.75" hidden="false" customHeight="false" outlineLevel="0" collapsed="false">
      <c r="A3044" s="12" t="s">
        <v>346</v>
      </c>
      <c r="B3044" s="17" t="s">
        <v>347</v>
      </c>
      <c r="C3044" s="3" t="n">
        <v>255.714285714286</v>
      </c>
    </row>
    <row r="3045" s="24" customFormat="true" ht="12.75" hidden="false" customHeight="false" outlineLevel="0" collapsed="false">
      <c r="A3045" s="12" t="s">
        <v>348</v>
      </c>
      <c r="B3045" s="17" t="s">
        <v>349</v>
      </c>
      <c r="C3045" s="3" t="n">
        <v>255.714285714286</v>
      </c>
    </row>
    <row r="3046" s="24" customFormat="true" ht="12.75" hidden="false" customHeight="false" outlineLevel="0" collapsed="false">
      <c r="A3046" s="12" t="s">
        <v>350</v>
      </c>
      <c r="B3046" s="17" t="s">
        <v>351</v>
      </c>
      <c r="C3046" s="3" t="n">
        <v>255.714285714286</v>
      </c>
    </row>
    <row r="3047" s="24" customFormat="true" ht="12.75" hidden="false" customHeight="false" outlineLevel="0" collapsed="false">
      <c r="A3047" s="12" t="s">
        <v>901</v>
      </c>
      <c r="B3047" s="17" t="s">
        <v>902</v>
      </c>
      <c r="C3047" s="3" t="n">
        <v>124.285714285714</v>
      </c>
    </row>
    <row r="3048" s="24" customFormat="true" ht="12.75" hidden="false" customHeight="false" outlineLevel="0" collapsed="false">
      <c r="A3048" s="12" t="s">
        <v>355</v>
      </c>
      <c r="B3048" s="17" t="s">
        <v>356</v>
      </c>
      <c r="C3048" s="3" t="n">
        <v>170</v>
      </c>
    </row>
    <row r="3049" s="24" customFormat="true" ht="12.75" hidden="false" customHeight="false" outlineLevel="0" collapsed="false">
      <c r="A3049" s="12" t="s">
        <v>357</v>
      </c>
      <c r="B3049" s="17" t="s">
        <v>358</v>
      </c>
      <c r="C3049" s="3" t="n">
        <v>570</v>
      </c>
    </row>
    <row r="3050" s="24" customFormat="true" ht="12.75" hidden="false" customHeight="false" outlineLevel="0" collapsed="false">
      <c r="A3050" s="12" t="s">
        <v>359</v>
      </c>
      <c r="B3050" s="17" t="s">
        <v>360</v>
      </c>
      <c r="C3050" s="3" t="n">
        <v>512.857142857143</v>
      </c>
    </row>
    <row r="3051" s="24" customFormat="true" ht="12.75" hidden="false" customHeight="false" outlineLevel="0" collapsed="false">
      <c r="A3051" s="12" t="s">
        <v>353</v>
      </c>
      <c r="B3051" s="17" t="s">
        <v>354</v>
      </c>
      <c r="C3051" s="3" t="n">
        <v>90</v>
      </c>
    </row>
    <row r="3052" s="24" customFormat="true" ht="12.75" hidden="false" customHeight="false" outlineLevel="0" collapsed="false">
      <c r="A3052" s="12" t="s">
        <v>361</v>
      </c>
      <c r="B3052" s="17" t="s">
        <v>362</v>
      </c>
      <c r="C3052" s="3" t="n">
        <v>90</v>
      </c>
    </row>
    <row r="3053" s="24" customFormat="true" ht="12.75" hidden="false" customHeight="false" outlineLevel="0" collapsed="false">
      <c r="A3053" s="12" t="n">
        <v>1021231</v>
      </c>
      <c r="B3053" s="17" t="s">
        <v>302</v>
      </c>
      <c r="C3053" s="3" t="n">
        <v>28.5571428571429</v>
      </c>
    </row>
    <row r="3054" s="24" customFormat="true" ht="12.75" hidden="false" customHeight="false" outlineLevel="0" collapsed="false">
      <c r="A3054" s="12" t="n">
        <v>1021294</v>
      </c>
      <c r="B3054" s="17" t="s">
        <v>303</v>
      </c>
      <c r="C3054" s="3" t="n">
        <v>21.4285714285714</v>
      </c>
    </row>
    <row r="3055" customFormat="false" ht="12.75" hidden="false" customHeight="false" outlineLevel="0" collapsed="false">
      <c r="A3055" s="12"/>
      <c r="B3055" s="27"/>
    </row>
    <row r="3056" customFormat="false" ht="15" hidden="false" customHeight="false" outlineLevel="0" collapsed="false">
      <c r="A3056" s="12"/>
      <c r="B3056" s="29" t="s">
        <v>2624</v>
      </c>
    </row>
    <row r="3057" customFormat="false" ht="12.75" hidden="false" customHeight="false" outlineLevel="0" collapsed="false">
      <c r="A3057" s="12"/>
      <c r="B3057" s="27"/>
    </row>
    <row r="3058" customFormat="false" ht="12.75" hidden="false" customHeight="false" outlineLevel="0" collapsed="false">
      <c r="A3058" s="7"/>
      <c r="B3058" s="36" t="s">
        <v>2625</v>
      </c>
      <c r="C3058" s="9"/>
    </row>
    <row r="3059" customFormat="false" ht="12.75" hidden="false" customHeight="false" outlineLevel="0" collapsed="false">
      <c r="A3059" s="12" t="s">
        <v>2626</v>
      </c>
      <c r="B3059" s="17" t="s">
        <v>2627</v>
      </c>
      <c r="C3059" s="3" t="n">
        <v>227.76</v>
      </c>
    </row>
    <row r="3060" s="24" customFormat="true" ht="12.75" hidden="false" customHeight="false" outlineLevel="0" collapsed="false">
      <c r="A3060" s="12" t="s">
        <v>2628</v>
      </c>
      <c r="B3060" s="17" t="s">
        <v>2629</v>
      </c>
      <c r="C3060" s="3" t="n">
        <v>579.75</v>
      </c>
    </row>
    <row r="3061" s="24" customFormat="true" ht="12.75" hidden="false" customHeight="false" outlineLevel="0" collapsed="false">
      <c r="A3061" s="12" t="s">
        <v>2630</v>
      </c>
      <c r="B3061" s="17" t="s">
        <v>2631</v>
      </c>
      <c r="C3061" s="3" t="n">
        <v>579.75</v>
      </c>
    </row>
    <row r="3062" s="24" customFormat="true" ht="12.75" hidden="false" customHeight="false" outlineLevel="0" collapsed="false">
      <c r="A3062" s="12" t="s">
        <v>2632</v>
      </c>
      <c r="B3062" s="17" t="s">
        <v>2633</v>
      </c>
      <c r="C3062" s="3" t="n">
        <v>579.75</v>
      </c>
    </row>
    <row r="3063" customFormat="false" ht="12.75" hidden="false" customHeight="false" outlineLevel="0" collapsed="false">
      <c r="A3063" s="12" t="s">
        <v>2557</v>
      </c>
      <c r="B3063" s="17" t="s">
        <v>2558</v>
      </c>
      <c r="C3063" s="3" t="n">
        <v>417.09</v>
      </c>
    </row>
    <row r="3064" s="24" customFormat="true" ht="12.75" hidden="false" customHeight="false" outlineLevel="0" collapsed="false">
      <c r="A3064" s="12" t="s">
        <v>2559</v>
      </c>
      <c r="B3064" s="17" t="s">
        <v>2560</v>
      </c>
      <c r="C3064" s="3" t="n">
        <v>1251.4</v>
      </c>
    </row>
    <row r="3065" s="24" customFormat="true" ht="12.75" hidden="false" customHeight="false" outlineLevel="0" collapsed="false">
      <c r="A3065" s="12" t="s">
        <v>2561</v>
      </c>
      <c r="B3065" s="17" t="s">
        <v>2562</v>
      </c>
      <c r="C3065" s="3" t="n">
        <v>45.46</v>
      </c>
    </row>
    <row r="3066" s="24" customFormat="true" ht="12.75" hidden="false" customHeight="false" outlineLevel="0" collapsed="false">
      <c r="A3066" s="12" t="s">
        <v>1097</v>
      </c>
      <c r="B3066" s="17" t="s">
        <v>1098</v>
      </c>
      <c r="C3066" s="3" t="n">
        <v>213.58</v>
      </c>
    </row>
    <row r="3067" s="24" customFormat="true" ht="12.75" hidden="false" customHeight="false" outlineLevel="0" collapsed="false">
      <c r="A3067" s="12" t="s">
        <v>417</v>
      </c>
      <c r="B3067" s="17" t="s">
        <v>418</v>
      </c>
      <c r="C3067" s="3" t="n">
        <v>154.55</v>
      </c>
    </row>
    <row r="3068" s="24" customFormat="true" ht="12.75" hidden="false" customHeight="false" outlineLevel="0" collapsed="false">
      <c r="A3068" s="12" t="s">
        <v>2563</v>
      </c>
      <c r="B3068" s="17" t="s">
        <v>2564</v>
      </c>
      <c r="C3068" s="3" t="n">
        <v>417.09</v>
      </c>
    </row>
    <row r="3069" s="24" customFormat="true" ht="12.75" hidden="false" customHeight="false" outlineLevel="0" collapsed="false">
      <c r="A3069" s="12" t="s">
        <v>2565</v>
      </c>
      <c r="B3069" s="17" t="s">
        <v>2566</v>
      </c>
      <c r="C3069" s="3" t="n">
        <v>1251.4</v>
      </c>
    </row>
    <row r="3070" customFormat="false" ht="12.75" hidden="false" customHeight="false" outlineLevel="0" collapsed="false">
      <c r="A3070" s="12"/>
      <c r="B3070" s="27"/>
    </row>
    <row r="3071" customFormat="false" ht="12.75" hidden="false" customHeight="false" outlineLevel="0" collapsed="false">
      <c r="A3071" s="7"/>
      <c r="B3071" s="36" t="s">
        <v>2634</v>
      </c>
      <c r="C3071" s="9"/>
    </row>
    <row r="3072" s="24" customFormat="true" ht="12.75" hidden="false" customHeight="false" outlineLevel="0" collapsed="false">
      <c r="A3072" s="12" t="n">
        <v>1021231</v>
      </c>
      <c r="B3072" s="17" t="s">
        <v>302</v>
      </c>
      <c r="C3072" s="3" t="n">
        <v>28.5571428571429</v>
      </c>
    </row>
    <row r="3073" s="24" customFormat="true" ht="12.75" hidden="false" customHeight="false" outlineLevel="0" collapsed="false">
      <c r="A3073" s="12" t="n">
        <v>1021294</v>
      </c>
      <c r="B3073" s="17" t="s">
        <v>303</v>
      </c>
      <c r="C3073" s="3" t="n">
        <v>21.4285714285714</v>
      </c>
    </row>
    <row r="3074" s="24" customFormat="true" ht="12.75" hidden="false" customHeight="false" outlineLevel="0" collapsed="false">
      <c r="A3074" s="28"/>
      <c r="B3074" s="27"/>
      <c r="C3074" s="3"/>
    </row>
    <row r="3075" customFormat="false" ht="18" hidden="false" customHeight="false" outlineLevel="0" collapsed="false">
      <c r="A3075" s="54" t="s">
        <v>2635</v>
      </c>
      <c r="B3075" s="55"/>
    </row>
    <row r="3076" customFormat="false" ht="12.75" hidden="false" customHeight="false" outlineLevel="0" collapsed="false">
      <c r="A3076" s="12"/>
      <c r="B3076" s="55"/>
    </row>
    <row r="3077" s="24" customFormat="true" ht="12.75" hidden="false" customHeight="false" outlineLevel="0" collapsed="false">
      <c r="A3077" s="12"/>
      <c r="B3077" s="36" t="s">
        <v>2636</v>
      </c>
      <c r="C3077" s="3"/>
    </row>
    <row r="3078" s="63" customFormat="true" ht="12.75" hidden="false" customHeight="false" outlineLevel="0" collapsed="false">
      <c r="A3078" s="12" t="s">
        <v>2637</v>
      </c>
      <c r="B3078" s="17" t="s">
        <v>2638</v>
      </c>
      <c r="C3078" s="3" t="n">
        <v>34.7</v>
      </c>
    </row>
    <row r="3079" s="63" customFormat="true" ht="12.75" hidden="false" customHeight="false" outlineLevel="0" collapsed="false">
      <c r="A3079" s="12" t="s">
        <v>2639</v>
      </c>
      <c r="B3079" s="17" t="s">
        <v>2640</v>
      </c>
      <c r="C3079" s="3" t="n">
        <v>36.94</v>
      </c>
    </row>
    <row r="3080" s="63" customFormat="true" ht="12.75" hidden="false" customHeight="false" outlineLevel="0" collapsed="false">
      <c r="A3080" s="12" t="s">
        <v>2641</v>
      </c>
      <c r="B3080" s="17" t="s">
        <v>2642</v>
      </c>
      <c r="C3080" s="3" t="n">
        <v>63.81</v>
      </c>
    </row>
    <row r="3081" s="24" customFormat="true" ht="12.75" hidden="false" customHeight="false" outlineLevel="0" collapsed="false">
      <c r="A3081" s="7"/>
      <c r="B3081" s="36"/>
      <c r="C3081" s="9"/>
    </row>
    <row r="3082" s="24" customFormat="true" ht="12.75" hidden="false" customHeight="false" outlineLevel="0" collapsed="false">
      <c r="A3082" s="12"/>
      <c r="B3082" s="36" t="s">
        <v>2643</v>
      </c>
      <c r="C3082" s="3"/>
    </row>
    <row r="3083" s="24" customFormat="true" ht="25.5" hidden="false" customHeight="false" outlineLevel="0" collapsed="false">
      <c r="A3083" s="12" t="s">
        <v>2644</v>
      </c>
      <c r="B3083" s="38" t="s">
        <v>2645</v>
      </c>
      <c r="C3083" s="3" t="n">
        <v>55.9701492537313</v>
      </c>
    </row>
    <row r="3084" s="24" customFormat="true" ht="12.75" hidden="false" customHeight="false" outlineLevel="0" collapsed="false">
      <c r="A3084" s="12" t="s">
        <v>2646</v>
      </c>
      <c r="B3084" s="38" t="s">
        <v>2647</v>
      </c>
      <c r="C3084" s="3" t="n">
        <v>34.7014925373134</v>
      </c>
    </row>
    <row r="3085" s="24" customFormat="true" ht="12.75" hidden="false" customHeight="false" outlineLevel="0" collapsed="false">
      <c r="A3085" s="7"/>
      <c r="B3085" s="36"/>
      <c r="C3085" s="9"/>
    </row>
    <row r="3086" customFormat="false" ht="12.75" hidden="false" customHeight="false" outlineLevel="0" collapsed="false">
      <c r="A3086" s="12"/>
      <c r="B3086" s="36" t="s">
        <v>2648</v>
      </c>
    </row>
    <row r="3087" s="63" customFormat="true" ht="12.75" hidden="false" customHeight="false" outlineLevel="0" collapsed="false">
      <c r="A3087" s="12" t="s">
        <v>2649</v>
      </c>
      <c r="B3087" s="38" t="s">
        <v>2650</v>
      </c>
      <c r="C3087" s="3" t="n">
        <v>38.06</v>
      </c>
    </row>
    <row r="3088" s="63" customFormat="true" ht="25.5" hidden="false" customHeight="false" outlineLevel="0" collapsed="false">
      <c r="A3088" s="12" t="s">
        <v>2651</v>
      </c>
      <c r="B3088" s="53" t="s">
        <v>2652</v>
      </c>
      <c r="C3088" s="3" t="n">
        <v>69.4</v>
      </c>
    </row>
    <row r="3089" customFormat="false" ht="12.75" hidden="false" customHeight="false" outlineLevel="0" collapsed="false">
      <c r="A3089" s="12"/>
      <c r="B3089" s="27"/>
    </row>
    <row r="3090" customFormat="false" ht="12.75" hidden="false" customHeight="false" outlineLevel="0" collapsed="false">
      <c r="A3090" s="12"/>
      <c r="B3090" s="36" t="s">
        <v>2653</v>
      </c>
    </row>
    <row r="3091" s="63" customFormat="true" ht="12.75" hidden="false" customHeight="false" outlineLevel="0" collapsed="false">
      <c r="A3091" s="12" t="s">
        <v>2654</v>
      </c>
      <c r="B3091" s="17" t="s">
        <v>2655</v>
      </c>
      <c r="C3091" s="3" t="n">
        <v>48.13</v>
      </c>
    </row>
    <row r="3092" s="63" customFormat="true" ht="12.75" hidden="false" customHeight="false" outlineLevel="0" collapsed="false">
      <c r="A3092" s="12" t="s">
        <v>2656</v>
      </c>
      <c r="B3092" s="17" t="s">
        <v>2657</v>
      </c>
      <c r="C3092" s="3" t="n">
        <v>62.69</v>
      </c>
    </row>
    <row r="3093" customFormat="false" ht="12.75" hidden="false" customHeight="false" outlineLevel="0" collapsed="false">
      <c r="A3093" s="12"/>
      <c r="B3093" s="27"/>
    </row>
    <row r="3094" customFormat="false" ht="12.75" hidden="false" customHeight="false" outlineLevel="0" collapsed="false">
      <c r="A3094" s="12"/>
      <c r="B3094" s="36" t="s">
        <v>2658</v>
      </c>
    </row>
    <row r="3095" customFormat="false" ht="12.75" hidden="false" customHeight="false" outlineLevel="0" collapsed="false">
      <c r="A3095" s="12" t="s">
        <v>2659</v>
      </c>
      <c r="B3095" s="17" t="s">
        <v>2660</v>
      </c>
      <c r="C3095" s="3" t="n">
        <v>38.06</v>
      </c>
    </row>
    <row r="3096" s="63" customFormat="true" ht="12.75" hidden="false" customHeight="false" outlineLevel="0" collapsed="false">
      <c r="A3096" s="12" t="s">
        <v>2661</v>
      </c>
      <c r="B3096" s="17" t="s">
        <v>2662</v>
      </c>
      <c r="C3096" s="3" t="n">
        <v>50.37</v>
      </c>
    </row>
    <row r="3097" customFormat="false" ht="12.75" hidden="false" customHeight="false" outlineLevel="0" collapsed="false">
      <c r="A3097" s="12"/>
      <c r="B3097" s="27"/>
    </row>
    <row r="3098" s="24" customFormat="true" ht="12.75" hidden="false" customHeight="false" outlineLevel="0" collapsed="false">
      <c r="A3098" s="12"/>
      <c r="B3098" s="36" t="s">
        <v>2663</v>
      </c>
      <c r="C3098" s="3"/>
    </row>
    <row r="3099" s="63" customFormat="true" ht="12.75" hidden="false" customHeight="false" outlineLevel="0" collapsed="false">
      <c r="A3099" s="12" t="s">
        <v>2664</v>
      </c>
      <c r="B3099" s="38" t="s">
        <v>2665</v>
      </c>
      <c r="C3099" s="3" t="n">
        <v>41.42</v>
      </c>
    </row>
    <row r="3100" s="63" customFormat="true" ht="12.75" hidden="false" customHeight="false" outlineLevel="0" collapsed="false">
      <c r="A3100" s="12" t="s">
        <v>2661</v>
      </c>
      <c r="B3100" s="38" t="s">
        <v>2662</v>
      </c>
      <c r="C3100" s="3" t="n">
        <v>50.37</v>
      </c>
    </row>
    <row r="3101" s="63" customFormat="true" ht="25.5" hidden="false" customHeight="false" outlineLevel="0" collapsed="false">
      <c r="A3101" s="12" t="s">
        <v>2666</v>
      </c>
      <c r="B3101" s="38" t="s">
        <v>2667</v>
      </c>
      <c r="C3101" s="3" t="n">
        <v>82.84</v>
      </c>
    </row>
    <row r="3102" customFormat="false" ht="12.75" hidden="false" customHeight="false" outlineLevel="0" collapsed="false">
      <c r="A3102" s="12"/>
      <c r="B3102" s="27"/>
    </row>
    <row r="3103" customFormat="false" ht="12.75" hidden="false" customHeight="false" outlineLevel="0" collapsed="false">
      <c r="A3103" s="12"/>
      <c r="B3103" s="36" t="s">
        <v>2668</v>
      </c>
    </row>
    <row r="3104" s="63" customFormat="true" ht="12.75" hidden="false" customHeight="false" outlineLevel="0" collapsed="false">
      <c r="A3104" s="12" t="s">
        <v>2669</v>
      </c>
      <c r="B3104" s="38" t="s">
        <v>2670</v>
      </c>
      <c r="C3104" s="3" t="n">
        <v>30.22</v>
      </c>
    </row>
    <row r="3105" s="63" customFormat="true" ht="25.5" hidden="false" customHeight="false" outlineLevel="0" collapsed="false">
      <c r="A3105" s="12" t="s">
        <v>2671</v>
      </c>
      <c r="B3105" s="64" t="s">
        <v>2672</v>
      </c>
      <c r="C3105" s="3" t="n">
        <v>36.27</v>
      </c>
    </row>
    <row r="3106" s="63" customFormat="true" ht="25.5" hidden="false" customHeight="false" outlineLevel="0" collapsed="false">
      <c r="A3106" s="12" t="s">
        <v>2673</v>
      </c>
      <c r="B3106" s="65" t="s">
        <v>2674</v>
      </c>
      <c r="C3106" s="3" t="n">
        <v>30.22</v>
      </c>
    </row>
    <row r="3107" s="63" customFormat="true" ht="25.5" hidden="false" customHeight="false" outlineLevel="0" collapsed="false">
      <c r="A3107" s="12" t="s">
        <v>2675</v>
      </c>
      <c r="B3107" s="64" t="s">
        <v>2676</v>
      </c>
      <c r="C3107" s="3" t="n">
        <v>33.58</v>
      </c>
    </row>
    <row r="3108" s="63" customFormat="true" ht="25.5" hidden="false" customHeight="false" outlineLevel="0" collapsed="false">
      <c r="A3108" s="12" t="s">
        <v>2677</v>
      </c>
      <c r="B3108" s="64" t="s">
        <v>2678</v>
      </c>
      <c r="C3108" s="3" t="n">
        <v>40.3</v>
      </c>
    </row>
    <row r="3109" s="63" customFormat="true" ht="25.5" hidden="false" customHeight="false" outlineLevel="0" collapsed="false">
      <c r="A3109" s="12" t="s">
        <v>2679</v>
      </c>
      <c r="B3109" s="65" t="s">
        <v>2680</v>
      </c>
      <c r="C3109" s="3" t="n">
        <v>33.58</v>
      </c>
    </row>
    <row r="3110" s="24" customFormat="true" ht="12.75" hidden="false" customHeight="false" outlineLevel="0" collapsed="false">
      <c r="A3110" s="12"/>
      <c r="B3110" s="53"/>
      <c r="C3110" s="3"/>
    </row>
    <row r="3111" s="24" customFormat="true" ht="12.75" hidden="false" customHeight="false" outlineLevel="0" collapsed="false">
      <c r="A3111" s="12"/>
      <c r="B3111" s="66" t="s">
        <v>2681</v>
      </c>
      <c r="C3111" s="3"/>
    </row>
    <row r="3112" s="63" customFormat="true" ht="25.5" hidden="false" customHeight="false" outlineLevel="0" collapsed="false">
      <c r="A3112" s="1" t="s">
        <v>2682</v>
      </c>
      <c r="B3112" s="67" t="s">
        <v>2683</v>
      </c>
      <c r="C3112" s="3" t="n">
        <v>38.06</v>
      </c>
    </row>
    <row r="3113" s="24" customFormat="true" ht="25.5" hidden="false" customHeight="false" outlineLevel="0" collapsed="false">
      <c r="A3113" s="12" t="s">
        <v>2684</v>
      </c>
      <c r="B3113" s="68" t="s">
        <v>2685</v>
      </c>
      <c r="C3113" s="3" t="n">
        <v>31.3432835820896</v>
      </c>
    </row>
    <row r="3114" s="24" customFormat="true" ht="12.75" hidden="false" customHeight="false" outlineLevel="0" collapsed="false">
      <c r="A3114" s="12"/>
      <c r="B3114" s="26"/>
      <c r="C3114" s="3"/>
    </row>
    <row r="3115" customFormat="false" ht="12.75" hidden="false" customHeight="false" outlineLevel="0" collapsed="false">
      <c r="A3115" s="12"/>
      <c r="B3115" s="36" t="s">
        <v>2686</v>
      </c>
    </row>
    <row r="3116" s="63" customFormat="true" ht="12.75" hidden="false" customHeight="false" outlineLevel="0" collapsed="false">
      <c r="A3116" s="12" t="s">
        <v>2687</v>
      </c>
      <c r="B3116" s="38" t="s">
        <v>2688</v>
      </c>
      <c r="C3116" s="3" t="n">
        <v>41.42</v>
      </c>
    </row>
    <row r="3117" s="63" customFormat="true" ht="12.75" hidden="false" customHeight="false" outlineLevel="0" collapsed="false">
      <c r="A3117" s="12" t="s">
        <v>2689</v>
      </c>
      <c r="B3117" s="38" t="s">
        <v>2690</v>
      </c>
      <c r="C3117" s="3" t="n">
        <v>33.58</v>
      </c>
    </row>
    <row r="3118" s="63" customFormat="true" ht="12.75" hidden="false" customHeight="false" outlineLevel="0" collapsed="false">
      <c r="A3118" s="12" t="s">
        <v>2691</v>
      </c>
      <c r="B3118" s="38" t="s">
        <v>2692</v>
      </c>
      <c r="C3118" s="3" t="n">
        <v>49.7</v>
      </c>
    </row>
    <row r="3119" s="63" customFormat="true" ht="12.75" hidden="false" customHeight="false" outlineLevel="0" collapsed="false">
      <c r="A3119" s="12" t="s">
        <v>2693</v>
      </c>
      <c r="B3119" s="38" t="s">
        <v>2694</v>
      </c>
      <c r="C3119" s="3" t="n">
        <v>40.3</v>
      </c>
    </row>
    <row r="3120" s="63" customFormat="true" ht="12.75" hidden="false" customHeight="false" outlineLevel="0" collapsed="false">
      <c r="A3120" s="12" t="s">
        <v>2695</v>
      </c>
      <c r="B3120" s="38" t="s">
        <v>2696</v>
      </c>
      <c r="C3120" s="3" t="n">
        <v>41.42</v>
      </c>
    </row>
    <row r="3121" s="63" customFormat="true" ht="12.75" hidden="false" customHeight="false" outlineLevel="0" collapsed="false">
      <c r="A3121" s="12" t="s">
        <v>2697</v>
      </c>
      <c r="B3121" s="38" t="s">
        <v>2698</v>
      </c>
      <c r="C3121" s="3" t="n">
        <v>82.84</v>
      </c>
    </row>
    <row r="3122" s="63" customFormat="true" ht="12.75" hidden="false" customHeight="false" outlineLevel="0" collapsed="false">
      <c r="A3122" s="12" t="s">
        <v>2699</v>
      </c>
      <c r="B3122" s="38" t="s">
        <v>2700</v>
      </c>
      <c r="C3122" s="3" t="n">
        <v>41.42</v>
      </c>
    </row>
    <row r="3123" customFormat="false" ht="12.75" hidden="false" customHeight="false" outlineLevel="0" collapsed="false">
      <c r="A3123" s="12" t="s">
        <v>2701</v>
      </c>
      <c r="B3123" s="38" t="s">
        <v>2702</v>
      </c>
      <c r="C3123" s="3" t="n">
        <v>67.1641791044776</v>
      </c>
    </row>
    <row r="3124" s="63" customFormat="true" ht="12.75" hidden="false" customHeight="false" outlineLevel="0" collapsed="false">
      <c r="A3124" s="12" t="s">
        <v>2703</v>
      </c>
      <c r="B3124" s="38" t="s">
        <v>2704</v>
      </c>
      <c r="C3124" s="3" t="n">
        <v>50.37</v>
      </c>
    </row>
    <row r="3125" s="63" customFormat="true" ht="12.75" hidden="false" customHeight="false" outlineLevel="0" collapsed="false">
      <c r="A3125" s="12" t="s">
        <v>2695</v>
      </c>
      <c r="B3125" s="38" t="s">
        <v>2696</v>
      </c>
      <c r="C3125" s="3" t="n">
        <v>41.42</v>
      </c>
    </row>
    <row r="3126" customFormat="false" ht="12.75" hidden="false" customHeight="false" outlineLevel="0" collapsed="false">
      <c r="A3126" s="12"/>
      <c r="B3126" s="27"/>
    </row>
    <row r="3127" customFormat="false" ht="12.75" hidden="false" customHeight="false" outlineLevel="0" collapsed="false">
      <c r="A3127" s="12"/>
      <c r="B3127" s="36" t="s">
        <v>2705</v>
      </c>
    </row>
    <row r="3128" s="63" customFormat="true" ht="12.75" hidden="false" customHeight="false" outlineLevel="0" collapsed="false">
      <c r="A3128" s="12" t="s">
        <v>2706</v>
      </c>
      <c r="B3128" s="38" t="s">
        <v>2707</v>
      </c>
      <c r="C3128" s="3" t="n">
        <v>33.06</v>
      </c>
    </row>
    <row r="3129" s="63" customFormat="true" ht="12.75" hidden="false" customHeight="false" outlineLevel="0" collapsed="false">
      <c r="A3129" s="12" t="s">
        <v>2708</v>
      </c>
      <c r="B3129" s="38" t="s">
        <v>2709</v>
      </c>
      <c r="C3129" s="3" t="n">
        <v>38.06</v>
      </c>
    </row>
    <row r="3130" s="63" customFormat="true" ht="12.75" hidden="false" customHeight="false" outlineLevel="0" collapsed="false">
      <c r="A3130" s="12" t="s">
        <v>2710</v>
      </c>
      <c r="B3130" s="38" t="s">
        <v>2711</v>
      </c>
      <c r="C3130" s="3" t="n">
        <v>39.63</v>
      </c>
    </row>
    <row r="3131" s="63" customFormat="true" ht="12.75" hidden="false" customHeight="false" outlineLevel="0" collapsed="false">
      <c r="A3131" s="12" t="s">
        <v>2712</v>
      </c>
      <c r="B3131" s="38" t="s">
        <v>2713</v>
      </c>
      <c r="C3131" s="3" t="n">
        <v>45.67</v>
      </c>
    </row>
    <row r="3132" s="63" customFormat="true" ht="12.75" hidden="false" customHeight="false" outlineLevel="0" collapsed="false">
      <c r="A3132" s="12" t="s">
        <v>2714</v>
      </c>
      <c r="B3132" s="38" t="s">
        <v>2715</v>
      </c>
      <c r="C3132" s="3" t="n">
        <v>62.69</v>
      </c>
    </row>
    <row r="3133" s="63" customFormat="true" ht="12.75" hidden="false" customHeight="false" outlineLevel="0" collapsed="false">
      <c r="A3133" s="12" t="s">
        <v>2716</v>
      </c>
      <c r="B3133" s="69" t="s">
        <v>2717</v>
      </c>
      <c r="C3133" s="3" t="n">
        <v>63.81</v>
      </c>
    </row>
    <row r="3134" s="63" customFormat="true" ht="25.5" hidden="false" customHeight="false" outlineLevel="0" collapsed="false">
      <c r="A3134" s="12" t="s">
        <v>2718</v>
      </c>
      <c r="B3134" s="70" t="s">
        <v>2719</v>
      </c>
      <c r="C3134" s="3" t="n">
        <v>63.81</v>
      </c>
    </row>
    <row r="3135" customFormat="false" ht="12.75" hidden="false" customHeight="false" outlineLevel="0" collapsed="false">
      <c r="A3135" s="12"/>
      <c r="B3135" s="27"/>
    </row>
    <row r="3136" customFormat="false" ht="15" hidden="false" customHeight="false" outlineLevel="0" collapsed="false">
      <c r="A3136" s="12"/>
      <c r="B3136" s="29" t="s">
        <v>2720</v>
      </c>
    </row>
    <row r="3137" customFormat="false" ht="12.75" hidden="false" customHeight="false" outlineLevel="0" collapsed="false">
      <c r="A3137" s="28"/>
      <c r="B3137" s="35"/>
    </row>
    <row r="3138" customFormat="false" ht="12.75" hidden="false" customHeight="false" outlineLevel="0" collapsed="false">
      <c r="A3138" s="12"/>
      <c r="B3138" s="36" t="s">
        <v>2721</v>
      </c>
    </row>
    <row r="3139" s="63" customFormat="true" ht="12.75" hidden="false" customHeight="false" outlineLevel="0" collapsed="false">
      <c r="A3139" s="12" t="s">
        <v>2722</v>
      </c>
      <c r="B3139" s="38" t="s">
        <v>2723</v>
      </c>
      <c r="C3139" s="3" t="n">
        <v>24.63</v>
      </c>
    </row>
    <row r="3140" s="63" customFormat="true" ht="12.75" hidden="false" customHeight="false" outlineLevel="0" collapsed="false">
      <c r="A3140" s="12" t="s">
        <v>2724</v>
      </c>
      <c r="B3140" s="38" t="s">
        <v>2725</v>
      </c>
      <c r="C3140" s="3" t="n">
        <v>16.19</v>
      </c>
    </row>
    <row r="3141" s="63" customFormat="true" ht="12.75" hidden="false" customHeight="false" outlineLevel="0" collapsed="false">
      <c r="A3141" s="12" t="s">
        <v>2726</v>
      </c>
      <c r="B3141" s="38" t="s">
        <v>2727</v>
      </c>
      <c r="C3141" s="3" t="n">
        <v>16.19</v>
      </c>
    </row>
    <row r="3142" s="63" customFormat="true" ht="12.75" hidden="false" customHeight="false" outlineLevel="0" collapsed="false">
      <c r="A3142" s="12" t="s">
        <v>2728</v>
      </c>
      <c r="B3142" s="38" t="s">
        <v>2729</v>
      </c>
      <c r="C3142" s="3" t="n">
        <v>16.19</v>
      </c>
    </row>
    <row r="3143" s="63" customFormat="true" ht="12.75" hidden="false" customHeight="false" outlineLevel="0" collapsed="false">
      <c r="A3143" s="12" t="s">
        <v>2730</v>
      </c>
      <c r="B3143" s="38" t="s">
        <v>2731</v>
      </c>
      <c r="C3143" s="3" t="n">
        <v>39.18</v>
      </c>
    </row>
    <row r="3144" s="63" customFormat="true" ht="12.75" hidden="false" customHeight="false" outlineLevel="0" collapsed="false">
      <c r="A3144" s="12" t="s">
        <v>2732</v>
      </c>
      <c r="B3144" s="38" t="s">
        <v>2733</v>
      </c>
      <c r="C3144" s="3" t="n">
        <v>27.46</v>
      </c>
    </row>
    <row r="3145" s="63" customFormat="true" ht="12.75" hidden="false" customHeight="true" outlineLevel="0" collapsed="false">
      <c r="A3145" s="12" t="s">
        <v>2734</v>
      </c>
      <c r="B3145" s="37" t="s">
        <v>2735</v>
      </c>
      <c r="C3145" s="3" t="n">
        <v>27.46</v>
      </c>
    </row>
    <row r="3146" s="63" customFormat="true" ht="12.75" hidden="false" customHeight="false" outlineLevel="0" collapsed="false">
      <c r="A3146" s="12" t="s">
        <v>2736</v>
      </c>
      <c r="B3146" s="38" t="s">
        <v>2737</v>
      </c>
      <c r="C3146" s="3" t="n">
        <v>27.46</v>
      </c>
    </row>
    <row r="3147" s="63" customFormat="true" ht="12.75" hidden="false" customHeight="false" outlineLevel="0" collapsed="false">
      <c r="A3147" s="12" t="s">
        <v>2738</v>
      </c>
      <c r="B3147" s="38" t="s">
        <v>2739</v>
      </c>
      <c r="C3147" s="3" t="n">
        <v>47.01</v>
      </c>
    </row>
    <row r="3148" s="63" customFormat="true" ht="12.75" hidden="false" customHeight="false" outlineLevel="0" collapsed="false">
      <c r="A3148" s="12" t="s">
        <v>2740</v>
      </c>
      <c r="B3148" s="38" t="s">
        <v>2741</v>
      </c>
      <c r="C3148" s="3" t="n">
        <v>32.96</v>
      </c>
    </row>
    <row r="3149" s="63" customFormat="true" ht="12.75" hidden="false" customHeight="false" outlineLevel="0" collapsed="false">
      <c r="A3149" s="12" t="s">
        <v>2742</v>
      </c>
      <c r="B3149" s="38" t="s">
        <v>2743</v>
      </c>
      <c r="C3149" s="3" t="n">
        <v>32.96</v>
      </c>
    </row>
    <row r="3150" s="63" customFormat="true" ht="12.75" hidden="false" customHeight="false" outlineLevel="0" collapsed="false">
      <c r="A3150" s="12" t="s">
        <v>2744</v>
      </c>
      <c r="B3150" s="38" t="s">
        <v>2745</v>
      </c>
      <c r="C3150" s="3" t="n">
        <v>32.96</v>
      </c>
    </row>
    <row r="3151" s="63" customFormat="true" ht="25.5" hidden="false" customHeight="false" outlineLevel="0" collapsed="false">
      <c r="A3151" s="12" t="s">
        <v>2746</v>
      </c>
      <c r="B3151" s="38" t="s">
        <v>2747</v>
      </c>
      <c r="C3151" s="3" t="n">
        <v>43.66</v>
      </c>
    </row>
    <row r="3152" customFormat="false" ht="25.5" hidden="false" customHeight="false" outlineLevel="0" collapsed="false">
      <c r="A3152" s="12" t="s">
        <v>2748</v>
      </c>
      <c r="B3152" s="45" t="s">
        <v>2749</v>
      </c>
      <c r="C3152" s="3" t="n">
        <v>69.4029850746269</v>
      </c>
    </row>
    <row r="3153" s="63" customFormat="true" ht="25.5" hidden="false" customHeight="false" outlineLevel="0" collapsed="false">
      <c r="A3153" s="12" t="s">
        <v>2750</v>
      </c>
      <c r="B3153" s="45" t="s">
        <v>2751</v>
      </c>
      <c r="C3153" s="3" t="n">
        <v>73.88</v>
      </c>
    </row>
    <row r="3154" customFormat="false" ht="12.75" hidden="false" customHeight="false" outlineLevel="0" collapsed="false">
      <c r="A3154" s="12" t="s">
        <v>2752</v>
      </c>
      <c r="B3154" s="38" t="s">
        <v>2753</v>
      </c>
      <c r="C3154" s="3" t="n">
        <v>50.37</v>
      </c>
    </row>
    <row r="3155" customFormat="false" ht="12.75" hidden="false" customHeight="false" outlineLevel="0" collapsed="false">
      <c r="A3155" s="12"/>
      <c r="B3155" s="27"/>
    </row>
    <row r="3156" customFormat="false" ht="12.75" hidden="false" customHeight="false" outlineLevel="0" collapsed="false">
      <c r="A3156" s="12"/>
      <c r="B3156" s="36" t="s">
        <v>2754</v>
      </c>
    </row>
    <row r="3157" s="63" customFormat="true" ht="12.75" hidden="false" customHeight="false" outlineLevel="0" collapsed="false">
      <c r="A3157" s="12" t="s">
        <v>2755</v>
      </c>
      <c r="B3157" s="53" t="s">
        <v>2756</v>
      </c>
      <c r="C3157" s="3" t="n">
        <v>24.63</v>
      </c>
    </row>
    <row r="3158" s="63" customFormat="true" ht="12.75" hidden="false" customHeight="false" outlineLevel="0" collapsed="false">
      <c r="A3158" s="12" t="s">
        <v>2757</v>
      </c>
      <c r="B3158" s="53" t="s">
        <v>2758</v>
      </c>
      <c r="C3158" s="3" t="n">
        <v>16.19</v>
      </c>
    </row>
    <row r="3159" s="63" customFormat="true" ht="12.75" hidden="false" customHeight="false" outlineLevel="0" collapsed="false">
      <c r="A3159" s="12" t="s">
        <v>2759</v>
      </c>
      <c r="B3159" s="53" t="s">
        <v>2760</v>
      </c>
      <c r="C3159" s="3" t="n">
        <v>16.19</v>
      </c>
    </row>
    <row r="3160" s="63" customFormat="true" ht="12.75" hidden="false" customHeight="false" outlineLevel="0" collapsed="false">
      <c r="A3160" s="12" t="s">
        <v>2761</v>
      </c>
      <c r="B3160" s="53" t="s">
        <v>2762</v>
      </c>
      <c r="C3160" s="3" t="n">
        <v>16.19</v>
      </c>
    </row>
    <row r="3161" s="63" customFormat="true" ht="12.75" hidden="false" customHeight="false" outlineLevel="0" collapsed="false">
      <c r="A3161" s="12" t="s">
        <v>2763</v>
      </c>
      <c r="B3161" s="53" t="s">
        <v>2764</v>
      </c>
      <c r="C3161" s="3" t="n">
        <v>39.18</v>
      </c>
    </row>
    <row r="3162" s="63" customFormat="true" ht="12.75" hidden="false" customHeight="false" outlineLevel="0" collapsed="false">
      <c r="A3162" s="12" t="s">
        <v>2765</v>
      </c>
      <c r="B3162" s="53" t="s">
        <v>2766</v>
      </c>
      <c r="C3162" s="3" t="n">
        <v>27.46</v>
      </c>
    </row>
    <row r="3163" s="63" customFormat="true" ht="12.75" hidden="false" customHeight="false" outlineLevel="0" collapsed="false">
      <c r="A3163" s="12" t="s">
        <v>2767</v>
      </c>
      <c r="B3163" s="53" t="s">
        <v>2768</v>
      </c>
      <c r="C3163" s="3" t="n">
        <v>27.46</v>
      </c>
    </row>
    <row r="3164" s="63" customFormat="true" ht="12.75" hidden="false" customHeight="false" outlineLevel="0" collapsed="false">
      <c r="A3164" s="12" t="s">
        <v>2769</v>
      </c>
      <c r="B3164" s="53" t="s">
        <v>2770</v>
      </c>
      <c r="C3164" s="3" t="n">
        <v>27.46</v>
      </c>
    </row>
    <row r="3165" s="63" customFormat="true" ht="12.75" hidden="false" customHeight="false" outlineLevel="0" collapsed="false">
      <c r="A3165" s="12" t="s">
        <v>2771</v>
      </c>
      <c r="B3165" s="53" t="s">
        <v>2772</v>
      </c>
      <c r="C3165" s="3" t="n">
        <v>47.01</v>
      </c>
    </row>
    <row r="3166" s="63" customFormat="true" ht="12.75" hidden="false" customHeight="false" outlineLevel="0" collapsed="false">
      <c r="A3166" s="12" t="s">
        <v>2773</v>
      </c>
      <c r="B3166" s="53" t="s">
        <v>2774</v>
      </c>
      <c r="C3166" s="3" t="n">
        <v>32.96</v>
      </c>
    </row>
    <row r="3167" s="63" customFormat="true" ht="12.75" hidden="false" customHeight="false" outlineLevel="0" collapsed="false">
      <c r="A3167" s="12" t="s">
        <v>2775</v>
      </c>
      <c r="B3167" s="53" t="s">
        <v>2776</v>
      </c>
      <c r="C3167" s="3" t="n">
        <v>32.96</v>
      </c>
    </row>
    <row r="3168" s="63" customFormat="true" ht="12.75" hidden="false" customHeight="false" outlineLevel="0" collapsed="false">
      <c r="A3168" s="12" t="s">
        <v>2777</v>
      </c>
      <c r="B3168" s="53" t="s">
        <v>2778</v>
      </c>
      <c r="C3168" s="3" t="n">
        <v>32.96</v>
      </c>
    </row>
    <row r="3169" s="63" customFormat="true" ht="25.5" hidden="false" customHeight="false" outlineLevel="0" collapsed="false">
      <c r="A3169" s="12" t="s">
        <v>2779</v>
      </c>
      <c r="B3169" s="53" t="s">
        <v>2780</v>
      </c>
      <c r="C3169" s="3" t="n">
        <v>24.63</v>
      </c>
    </row>
    <row r="3170" s="63" customFormat="true" ht="25.5" hidden="false" customHeight="false" outlineLevel="0" collapsed="false">
      <c r="A3170" s="12" t="s">
        <v>2781</v>
      </c>
      <c r="B3170" s="53" t="s">
        <v>2782</v>
      </c>
      <c r="C3170" s="3" t="n">
        <v>16.19</v>
      </c>
    </row>
    <row r="3171" s="63" customFormat="true" ht="25.5" hidden="false" customHeight="false" outlineLevel="0" collapsed="false">
      <c r="A3171" s="12" t="s">
        <v>2783</v>
      </c>
      <c r="B3171" s="53" t="s">
        <v>2784</v>
      </c>
      <c r="C3171" s="3" t="n">
        <v>16.19</v>
      </c>
    </row>
    <row r="3172" s="63" customFormat="true" ht="25.5" hidden="false" customHeight="false" outlineLevel="0" collapsed="false">
      <c r="A3172" s="12" t="s">
        <v>2785</v>
      </c>
      <c r="B3172" s="53" t="s">
        <v>2786</v>
      </c>
      <c r="C3172" s="3" t="n">
        <v>16.19</v>
      </c>
    </row>
    <row r="3173" s="63" customFormat="true" ht="25.5" hidden="false" customHeight="false" outlineLevel="0" collapsed="false">
      <c r="A3173" s="12" t="s">
        <v>2787</v>
      </c>
      <c r="B3173" s="53" t="s">
        <v>2788</v>
      </c>
      <c r="C3173" s="3" t="n">
        <v>39.18</v>
      </c>
    </row>
    <row r="3174" s="63" customFormat="true" ht="25.5" hidden="false" customHeight="false" outlineLevel="0" collapsed="false">
      <c r="A3174" s="12" t="s">
        <v>2789</v>
      </c>
      <c r="B3174" s="53" t="s">
        <v>2790</v>
      </c>
      <c r="C3174" s="3" t="n">
        <v>27.46</v>
      </c>
    </row>
    <row r="3175" s="63" customFormat="true" ht="25.5" hidden="false" customHeight="false" outlineLevel="0" collapsed="false">
      <c r="A3175" s="12" t="s">
        <v>2791</v>
      </c>
      <c r="B3175" s="53" t="s">
        <v>2792</v>
      </c>
      <c r="C3175" s="3" t="n">
        <v>27.46</v>
      </c>
    </row>
    <row r="3176" s="63" customFormat="true" ht="25.5" hidden="false" customHeight="false" outlineLevel="0" collapsed="false">
      <c r="A3176" s="12" t="s">
        <v>2793</v>
      </c>
      <c r="B3176" s="53" t="s">
        <v>2794</v>
      </c>
      <c r="C3176" s="3" t="n">
        <v>27.46</v>
      </c>
    </row>
    <row r="3177" customFormat="false" ht="12.75" hidden="false" customHeight="false" outlineLevel="0" collapsed="false">
      <c r="A3177" s="12" t="s">
        <v>2795</v>
      </c>
      <c r="B3177" s="53" t="s">
        <v>2753</v>
      </c>
      <c r="C3177" s="3" t="n">
        <v>50.37</v>
      </c>
    </row>
    <row r="3178" customFormat="false" ht="12.75" hidden="false" customHeight="false" outlineLevel="0" collapsed="false">
      <c r="A3178" s="12" t="s">
        <v>2796</v>
      </c>
      <c r="B3178" s="53" t="s">
        <v>2797</v>
      </c>
      <c r="C3178" s="3" t="n">
        <v>79.4776119402985</v>
      </c>
    </row>
    <row r="3179" customFormat="false" ht="12.75" hidden="false" customHeight="false" outlineLevel="0" collapsed="false">
      <c r="A3179" s="12" t="s">
        <v>2798</v>
      </c>
      <c r="B3179" s="53" t="s">
        <v>2799</v>
      </c>
      <c r="C3179" s="3" t="n">
        <v>124.253731343284</v>
      </c>
    </row>
    <row r="3180" customFormat="false" ht="12.75" hidden="false" customHeight="false" outlineLevel="0" collapsed="false">
      <c r="A3180" s="12" t="s">
        <v>2752</v>
      </c>
      <c r="B3180" s="53" t="s">
        <v>2753</v>
      </c>
      <c r="C3180" s="3" t="n">
        <v>50.37</v>
      </c>
    </row>
    <row r="3181" customFormat="false" ht="12.75" hidden="false" customHeight="false" outlineLevel="0" collapsed="false">
      <c r="A3181" s="12"/>
      <c r="B3181" s="27"/>
    </row>
    <row r="3182" customFormat="false" ht="12.75" hidden="false" customHeight="false" outlineLevel="0" collapsed="false">
      <c r="A3182" s="12"/>
      <c r="B3182" s="36" t="s">
        <v>2800</v>
      </c>
    </row>
    <row r="3183" s="63" customFormat="true" ht="12.75" hidden="false" customHeight="false" outlineLevel="0" collapsed="false">
      <c r="A3183" s="12" t="s">
        <v>2801</v>
      </c>
      <c r="B3183" s="38" t="s">
        <v>2802</v>
      </c>
      <c r="C3183" s="3" t="n">
        <v>6.72</v>
      </c>
    </row>
    <row r="3184" s="63" customFormat="true" ht="25.5" hidden="false" customHeight="false" outlineLevel="0" collapsed="false">
      <c r="A3184" s="12" t="s">
        <v>2803</v>
      </c>
      <c r="B3184" s="45" t="s">
        <v>2804</v>
      </c>
      <c r="C3184" s="3" t="n">
        <v>13.43</v>
      </c>
    </row>
    <row r="3185" s="63" customFormat="true" ht="25.5" hidden="false" customHeight="false" outlineLevel="0" collapsed="false">
      <c r="A3185" s="12" t="s">
        <v>2805</v>
      </c>
      <c r="B3185" s="45" t="s">
        <v>2806</v>
      </c>
      <c r="C3185" s="3" t="n">
        <v>26.87</v>
      </c>
    </row>
    <row r="3186" s="63" customFormat="true" ht="12.75" hidden="false" customHeight="false" outlineLevel="0" collapsed="false">
      <c r="A3186" s="12" t="s">
        <v>2722</v>
      </c>
      <c r="B3186" s="38" t="s">
        <v>2723</v>
      </c>
      <c r="C3186" s="3" t="n">
        <v>24.63</v>
      </c>
    </row>
    <row r="3187" s="63" customFormat="true" ht="12.75" hidden="false" customHeight="false" outlineLevel="0" collapsed="false">
      <c r="A3187" s="12" t="s">
        <v>2724</v>
      </c>
      <c r="B3187" s="38" t="s">
        <v>2725</v>
      </c>
      <c r="C3187" s="3" t="n">
        <v>16.19</v>
      </c>
    </row>
    <row r="3188" s="63" customFormat="true" ht="12.75" hidden="false" customHeight="false" outlineLevel="0" collapsed="false">
      <c r="A3188" s="12" t="s">
        <v>2726</v>
      </c>
      <c r="B3188" s="38" t="s">
        <v>2727</v>
      </c>
      <c r="C3188" s="3" t="n">
        <v>16.19</v>
      </c>
    </row>
    <row r="3189" s="63" customFormat="true" ht="12.75" hidden="false" customHeight="false" outlineLevel="0" collapsed="false">
      <c r="A3189" s="12" t="s">
        <v>2728</v>
      </c>
      <c r="B3189" s="38" t="s">
        <v>2729</v>
      </c>
      <c r="C3189" s="3" t="n">
        <v>16.19</v>
      </c>
    </row>
    <row r="3190" s="63" customFormat="true" ht="12.75" hidden="false" customHeight="false" outlineLevel="0" collapsed="false">
      <c r="A3190" s="12" t="s">
        <v>2730</v>
      </c>
      <c r="B3190" s="38" t="s">
        <v>2731</v>
      </c>
      <c r="C3190" s="3" t="n">
        <v>39.18</v>
      </c>
    </row>
    <row r="3191" s="63" customFormat="true" ht="12.75" hidden="false" customHeight="false" outlineLevel="0" collapsed="false">
      <c r="A3191" s="12" t="s">
        <v>2732</v>
      </c>
      <c r="B3191" s="38" t="s">
        <v>2733</v>
      </c>
      <c r="C3191" s="3" t="n">
        <v>27.46</v>
      </c>
    </row>
    <row r="3192" s="63" customFormat="true" ht="25.5" hidden="false" customHeight="false" outlineLevel="0" collapsed="false">
      <c r="A3192" s="12" t="s">
        <v>2734</v>
      </c>
      <c r="B3192" s="38" t="s">
        <v>2735</v>
      </c>
      <c r="C3192" s="3" t="n">
        <v>27.46</v>
      </c>
    </row>
    <row r="3193" s="63" customFormat="true" ht="12.75" hidden="false" customHeight="false" outlineLevel="0" collapsed="false">
      <c r="A3193" s="12" t="s">
        <v>2736</v>
      </c>
      <c r="B3193" s="38" t="s">
        <v>2737</v>
      </c>
      <c r="C3193" s="3" t="n">
        <v>27.46</v>
      </c>
    </row>
    <row r="3194" s="63" customFormat="true" ht="12.75" hidden="false" customHeight="false" outlineLevel="0" collapsed="false">
      <c r="A3194" s="12" t="s">
        <v>2738</v>
      </c>
      <c r="B3194" s="38" t="s">
        <v>2739</v>
      </c>
      <c r="C3194" s="3" t="n">
        <v>47.01</v>
      </c>
    </row>
    <row r="3195" s="63" customFormat="true" ht="12.75" hidden="false" customHeight="false" outlineLevel="0" collapsed="false">
      <c r="A3195" s="12" t="s">
        <v>2740</v>
      </c>
      <c r="B3195" s="38" t="s">
        <v>2741</v>
      </c>
      <c r="C3195" s="3" t="n">
        <v>32.96</v>
      </c>
    </row>
    <row r="3196" s="63" customFormat="true" ht="12.75" hidden="false" customHeight="false" outlineLevel="0" collapsed="false">
      <c r="A3196" s="12" t="s">
        <v>2742</v>
      </c>
      <c r="B3196" s="38" t="s">
        <v>2743</v>
      </c>
      <c r="C3196" s="3" t="n">
        <v>32.96</v>
      </c>
    </row>
    <row r="3197" s="63" customFormat="true" ht="12.75" hidden="false" customHeight="false" outlineLevel="0" collapsed="false">
      <c r="A3197" s="12" t="s">
        <v>2744</v>
      </c>
      <c r="B3197" s="38" t="s">
        <v>2745</v>
      </c>
      <c r="C3197" s="3" t="n">
        <v>32.96</v>
      </c>
    </row>
    <row r="3198" s="63" customFormat="true" ht="25.5" hidden="false" customHeight="false" outlineLevel="0" collapsed="false">
      <c r="A3198" s="12" t="s">
        <v>2746</v>
      </c>
      <c r="B3198" s="38" t="s">
        <v>2747</v>
      </c>
      <c r="C3198" s="3" t="n">
        <v>43.66</v>
      </c>
    </row>
    <row r="3199" customFormat="false" ht="25.5" hidden="false" customHeight="false" outlineLevel="0" collapsed="false">
      <c r="A3199" s="12" t="s">
        <v>2748</v>
      </c>
      <c r="B3199" s="45" t="s">
        <v>2749</v>
      </c>
      <c r="C3199" s="3" t="n">
        <v>69.4029850746269</v>
      </c>
    </row>
    <row r="3200" s="63" customFormat="true" ht="25.5" hidden="false" customHeight="false" outlineLevel="0" collapsed="false">
      <c r="A3200" s="12" t="s">
        <v>2750</v>
      </c>
      <c r="B3200" s="45" t="s">
        <v>2751</v>
      </c>
      <c r="C3200" s="3" t="n">
        <v>73.88</v>
      </c>
    </row>
    <row r="3201" customFormat="false" ht="12.75" hidden="false" customHeight="false" outlineLevel="0" collapsed="false">
      <c r="A3201" s="12" t="s">
        <v>2807</v>
      </c>
      <c r="B3201" s="38" t="s">
        <v>2808</v>
      </c>
      <c r="C3201" s="3" t="n">
        <v>79.4776119402985</v>
      </c>
    </row>
    <row r="3202" s="63" customFormat="true" ht="25.5" hidden="false" customHeight="false" outlineLevel="0" collapsed="false">
      <c r="A3202" s="12" t="s">
        <v>2809</v>
      </c>
      <c r="B3202" s="45" t="s">
        <v>2810</v>
      </c>
      <c r="C3202" s="3" t="n">
        <v>43.66</v>
      </c>
    </row>
    <row r="3203" customFormat="false" ht="25.5" hidden="false" customHeight="false" outlineLevel="0" collapsed="false">
      <c r="A3203" s="12" t="s">
        <v>2811</v>
      </c>
      <c r="B3203" s="45" t="s">
        <v>2812</v>
      </c>
      <c r="C3203" s="3" t="n">
        <v>70.5223880597015</v>
      </c>
    </row>
    <row r="3204" s="63" customFormat="true" ht="25.5" hidden="false" customHeight="false" outlineLevel="0" collapsed="false">
      <c r="A3204" s="12" t="s">
        <v>2813</v>
      </c>
      <c r="B3204" s="45" t="s">
        <v>2814</v>
      </c>
      <c r="C3204" s="3" t="n">
        <v>73.88</v>
      </c>
    </row>
    <row r="3205" customFormat="false" ht="12.75" hidden="false" customHeight="false" outlineLevel="0" collapsed="false">
      <c r="A3205" s="12" t="s">
        <v>2815</v>
      </c>
      <c r="B3205" s="38" t="s">
        <v>2816</v>
      </c>
      <c r="C3205" s="3" t="n">
        <v>123.134328358209</v>
      </c>
    </row>
    <row r="3206" customFormat="false" ht="12.75" hidden="false" customHeight="false" outlineLevel="0" collapsed="false">
      <c r="A3206" s="12" t="s">
        <v>2817</v>
      </c>
      <c r="B3206" s="38" t="s">
        <v>2818</v>
      </c>
      <c r="C3206" s="3" t="n">
        <v>124.253731343284</v>
      </c>
    </row>
    <row r="3207" customFormat="false" ht="12.75" hidden="false" customHeight="false" outlineLevel="0" collapsed="false">
      <c r="A3207" s="12"/>
      <c r="B3207" s="27"/>
    </row>
    <row r="3208" s="24" customFormat="true" ht="12.75" hidden="false" customHeight="false" outlineLevel="0" collapsed="false">
      <c r="A3208" s="12"/>
      <c r="B3208" s="36" t="s">
        <v>2819</v>
      </c>
      <c r="C3208" s="3"/>
    </row>
    <row r="3209" customFormat="false" ht="12.75" hidden="false" customHeight="false" outlineLevel="0" collapsed="false">
      <c r="A3209" s="12" t="n">
        <v>1021294</v>
      </c>
      <c r="B3209" s="17" t="s">
        <v>303</v>
      </c>
      <c r="C3209" s="3" t="n">
        <v>21.4285714285714</v>
      </c>
    </row>
    <row r="3210" customFormat="false" ht="12.75" hidden="false" customHeight="false" outlineLevel="0" collapsed="false">
      <c r="A3210" s="12"/>
      <c r="B3210" s="27"/>
    </row>
    <row r="3211" s="24" customFormat="true" ht="12.75" hidden="false" customHeight="false" outlineLevel="0" collapsed="false">
      <c r="A3211" s="12"/>
      <c r="B3211" s="36" t="s">
        <v>2820</v>
      </c>
      <c r="C3211" s="3"/>
    </row>
    <row r="3212" customFormat="false" ht="12.75" hidden="false" customHeight="false" outlineLevel="0" collapsed="false">
      <c r="A3212" s="12" t="n">
        <v>1021294</v>
      </c>
      <c r="B3212" s="17" t="s">
        <v>303</v>
      </c>
      <c r="C3212" s="3" t="n">
        <v>21.4285714285714</v>
      </c>
    </row>
    <row r="3213" customFormat="false" ht="12.75" hidden="false" customHeight="false" outlineLevel="0" collapsed="false">
      <c r="A3213" s="12"/>
      <c r="B3213" s="27"/>
    </row>
    <row r="3214" customFormat="false" ht="12.75" hidden="false" customHeight="false" outlineLevel="0" collapsed="false">
      <c r="A3214" s="12"/>
      <c r="B3214" s="36" t="s">
        <v>2821</v>
      </c>
    </row>
    <row r="3215" s="63" customFormat="true" ht="25.5" hidden="false" customHeight="false" outlineLevel="0" collapsed="false">
      <c r="A3215" s="12" t="s">
        <v>2822</v>
      </c>
      <c r="B3215" s="37" t="s">
        <v>2823</v>
      </c>
      <c r="C3215" s="3" t="n">
        <v>12.91</v>
      </c>
    </row>
    <row r="3216" s="63" customFormat="true" ht="12.75" hidden="false" customHeight="true" outlineLevel="0" collapsed="false">
      <c r="A3216" s="12" t="s">
        <v>2824</v>
      </c>
      <c r="B3216" s="37" t="s">
        <v>2825</v>
      </c>
      <c r="C3216" s="3" t="n">
        <v>20.15</v>
      </c>
    </row>
    <row r="3217" s="63" customFormat="true" ht="25.5" hidden="false" customHeight="false" outlineLevel="0" collapsed="false">
      <c r="A3217" s="12" t="s">
        <v>2826</v>
      </c>
      <c r="B3217" s="37" t="s">
        <v>2827</v>
      </c>
      <c r="C3217" s="3" t="n">
        <v>20.15</v>
      </c>
    </row>
    <row r="3218" s="63" customFormat="true" ht="25.5" hidden="false" customHeight="false" outlineLevel="0" collapsed="false">
      <c r="A3218" s="12" t="s">
        <v>2828</v>
      </c>
      <c r="B3218" s="37" t="s">
        <v>2829</v>
      </c>
      <c r="C3218" s="3" t="n">
        <v>20.15</v>
      </c>
    </row>
    <row r="3219" s="63" customFormat="true" ht="12.75" hidden="false" customHeight="true" outlineLevel="0" collapsed="false">
      <c r="A3219" s="12" t="s">
        <v>2830</v>
      </c>
      <c r="B3219" s="37" t="s">
        <v>2831</v>
      </c>
      <c r="C3219" s="3" t="n">
        <v>38.06</v>
      </c>
    </row>
    <row r="3220" s="63" customFormat="true" ht="12.75" hidden="false" customHeight="false" outlineLevel="0" collapsed="false">
      <c r="A3220" s="12" t="s">
        <v>2832</v>
      </c>
      <c r="B3220" s="37" t="s">
        <v>2833</v>
      </c>
      <c r="C3220" s="3" t="n">
        <v>40.3</v>
      </c>
    </row>
    <row r="3221" s="63" customFormat="true" ht="25.5" hidden="false" customHeight="false" outlineLevel="0" collapsed="false">
      <c r="A3221" s="12" t="s">
        <v>2834</v>
      </c>
      <c r="B3221" s="37" t="s">
        <v>2835</v>
      </c>
      <c r="C3221" s="3" t="n">
        <v>40.3</v>
      </c>
    </row>
    <row r="3222" s="63" customFormat="true" ht="12.75" hidden="false" customHeight="true" outlineLevel="0" collapsed="false">
      <c r="A3222" s="12" t="s">
        <v>2836</v>
      </c>
      <c r="B3222" s="37" t="s">
        <v>2837</v>
      </c>
      <c r="C3222" s="3" t="n">
        <v>40.3</v>
      </c>
    </row>
    <row r="3223" s="63" customFormat="true" ht="12.75" hidden="false" customHeight="false" outlineLevel="0" collapsed="false">
      <c r="A3223" s="12" t="s">
        <v>2838</v>
      </c>
      <c r="B3223" s="37" t="s">
        <v>2839</v>
      </c>
      <c r="C3223" s="3" t="n">
        <v>23.51</v>
      </c>
    </row>
    <row r="3224" s="63" customFormat="true" ht="12.75" hidden="false" customHeight="false" outlineLevel="0" collapsed="false">
      <c r="A3224" s="12" t="s">
        <v>2840</v>
      </c>
      <c r="B3224" s="37" t="s">
        <v>2841</v>
      </c>
      <c r="C3224" s="3" t="n">
        <v>45.67</v>
      </c>
    </row>
    <row r="3225" s="63" customFormat="true" ht="12.75" hidden="false" customHeight="false" outlineLevel="0" collapsed="false">
      <c r="A3225" s="12" t="s">
        <v>2842</v>
      </c>
      <c r="B3225" s="37" t="s">
        <v>2843</v>
      </c>
      <c r="C3225" s="3" t="n">
        <v>48.36</v>
      </c>
    </row>
    <row r="3226" s="63" customFormat="true" ht="12.75" hidden="false" customHeight="false" outlineLevel="0" collapsed="false">
      <c r="A3226" s="12" t="s">
        <v>2844</v>
      </c>
      <c r="B3226" s="37" t="s">
        <v>2845</v>
      </c>
      <c r="C3226" s="3" t="n">
        <v>48.36</v>
      </c>
    </row>
    <row r="3227" s="63" customFormat="true" ht="12.75" hidden="false" customHeight="false" outlineLevel="0" collapsed="false">
      <c r="A3227" s="12" t="s">
        <v>2846</v>
      </c>
      <c r="B3227" s="37" t="s">
        <v>2847</v>
      </c>
      <c r="C3227" s="3" t="n">
        <v>48.36</v>
      </c>
    </row>
    <row r="3228" s="63" customFormat="true" ht="25.5" hidden="false" customHeight="false" outlineLevel="0" collapsed="false">
      <c r="A3228" s="12" t="s">
        <v>2848</v>
      </c>
      <c r="B3228" s="37" t="s">
        <v>2849</v>
      </c>
      <c r="C3228" s="3" t="n">
        <v>54.85</v>
      </c>
    </row>
    <row r="3229" s="63" customFormat="true" ht="25.5" hidden="false" customHeight="false" outlineLevel="0" collapsed="false">
      <c r="A3229" s="12" t="s">
        <v>2850</v>
      </c>
      <c r="B3229" s="38" t="s">
        <v>2851</v>
      </c>
      <c r="C3229" s="3" t="n">
        <v>108.58</v>
      </c>
    </row>
    <row r="3230" customFormat="false" ht="25.5" hidden="false" customHeight="false" outlineLevel="0" collapsed="false">
      <c r="A3230" s="12" t="s">
        <v>2852</v>
      </c>
      <c r="B3230" s="45" t="s">
        <v>2853</v>
      </c>
      <c r="C3230" s="3" t="n">
        <v>42.54</v>
      </c>
    </row>
    <row r="3231" customFormat="false" ht="25.5" hidden="false" customHeight="false" outlineLevel="0" collapsed="false">
      <c r="A3231" s="12" t="s">
        <v>2854</v>
      </c>
      <c r="B3231" s="45" t="s">
        <v>2855</v>
      </c>
      <c r="C3231" s="3" t="n">
        <v>68.29</v>
      </c>
    </row>
    <row r="3232" s="63" customFormat="true" ht="12.75" hidden="false" customHeight="false" outlineLevel="0" collapsed="false">
      <c r="A3232" s="12" t="s">
        <v>2856</v>
      </c>
      <c r="B3232" s="67" t="s">
        <v>2857</v>
      </c>
      <c r="C3232" s="3" t="n">
        <v>102.99</v>
      </c>
    </row>
    <row r="3233" customFormat="false" ht="12.75" hidden="false" customHeight="false" outlineLevel="0" collapsed="false">
      <c r="A3233" s="12" t="s">
        <v>2858</v>
      </c>
      <c r="B3233" s="71" t="s">
        <v>2859</v>
      </c>
      <c r="C3233" s="3" t="n">
        <v>49.2537313432836</v>
      </c>
    </row>
    <row r="3234" s="63" customFormat="true" ht="12.75" hidden="false" customHeight="false" outlineLevel="0" collapsed="false">
      <c r="A3234" s="12" t="s">
        <v>2860</v>
      </c>
      <c r="B3234" s="71" t="s">
        <v>2861</v>
      </c>
      <c r="C3234" s="3" t="n">
        <v>163.43</v>
      </c>
    </row>
    <row r="3235" s="63" customFormat="true" ht="12.75" hidden="false" customHeight="false" outlineLevel="0" collapsed="false">
      <c r="A3235" s="12" t="s">
        <v>2862</v>
      </c>
      <c r="B3235" s="67" t="s">
        <v>2863</v>
      </c>
      <c r="C3235" s="3" t="n">
        <v>86.19</v>
      </c>
    </row>
    <row r="3236" s="63" customFormat="true" ht="12.75" hidden="false" customHeight="false" outlineLevel="0" collapsed="false">
      <c r="A3236" s="12" t="s">
        <v>2864</v>
      </c>
      <c r="B3236" s="67" t="s">
        <v>2865</v>
      </c>
      <c r="C3236" s="3" t="n">
        <v>49.25</v>
      </c>
    </row>
    <row r="3237" customFormat="false" ht="12.75" hidden="false" customHeight="false" outlineLevel="0" collapsed="false">
      <c r="A3237" s="12"/>
      <c r="B3237" s="17"/>
    </row>
    <row r="3238" s="24" customFormat="true" ht="12.75" hidden="false" customHeight="false" outlineLevel="0" collapsed="false">
      <c r="A3238" s="12"/>
      <c r="B3238" s="36" t="s">
        <v>2866</v>
      </c>
      <c r="C3238" s="3"/>
    </row>
    <row r="3239" s="63" customFormat="true" ht="25.5" hidden="false" customHeight="false" outlineLevel="0" collapsed="false">
      <c r="A3239" s="12" t="s">
        <v>2822</v>
      </c>
      <c r="B3239" s="37" t="s">
        <v>2823</v>
      </c>
      <c r="C3239" s="3" t="n">
        <v>12.91</v>
      </c>
    </row>
    <row r="3240" s="63" customFormat="true" ht="12.75" hidden="false" customHeight="true" outlineLevel="0" collapsed="false">
      <c r="A3240" s="12" t="s">
        <v>2824</v>
      </c>
      <c r="B3240" s="37" t="s">
        <v>2825</v>
      </c>
      <c r="C3240" s="3" t="n">
        <v>20.15</v>
      </c>
    </row>
    <row r="3241" s="63" customFormat="true" ht="25.5" hidden="false" customHeight="false" outlineLevel="0" collapsed="false">
      <c r="A3241" s="12" t="s">
        <v>2826</v>
      </c>
      <c r="B3241" s="37" t="s">
        <v>2827</v>
      </c>
      <c r="C3241" s="3" t="n">
        <v>20.15</v>
      </c>
    </row>
    <row r="3242" s="63" customFormat="true" ht="25.5" hidden="false" customHeight="false" outlineLevel="0" collapsed="false">
      <c r="A3242" s="12" t="s">
        <v>2828</v>
      </c>
      <c r="B3242" s="37" t="s">
        <v>2829</v>
      </c>
      <c r="C3242" s="3" t="n">
        <v>20.15</v>
      </c>
    </row>
    <row r="3243" s="63" customFormat="true" ht="12.75" hidden="false" customHeight="true" outlineLevel="0" collapsed="false">
      <c r="A3243" s="12" t="s">
        <v>2830</v>
      </c>
      <c r="B3243" s="37" t="s">
        <v>2831</v>
      </c>
      <c r="C3243" s="3" t="n">
        <v>38.06</v>
      </c>
    </row>
    <row r="3244" s="63" customFormat="true" ht="12.75" hidden="false" customHeight="false" outlineLevel="0" collapsed="false">
      <c r="A3244" s="12" t="s">
        <v>2832</v>
      </c>
      <c r="B3244" s="37" t="s">
        <v>2833</v>
      </c>
      <c r="C3244" s="3" t="n">
        <v>40.3</v>
      </c>
    </row>
    <row r="3245" s="63" customFormat="true" ht="25.5" hidden="false" customHeight="false" outlineLevel="0" collapsed="false">
      <c r="A3245" s="12" t="s">
        <v>2834</v>
      </c>
      <c r="B3245" s="37" t="s">
        <v>2835</v>
      </c>
      <c r="C3245" s="3" t="n">
        <v>40.3</v>
      </c>
    </row>
    <row r="3246" s="63" customFormat="true" ht="12.75" hidden="false" customHeight="true" outlineLevel="0" collapsed="false">
      <c r="A3246" s="12" t="s">
        <v>2836</v>
      </c>
      <c r="B3246" s="37" t="s">
        <v>2837</v>
      </c>
      <c r="C3246" s="3" t="n">
        <v>40.3</v>
      </c>
    </row>
    <row r="3247" s="63" customFormat="true" ht="12.75" hidden="false" customHeight="false" outlineLevel="0" collapsed="false">
      <c r="A3247" s="12" t="s">
        <v>2840</v>
      </c>
      <c r="B3247" s="37" t="s">
        <v>2841</v>
      </c>
      <c r="C3247" s="3" t="n">
        <v>45.67</v>
      </c>
    </row>
    <row r="3248" s="63" customFormat="true" ht="12.75" hidden="false" customHeight="false" outlineLevel="0" collapsed="false">
      <c r="A3248" s="12" t="s">
        <v>2842</v>
      </c>
      <c r="B3248" s="37" t="s">
        <v>2843</v>
      </c>
      <c r="C3248" s="3" t="n">
        <v>48.36</v>
      </c>
    </row>
    <row r="3249" s="63" customFormat="true" ht="12.75" hidden="false" customHeight="false" outlineLevel="0" collapsed="false">
      <c r="A3249" s="12" t="s">
        <v>2844</v>
      </c>
      <c r="B3249" s="37" t="s">
        <v>2845</v>
      </c>
      <c r="C3249" s="3" t="n">
        <v>48.36</v>
      </c>
    </row>
    <row r="3250" s="63" customFormat="true" ht="12.75" hidden="false" customHeight="false" outlineLevel="0" collapsed="false">
      <c r="A3250" s="12" t="s">
        <v>2846</v>
      </c>
      <c r="B3250" s="37" t="s">
        <v>2847</v>
      </c>
      <c r="C3250" s="3" t="n">
        <v>48.36</v>
      </c>
    </row>
    <row r="3251" s="63" customFormat="true" ht="12.75" hidden="false" customHeight="false" outlineLevel="0" collapsed="false">
      <c r="A3251" s="12" t="s">
        <v>2856</v>
      </c>
      <c r="B3251" s="72" t="s">
        <v>2857</v>
      </c>
      <c r="C3251" s="3" t="n">
        <v>102.99</v>
      </c>
    </row>
    <row r="3252" customFormat="false" ht="12.75" hidden="false" customHeight="false" outlineLevel="0" collapsed="false">
      <c r="A3252" s="12" t="s">
        <v>2858</v>
      </c>
      <c r="B3252" s="73" t="s">
        <v>2859</v>
      </c>
      <c r="C3252" s="3" t="n">
        <v>49.2537313432836</v>
      </c>
    </row>
    <row r="3253" s="63" customFormat="true" ht="12.75" hidden="false" customHeight="false" outlineLevel="0" collapsed="false">
      <c r="A3253" s="12" t="s">
        <v>2860</v>
      </c>
      <c r="B3253" s="73" t="s">
        <v>2861</v>
      </c>
      <c r="C3253" s="3" t="n">
        <v>163.43</v>
      </c>
    </row>
    <row r="3254" s="63" customFormat="true" ht="12.75" hidden="false" customHeight="false" outlineLevel="0" collapsed="false">
      <c r="A3254" s="12" t="s">
        <v>2862</v>
      </c>
      <c r="B3254" s="72" t="s">
        <v>2863</v>
      </c>
      <c r="C3254" s="3" t="n">
        <v>86.19</v>
      </c>
    </row>
    <row r="3255" s="63" customFormat="true" ht="12.75" hidden="false" customHeight="false" outlineLevel="0" collapsed="false">
      <c r="A3255" s="12" t="s">
        <v>2864</v>
      </c>
      <c r="B3255" s="72" t="s">
        <v>2865</v>
      </c>
      <c r="C3255" s="3" t="n">
        <v>49.25</v>
      </c>
    </row>
    <row r="3256" customFormat="false" ht="12.75" hidden="false" customHeight="false" outlineLevel="0" collapsed="false">
      <c r="A3256" s="12"/>
      <c r="B3256" s="17"/>
    </row>
    <row r="3257" customFormat="false" ht="12.75" hidden="false" customHeight="false" outlineLevel="0" collapsed="false">
      <c r="A3257" s="12"/>
      <c r="B3257" s="36" t="s">
        <v>2867</v>
      </c>
    </row>
    <row r="3258" s="63" customFormat="true" ht="12.75" hidden="false" customHeight="false" outlineLevel="0" collapsed="false">
      <c r="A3258" s="12" t="s">
        <v>2868</v>
      </c>
      <c r="B3258" s="17" t="s">
        <v>2869</v>
      </c>
      <c r="C3258" s="3" t="n">
        <v>30.22</v>
      </c>
    </row>
    <row r="3259" s="63" customFormat="true" ht="12.75" hidden="false" customHeight="false" outlineLevel="0" collapsed="false">
      <c r="A3259" s="12" t="s">
        <v>2870</v>
      </c>
      <c r="B3259" s="17" t="s">
        <v>2871</v>
      </c>
      <c r="C3259" s="3" t="n">
        <v>33.58</v>
      </c>
    </row>
    <row r="3260" s="63" customFormat="true" ht="12.75" hidden="false" customHeight="false" outlineLevel="0" collapsed="false">
      <c r="A3260" s="12" t="s">
        <v>2872</v>
      </c>
      <c r="B3260" s="17" t="s">
        <v>2873</v>
      </c>
      <c r="C3260" s="3" t="n">
        <v>36.27</v>
      </c>
    </row>
    <row r="3261" s="63" customFormat="true" ht="12.75" hidden="false" customHeight="false" outlineLevel="0" collapsed="false">
      <c r="A3261" s="12" t="s">
        <v>2874</v>
      </c>
      <c r="B3261" s="17" t="s">
        <v>2875</v>
      </c>
      <c r="C3261" s="3" t="n">
        <v>40.3</v>
      </c>
    </row>
    <row r="3262" customFormat="false" ht="12.75" hidden="false" customHeight="false" outlineLevel="0" collapsed="false">
      <c r="A3262" s="12" t="s">
        <v>2876</v>
      </c>
      <c r="B3262" s="17" t="s">
        <v>2877</v>
      </c>
      <c r="C3262" s="3" t="n">
        <v>58.2089552238806</v>
      </c>
    </row>
    <row r="3263" customFormat="false" ht="12.75" hidden="false" customHeight="false" outlineLevel="0" collapsed="false">
      <c r="A3263" s="12" t="s">
        <v>2878</v>
      </c>
      <c r="B3263" s="26" t="s">
        <v>2879</v>
      </c>
      <c r="C3263" s="3" t="n">
        <v>58.955223880597</v>
      </c>
    </row>
    <row r="3264" customFormat="false" ht="12.75" hidden="false" customHeight="false" outlineLevel="0" collapsed="false">
      <c r="A3264" s="12"/>
      <c r="B3264" s="27"/>
    </row>
    <row r="3265" customFormat="false" ht="12.75" hidden="false" customHeight="false" outlineLevel="0" collapsed="false">
      <c r="A3265" s="7"/>
      <c r="B3265" s="36" t="s">
        <v>2880</v>
      </c>
      <c r="C3265" s="9"/>
    </row>
    <row r="3266" s="63" customFormat="true" ht="12.75" hidden="false" customHeight="false" outlineLevel="0" collapsed="false">
      <c r="A3266" s="12" t="s">
        <v>2881</v>
      </c>
      <c r="B3266" s="38" t="s">
        <v>2882</v>
      </c>
      <c r="C3266" s="3" t="n">
        <v>30.22</v>
      </c>
    </row>
    <row r="3267" s="63" customFormat="true" ht="12.75" hidden="false" customHeight="false" outlineLevel="0" collapsed="false">
      <c r="A3267" s="12" t="s">
        <v>2883</v>
      </c>
      <c r="B3267" s="38" t="s">
        <v>2884</v>
      </c>
      <c r="C3267" s="3" t="n">
        <v>41.42</v>
      </c>
    </row>
    <row r="3268" s="63" customFormat="true" ht="12.75" hidden="false" customHeight="false" outlineLevel="0" collapsed="false">
      <c r="A3268" s="12" t="s">
        <v>2885</v>
      </c>
      <c r="B3268" s="38" t="s">
        <v>2886</v>
      </c>
      <c r="C3268" s="3" t="n">
        <v>33.58</v>
      </c>
    </row>
    <row r="3269" s="63" customFormat="true" ht="12.75" hidden="false" customHeight="false" outlineLevel="0" collapsed="false">
      <c r="A3269" s="12" t="s">
        <v>2887</v>
      </c>
      <c r="B3269" s="38" t="s">
        <v>2888</v>
      </c>
      <c r="C3269" s="3" t="n">
        <v>50.37</v>
      </c>
    </row>
    <row r="3270" s="63" customFormat="true" ht="12.75" hidden="false" customHeight="false" outlineLevel="0" collapsed="false">
      <c r="A3270" s="12" t="s">
        <v>2889</v>
      </c>
      <c r="B3270" s="38" t="s">
        <v>2890</v>
      </c>
      <c r="C3270" s="3" t="n">
        <v>36.27</v>
      </c>
    </row>
    <row r="3271" s="63" customFormat="true" ht="12.75" hidden="false" customHeight="false" outlineLevel="0" collapsed="false">
      <c r="A3271" s="12" t="s">
        <v>2891</v>
      </c>
      <c r="B3271" s="38" t="s">
        <v>2892</v>
      </c>
      <c r="C3271" s="3" t="n">
        <v>49.7</v>
      </c>
    </row>
    <row r="3272" s="63" customFormat="true" ht="12.75" hidden="false" customHeight="false" outlineLevel="0" collapsed="false">
      <c r="A3272" s="12" t="s">
        <v>2893</v>
      </c>
      <c r="B3272" s="38" t="s">
        <v>2894</v>
      </c>
      <c r="C3272" s="3" t="n">
        <v>40.3</v>
      </c>
    </row>
    <row r="3273" s="63" customFormat="true" ht="12.75" hidden="false" customHeight="false" outlineLevel="0" collapsed="false">
      <c r="A3273" s="12" t="s">
        <v>2895</v>
      </c>
      <c r="B3273" s="38" t="s">
        <v>2896</v>
      </c>
      <c r="C3273" s="3" t="n">
        <v>60.45</v>
      </c>
    </row>
    <row r="3274" customFormat="false" ht="12.75" hidden="false" customHeight="false" outlineLevel="0" collapsed="false">
      <c r="A3274" s="12" t="s">
        <v>2897</v>
      </c>
      <c r="B3274" s="38" t="s">
        <v>2898</v>
      </c>
      <c r="C3274" s="3" t="n">
        <v>59.3283582089552</v>
      </c>
    </row>
    <row r="3275" s="63" customFormat="true" ht="16.5" hidden="false" customHeight="true" outlineLevel="0" collapsed="false">
      <c r="A3275" s="12" t="s">
        <v>2899</v>
      </c>
      <c r="B3275" s="38" t="s">
        <v>2900</v>
      </c>
      <c r="C3275" s="3" t="n">
        <v>82.84</v>
      </c>
    </row>
    <row r="3276" s="63" customFormat="true" ht="12.75" hidden="false" customHeight="false" outlineLevel="0" collapsed="false">
      <c r="A3276" s="12" t="s">
        <v>2901</v>
      </c>
      <c r="B3276" s="38" t="s">
        <v>2902</v>
      </c>
      <c r="C3276" s="3" t="n">
        <v>58.21</v>
      </c>
    </row>
    <row r="3277" customFormat="false" ht="25.5" hidden="false" customHeight="false" outlineLevel="0" collapsed="false">
      <c r="A3277" s="12" t="s">
        <v>2903</v>
      </c>
      <c r="B3277" s="67" t="s">
        <v>2904</v>
      </c>
      <c r="C3277" s="3" t="n">
        <v>60.0746268656716</v>
      </c>
    </row>
    <row r="3278" customFormat="false" ht="12.75" hidden="false" customHeight="false" outlineLevel="0" collapsed="false">
      <c r="A3278" s="12"/>
      <c r="B3278" s="27"/>
    </row>
    <row r="3279" customFormat="false" ht="12.75" hidden="false" customHeight="false" outlineLevel="0" collapsed="false">
      <c r="A3279" s="12"/>
      <c r="B3279" s="36" t="s">
        <v>2905</v>
      </c>
    </row>
    <row r="3280" s="63" customFormat="true" ht="12.75" hidden="false" customHeight="false" outlineLevel="0" collapsed="false">
      <c r="A3280" s="12" t="s">
        <v>2906</v>
      </c>
      <c r="B3280" s="17" t="s">
        <v>2907</v>
      </c>
      <c r="C3280" s="3" t="n">
        <v>30.22</v>
      </c>
    </row>
    <row r="3281" s="63" customFormat="true" ht="12.75" hidden="false" customHeight="false" outlineLevel="0" collapsed="false">
      <c r="A3281" s="12" t="s">
        <v>2908</v>
      </c>
      <c r="B3281" s="17" t="s">
        <v>2909</v>
      </c>
      <c r="C3281" s="3" t="n">
        <v>31.87</v>
      </c>
    </row>
    <row r="3282" s="63" customFormat="true" ht="12.75" hidden="false" customHeight="false" outlineLevel="0" collapsed="false">
      <c r="A3282" s="12" t="s">
        <v>2910</v>
      </c>
      <c r="B3282" s="17" t="s">
        <v>2911</v>
      </c>
      <c r="C3282" s="3" t="n">
        <v>36.27</v>
      </c>
    </row>
    <row r="3283" s="63" customFormat="true" ht="12.75" hidden="false" customHeight="false" outlineLevel="0" collapsed="false">
      <c r="A3283" s="12" t="s">
        <v>2912</v>
      </c>
      <c r="B3283" s="17" t="s">
        <v>2913</v>
      </c>
      <c r="C3283" s="3" t="n">
        <v>38.21</v>
      </c>
    </row>
    <row r="3284" customFormat="false" ht="12.75" hidden="false" customHeight="false" outlineLevel="0" collapsed="false">
      <c r="A3284" s="12"/>
      <c r="B3284" s="27"/>
    </row>
    <row r="3285" customFormat="false" ht="12.75" hidden="false" customHeight="false" outlineLevel="0" collapsed="false">
      <c r="A3285" s="7"/>
      <c r="B3285" s="36" t="s">
        <v>2914</v>
      </c>
      <c r="C3285" s="9"/>
    </row>
    <row r="3286" s="63" customFormat="true" ht="12.75" hidden="false" customHeight="false" outlineLevel="0" collapsed="false">
      <c r="A3286" s="12" t="s">
        <v>2915</v>
      </c>
      <c r="B3286" s="38" t="s">
        <v>2916</v>
      </c>
      <c r="C3286" s="3" t="n">
        <v>36.94</v>
      </c>
    </row>
    <row r="3287" s="63" customFormat="true" ht="12.75" hidden="false" customHeight="false" outlineLevel="0" collapsed="false">
      <c r="A3287" s="12" t="s">
        <v>2917</v>
      </c>
      <c r="B3287" s="38" t="s">
        <v>2918</v>
      </c>
      <c r="C3287" s="3" t="n">
        <v>69.4</v>
      </c>
    </row>
    <row r="3288" customFormat="false" ht="12.75" hidden="false" customHeight="false" outlineLevel="0" collapsed="false">
      <c r="A3288" s="12" t="s">
        <v>2919</v>
      </c>
      <c r="B3288" s="38" t="s">
        <v>2920</v>
      </c>
      <c r="C3288" s="3" t="n">
        <v>62.6865671641791</v>
      </c>
    </row>
    <row r="3289" customFormat="false" ht="12.75" hidden="false" customHeight="false" outlineLevel="0" collapsed="false">
      <c r="A3289" s="12" t="s">
        <v>2659</v>
      </c>
      <c r="B3289" s="38" t="s">
        <v>2660</v>
      </c>
      <c r="C3289" s="3" t="n">
        <v>38.06</v>
      </c>
    </row>
    <row r="3290" s="63" customFormat="true" ht="12.75" hidden="false" customHeight="false" outlineLevel="0" collapsed="false">
      <c r="A3290" s="12" t="s">
        <v>2664</v>
      </c>
      <c r="B3290" s="38" t="s">
        <v>2665</v>
      </c>
      <c r="C3290" s="3" t="n">
        <v>41.42</v>
      </c>
    </row>
    <row r="3291" s="63" customFormat="true" ht="12.75" hidden="false" customHeight="false" outlineLevel="0" collapsed="false">
      <c r="A3291" s="12" t="s">
        <v>2661</v>
      </c>
      <c r="B3291" s="38" t="s">
        <v>2662</v>
      </c>
      <c r="C3291" s="3" t="n">
        <v>50.37</v>
      </c>
    </row>
    <row r="3292" s="63" customFormat="true" ht="25.5" hidden="false" customHeight="false" outlineLevel="0" collapsed="false">
      <c r="A3292" s="12" t="s">
        <v>2666</v>
      </c>
      <c r="B3292" s="38" t="s">
        <v>2667</v>
      </c>
      <c r="C3292" s="3" t="n">
        <v>82.84</v>
      </c>
    </row>
    <row r="3293" customFormat="false" ht="12.75" hidden="false" customHeight="false" outlineLevel="0" collapsed="false">
      <c r="A3293" s="12"/>
      <c r="B3293" s="27"/>
    </row>
    <row r="3294" s="24" customFormat="true" ht="12.75" hidden="false" customHeight="false" outlineLevel="0" collapsed="false">
      <c r="A3294" s="12"/>
      <c r="B3294" s="36" t="s">
        <v>2921</v>
      </c>
      <c r="C3294" s="3"/>
    </row>
    <row r="3295" s="63" customFormat="true" ht="12.75" hidden="false" customHeight="false" outlineLevel="0" collapsed="false">
      <c r="A3295" s="12" t="s">
        <v>2664</v>
      </c>
      <c r="B3295" s="38" t="s">
        <v>2665</v>
      </c>
      <c r="C3295" s="3" t="n">
        <v>41.42</v>
      </c>
    </row>
    <row r="3296" s="63" customFormat="true" ht="12.75" hidden="false" customHeight="false" outlineLevel="0" collapsed="false">
      <c r="A3296" s="12" t="s">
        <v>2661</v>
      </c>
      <c r="B3296" s="38" t="s">
        <v>2662</v>
      </c>
      <c r="C3296" s="3" t="n">
        <v>50.37</v>
      </c>
    </row>
    <row r="3297" s="63" customFormat="true" ht="25.5" hidden="false" customHeight="false" outlineLevel="0" collapsed="false">
      <c r="A3297" s="12" t="s">
        <v>2666</v>
      </c>
      <c r="B3297" s="38" t="s">
        <v>2667</v>
      </c>
      <c r="C3297" s="3" t="n">
        <v>82.84</v>
      </c>
    </row>
    <row r="3298" s="63" customFormat="true" ht="12.75" hidden="false" customHeight="false" outlineLevel="0" collapsed="false">
      <c r="A3298" s="12" t="s">
        <v>2908</v>
      </c>
      <c r="B3298" s="38" t="s">
        <v>2909</v>
      </c>
      <c r="C3298" s="3" t="n">
        <v>31.87</v>
      </c>
    </row>
    <row r="3299" s="63" customFormat="true" ht="12.75" hidden="false" customHeight="false" outlineLevel="0" collapsed="false">
      <c r="A3299" s="12" t="s">
        <v>2910</v>
      </c>
      <c r="B3299" s="38" t="s">
        <v>2911</v>
      </c>
      <c r="C3299" s="3" t="n">
        <v>36.27</v>
      </c>
    </row>
    <row r="3300" s="63" customFormat="true" ht="12.75" hidden="false" customHeight="false" outlineLevel="0" collapsed="false">
      <c r="A3300" s="12" t="s">
        <v>2912</v>
      </c>
      <c r="B3300" s="38" t="s">
        <v>2913</v>
      </c>
      <c r="C3300" s="3" t="n">
        <v>38.21</v>
      </c>
    </row>
    <row r="3301" s="63" customFormat="true" ht="25.5" hidden="false" customHeight="false" outlineLevel="0" collapsed="false">
      <c r="A3301" s="12" t="s">
        <v>2922</v>
      </c>
      <c r="B3301" s="68" t="s">
        <v>2923</v>
      </c>
      <c r="C3301" s="3" t="n">
        <v>38.21</v>
      </c>
    </row>
    <row r="3302" customFormat="false" ht="12.75" hidden="false" customHeight="false" outlineLevel="0" collapsed="false">
      <c r="A3302" s="12"/>
      <c r="B3302" s="27"/>
    </row>
    <row r="3303" customFormat="false" ht="12.75" hidden="false" customHeight="false" outlineLevel="0" collapsed="false">
      <c r="A3303" s="12"/>
      <c r="B3303" s="36" t="s">
        <v>2924</v>
      </c>
    </row>
    <row r="3304" s="63" customFormat="true" ht="12.75" hidden="false" customHeight="false" outlineLevel="0" collapsed="false">
      <c r="A3304" s="12" t="s">
        <v>2664</v>
      </c>
      <c r="B3304" s="38" t="s">
        <v>2665</v>
      </c>
      <c r="C3304" s="3" t="n">
        <v>41.42</v>
      </c>
    </row>
    <row r="3305" s="63" customFormat="true" ht="12.75" hidden="false" customHeight="false" outlineLevel="0" collapsed="false">
      <c r="A3305" s="12" t="s">
        <v>2661</v>
      </c>
      <c r="B3305" s="38" t="s">
        <v>2662</v>
      </c>
      <c r="C3305" s="3" t="n">
        <v>50.37</v>
      </c>
    </row>
    <row r="3306" s="63" customFormat="true" ht="25.5" hidden="false" customHeight="false" outlineLevel="0" collapsed="false">
      <c r="A3306" s="12" t="s">
        <v>2666</v>
      </c>
      <c r="B3306" s="38" t="s">
        <v>2667</v>
      </c>
      <c r="C3306" s="3" t="n">
        <v>82.84</v>
      </c>
    </row>
    <row r="3307" s="63" customFormat="true" ht="12.75" hidden="false" customHeight="false" outlineLevel="0" collapsed="false">
      <c r="A3307" s="12" t="s">
        <v>2906</v>
      </c>
      <c r="B3307" s="38" t="s">
        <v>2907</v>
      </c>
      <c r="C3307" s="3" t="n">
        <v>30.22</v>
      </c>
    </row>
    <row r="3308" s="63" customFormat="true" ht="12.75" hidden="false" customHeight="false" outlineLevel="0" collapsed="false">
      <c r="A3308" s="12" t="s">
        <v>2908</v>
      </c>
      <c r="B3308" s="38" t="s">
        <v>2909</v>
      </c>
      <c r="C3308" s="3" t="n">
        <v>31.87</v>
      </c>
    </row>
    <row r="3309" s="63" customFormat="true" ht="12.75" hidden="false" customHeight="false" outlineLevel="0" collapsed="false">
      <c r="A3309" s="12" t="s">
        <v>2910</v>
      </c>
      <c r="B3309" s="38" t="s">
        <v>2911</v>
      </c>
      <c r="C3309" s="3" t="n">
        <v>36.27</v>
      </c>
    </row>
    <row r="3310" s="63" customFormat="true" ht="12.75" hidden="false" customHeight="false" outlineLevel="0" collapsed="false">
      <c r="A3310" s="12" t="s">
        <v>2912</v>
      </c>
      <c r="B3310" s="38" t="s">
        <v>2913</v>
      </c>
      <c r="C3310" s="3" t="n">
        <v>38.21</v>
      </c>
    </row>
    <row r="3311" s="63" customFormat="true" ht="25.5" hidden="false" customHeight="false" outlineLevel="0" collapsed="false">
      <c r="A3311" s="12" t="s">
        <v>2925</v>
      </c>
      <c r="B3311" s="38" t="s">
        <v>2926</v>
      </c>
      <c r="C3311" s="3" t="n">
        <v>58.21</v>
      </c>
    </row>
    <row r="3312" s="63" customFormat="true" ht="25.5" hidden="false" customHeight="false" outlineLevel="0" collapsed="false">
      <c r="A3312" s="12" t="s">
        <v>2922</v>
      </c>
      <c r="B3312" s="68" t="s">
        <v>2923</v>
      </c>
      <c r="C3312" s="3" t="n">
        <v>38.21</v>
      </c>
    </row>
    <row r="3313" customFormat="false" ht="12.75" hidden="false" customHeight="false" outlineLevel="0" collapsed="false">
      <c r="A3313" s="12"/>
      <c r="B3313" s="27"/>
    </row>
    <row r="3314" s="24" customFormat="true" ht="12.75" hidden="false" customHeight="false" outlineLevel="0" collapsed="false">
      <c r="A3314" s="12"/>
      <c r="B3314" s="36" t="s">
        <v>2927</v>
      </c>
      <c r="C3314" s="3"/>
    </row>
    <row r="3315" customFormat="false" ht="12.75" hidden="false" customHeight="false" outlineLevel="0" collapsed="false">
      <c r="A3315" s="12" t="n">
        <v>3066109</v>
      </c>
      <c r="B3315" s="17" t="s">
        <v>2928</v>
      </c>
      <c r="C3315" s="3" t="n">
        <v>146.82</v>
      </c>
    </row>
    <row r="3316" customFormat="false" ht="12.75" hidden="false" customHeight="false" outlineLevel="0" collapsed="false">
      <c r="A3316" s="12"/>
      <c r="B3316" s="27"/>
    </row>
    <row r="3317" s="24" customFormat="true" ht="12.75" hidden="false" customHeight="false" outlineLevel="0" collapsed="false">
      <c r="A3317" s="12"/>
      <c r="B3317" s="36" t="s">
        <v>2929</v>
      </c>
      <c r="C3317" s="3"/>
    </row>
    <row r="3318" customFormat="false" ht="12.75" hidden="false" customHeight="false" outlineLevel="0" collapsed="false">
      <c r="A3318" s="12" t="n">
        <v>1021294</v>
      </c>
      <c r="B3318" s="17" t="s">
        <v>303</v>
      </c>
      <c r="C3318" s="3" t="n">
        <v>21.4285714285714</v>
      </c>
    </row>
    <row r="3319" customFormat="false" ht="12.75" hidden="false" customHeight="false" outlineLevel="0" collapsed="false">
      <c r="A3319" s="12"/>
      <c r="B3319" s="27"/>
    </row>
    <row r="3320" customFormat="false" ht="15" hidden="false" customHeight="false" outlineLevel="0" collapsed="false">
      <c r="A3320" s="12"/>
      <c r="B3320" s="29" t="s">
        <v>2930</v>
      </c>
    </row>
    <row r="3321" customFormat="false" ht="12.75" hidden="false" customHeight="false" outlineLevel="0" collapsed="false">
      <c r="A3321" s="28"/>
      <c r="B3321" s="35"/>
    </row>
    <row r="3322" s="19" customFormat="true" ht="12.75" hidden="false" customHeight="false" outlineLevel="0" collapsed="false">
      <c r="A3322" s="12"/>
      <c r="B3322" s="36" t="s">
        <v>2931</v>
      </c>
      <c r="C3322" s="3"/>
    </row>
    <row r="3323" s="63" customFormat="true" ht="12.75" hidden="false" customHeight="true" outlineLevel="0" collapsed="false">
      <c r="A3323" s="12" t="s">
        <v>2932</v>
      </c>
      <c r="B3323" s="38" t="s">
        <v>2933</v>
      </c>
      <c r="C3323" s="3" t="n">
        <v>34.7</v>
      </c>
    </row>
    <row r="3324" s="63" customFormat="true" ht="12.75" hidden="false" customHeight="false" outlineLevel="0" collapsed="false">
      <c r="A3324" s="12" t="s">
        <v>2934</v>
      </c>
      <c r="B3324" s="38" t="s">
        <v>2935</v>
      </c>
      <c r="C3324" s="3" t="n">
        <v>48.13</v>
      </c>
    </row>
    <row r="3325" s="63" customFormat="true" ht="12.75" hidden="false" customHeight="false" outlineLevel="0" collapsed="false">
      <c r="A3325" s="12" t="s">
        <v>2936</v>
      </c>
      <c r="B3325" s="38" t="s">
        <v>2937</v>
      </c>
      <c r="C3325" s="3" t="n">
        <v>57.76</v>
      </c>
    </row>
    <row r="3326" s="63" customFormat="true" ht="12.75" hidden="false" customHeight="true" outlineLevel="0" collapsed="false">
      <c r="A3326" s="12" t="s">
        <v>2938</v>
      </c>
      <c r="B3326" s="38" t="s">
        <v>2939</v>
      </c>
      <c r="C3326" s="3" t="n">
        <v>28.36</v>
      </c>
    </row>
    <row r="3327" s="63" customFormat="true" ht="12.75" hidden="false" customHeight="false" outlineLevel="0" collapsed="false">
      <c r="A3327" s="12" t="s">
        <v>2940</v>
      </c>
      <c r="B3327" s="38" t="s">
        <v>2941</v>
      </c>
      <c r="C3327" s="3" t="n">
        <v>44.78</v>
      </c>
    </row>
    <row r="3328" s="63" customFormat="true" ht="12.75" hidden="false" customHeight="false" outlineLevel="0" collapsed="false">
      <c r="A3328" s="12" t="s">
        <v>2942</v>
      </c>
      <c r="B3328" s="38" t="s">
        <v>2943</v>
      </c>
      <c r="C3328" s="3" t="n">
        <v>53.73</v>
      </c>
    </row>
    <row r="3329" s="63" customFormat="true" ht="25.5" hidden="false" customHeight="false" outlineLevel="0" collapsed="false">
      <c r="A3329" s="12" t="s">
        <v>2944</v>
      </c>
      <c r="B3329" s="38" t="s">
        <v>2945</v>
      </c>
      <c r="C3329" s="3" t="n">
        <v>28.36</v>
      </c>
    </row>
    <row r="3330" s="63" customFormat="true" ht="12.75" hidden="false" customHeight="true" outlineLevel="0" collapsed="false">
      <c r="A3330" s="12" t="s">
        <v>2946</v>
      </c>
      <c r="B3330" s="38" t="s">
        <v>2947</v>
      </c>
      <c r="C3330" s="3" t="n">
        <v>44.78</v>
      </c>
    </row>
    <row r="3331" s="63" customFormat="true" ht="12.75" hidden="false" customHeight="false" outlineLevel="0" collapsed="false">
      <c r="A3331" s="12" t="s">
        <v>2948</v>
      </c>
      <c r="B3331" s="38" t="s">
        <v>2949</v>
      </c>
      <c r="C3331" s="3" t="n">
        <v>53.73</v>
      </c>
    </row>
    <row r="3332" s="63" customFormat="true" ht="12.75" hidden="false" customHeight="true" outlineLevel="0" collapsed="false">
      <c r="A3332" s="12" t="s">
        <v>2950</v>
      </c>
      <c r="B3332" s="38" t="s">
        <v>2951</v>
      </c>
      <c r="C3332" s="3" t="n">
        <v>28.36</v>
      </c>
    </row>
    <row r="3333" s="63" customFormat="true" ht="12.75" hidden="false" customHeight="false" outlineLevel="0" collapsed="false">
      <c r="A3333" s="12" t="s">
        <v>2952</v>
      </c>
      <c r="B3333" s="38" t="s">
        <v>2953</v>
      </c>
      <c r="C3333" s="3" t="n">
        <v>44.78</v>
      </c>
    </row>
    <row r="3334" s="63" customFormat="true" ht="12.75" hidden="false" customHeight="false" outlineLevel="0" collapsed="false">
      <c r="A3334" s="12" t="s">
        <v>2954</v>
      </c>
      <c r="B3334" s="38" t="s">
        <v>2955</v>
      </c>
      <c r="C3334" s="3" t="n">
        <v>53.73</v>
      </c>
    </row>
    <row r="3335" s="63" customFormat="true" ht="25.5" hidden="false" customHeight="false" outlineLevel="0" collapsed="false">
      <c r="A3335" s="12" t="s">
        <v>2956</v>
      </c>
      <c r="B3335" s="38" t="s">
        <v>2957</v>
      </c>
      <c r="C3335" s="3" t="n">
        <v>77.24</v>
      </c>
    </row>
    <row r="3336" s="63" customFormat="true" ht="25.5" hidden="false" customHeight="false" outlineLevel="0" collapsed="false">
      <c r="A3336" s="12" t="s">
        <v>2958</v>
      </c>
      <c r="B3336" s="38" t="s">
        <v>2959</v>
      </c>
      <c r="C3336" s="3" t="n">
        <v>122.39</v>
      </c>
    </row>
    <row r="3337" s="63" customFormat="true" ht="25.5" hidden="false" customHeight="false" outlineLevel="0" collapsed="false">
      <c r="A3337" s="12" t="s">
        <v>2960</v>
      </c>
      <c r="B3337" s="45" t="s">
        <v>2961</v>
      </c>
      <c r="C3337" s="3" t="n">
        <v>34.7</v>
      </c>
    </row>
    <row r="3338" s="63" customFormat="true" ht="25.5" hidden="false" customHeight="false" outlineLevel="0" collapsed="false">
      <c r="A3338" s="12" t="s">
        <v>2962</v>
      </c>
      <c r="B3338" s="45" t="s">
        <v>2963</v>
      </c>
      <c r="C3338" s="3" t="n">
        <v>28.36</v>
      </c>
    </row>
    <row r="3339" s="63" customFormat="true" ht="25.5" hidden="false" customHeight="false" outlineLevel="0" collapsed="false">
      <c r="A3339" s="12" t="s">
        <v>2964</v>
      </c>
      <c r="B3339" s="45" t="s">
        <v>2965</v>
      </c>
      <c r="C3339" s="3" t="n">
        <v>28.36</v>
      </c>
    </row>
    <row r="3340" s="63" customFormat="true" ht="25.5" hidden="false" customHeight="false" outlineLevel="0" collapsed="false">
      <c r="A3340" s="12" t="s">
        <v>2966</v>
      </c>
      <c r="B3340" s="45" t="s">
        <v>2967</v>
      </c>
      <c r="C3340" s="3" t="n">
        <v>28.36</v>
      </c>
    </row>
    <row r="3341" customFormat="false" ht="12.75" hidden="false" customHeight="false" outlineLevel="0" collapsed="false">
      <c r="A3341" s="12"/>
      <c r="B3341" s="17"/>
    </row>
    <row r="3342" customFormat="false" ht="12.75" hidden="false" customHeight="false" outlineLevel="0" collapsed="false">
      <c r="A3342" s="12"/>
      <c r="B3342" s="36" t="s">
        <v>2968</v>
      </c>
    </row>
    <row r="3343" customFormat="false" ht="12.75" hidden="false" customHeight="false" outlineLevel="0" collapsed="false">
      <c r="A3343" s="12" t="n">
        <v>3065077</v>
      </c>
      <c r="B3343" s="17" t="s">
        <v>2969</v>
      </c>
      <c r="C3343" s="3" t="n">
        <v>203.31</v>
      </c>
    </row>
    <row r="3344" customFormat="false" ht="12.75" hidden="false" customHeight="false" outlineLevel="0" collapsed="false">
      <c r="A3344" s="12" t="n">
        <v>1021294</v>
      </c>
      <c r="B3344" s="17" t="s">
        <v>303</v>
      </c>
      <c r="C3344" s="3" t="n">
        <v>21.4285714285714</v>
      </c>
    </row>
    <row r="3345" customFormat="false" ht="12.75" hidden="false" customHeight="false" outlineLevel="0" collapsed="false">
      <c r="A3345" s="12"/>
      <c r="B3345" s="27"/>
    </row>
    <row r="3346" customFormat="false" ht="18" hidden="false" customHeight="false" outlineLevel="0" collapsed="false">
      <c r="A3346" s="54" t="s">
        <v>2970</v>
      </c>
      <c r="B3346" s="27"/>
    </row>
    <row r="3347" customFormat="false" ht="12.75" hidden="false" customHeight="false" outlineLevel="0" collapsed="false">
      <c r="A3347" s="12"/>
      <c r="B3347" s="55"/>
    </row>
    <row r="3348" customFormat="false" ht="12.75" hidden="false" customHeight="true" outlineLevel="0" collapsed="false">
      <c r="A3348" s="2"/>
      <c r="B3348" s="74" t="s">
        <v>2971</v>
      </c>
      <c r="C3348" s="74"/>
    </row>
    <row r="3349" customFormat="false" ht="25.5" hidden="false" customHeight="true" outlineLevel="0" collapsed="false">
      <c r="A3349" s="2"/>
      <c r="B3349" s="74" t="s">
        <v>2972</v>
      </c>
      <c r="C3349" s="74"/>
    </row>
    <row r="3350" customFormat="false" ht="12.75" hidden="false" customHeight="false" outlineLevel="0" collapsed="false">
      <c r="A3350" s="75" t="s">
        <v>2973</v>
      </c>
      <c r="B3350" s="17" t="s">
        <v>2974</v>
      </c>
      <c r="C3350" s="62" t="n">
        <v>752.86</v>
      </c>
    </row>
    <row r="3351" customFormat="false" ht="12.75" hidden="false" customHeight="false" outlineLevel="0" collapsed="false">
      <c r="A3351" s="76"/>
      <c r="B3351" s="77"/>
      <c r="C3351" s="78"/>
    </row>
    <row r="3352" customFormat="false" ht="12.75" hidden="false" customHeight="true" outlineLevel="0" collapsed="false">
      <c r="A3352" s="76"/>
      <c r="B3352" s="79" t="s">
        <v>2975</v>
      </c>
      <c r="C3352" s="79"/>
    </row>
    <row r="3353" customFormat="false" ht="12.75" hidden="false" customHeight="false" outlineLevel="0" collapsed="false">
      <c r="A3353" s="75" t="s">
        <v>2976</v>
      </c>
      <c r="B3353" s="17" t="s">
        <v>2977</v>
      </c>
      <c r="C3353" s="62" t="n">
        <v>40</v>
      </c>
    </row>
    <row r="3354" customFormat="false" ht="12.75" hidden="false" customHeight="false" outlineLevel="0" collapsed="false">
      <c r="A3354" s="12"/>
      <c r="B3354" s="55"/>
    </row>
    <row r="3355" customFormat="false" ht="15" hidden="false" customHeight="false" outlineLevel="0" collapsed="false">
      <c r="A3355" s="12"/>
      <c r="B3355" s="29" t="s">
        <v>2978</v>
      </c>
    </row>
    <row r="3356" customFormat="false" ht="12.75" hidden="false" customHeight="false" outlineLevel="0" collapsed="false">
      <c r="A3356" s="12"/>
      <c r="B3356" s="27"/>
    </row>
    <row r="3357" customFormat="false" ht="12.75" hidden="false" customHeight="false" outlineLevel="0" collapsed="false">
      <c r="A3357" s="12"/>
      <c r="B3357" s="36" t="s">
        <v>2979</v>
      </c>
    </row>
    <row r="3358" s="24" customFormat="true" ht="12.75" hidden="false" customHeight="false" outlineLevel="0" collapsed="false">
      <c r="A3358" s="28" t="s">
        <v>2980</v>
      </c>
      <c r="B3358" s="17" t="s">
        <v>2981</v>
      </c>
      <c r="C3358" s="3" t="n">
        <v>178.571428571429</v>
      </c>
    </row>
    <row r="3359" s="24" customFormat="true" ht="12.75" hidden="false" customHeight="false" outlineLevel="0" collapsed="false">
      <c r="A3359" s="12"/>
      <c r="B3359" s="31"/>
      <c r="C3359" s="3"/>
    </row>
  </sheetData>
  <mergeCells count="5">
    <mergeCell ref="A3:C3"/>
    <mergeCell ref="A4:C4"/>
    <mergeCell ref="B3348:C3348"/>
    <mergeCell ref="B3349:C3349"/>
    <mergeCell ref="B3352:C3352"/>
  </mergeCells>
  <conditionalFormatting sqref="A96 A34">
    <cfRule type="expression" priority="2" aboveAverage="0" equalAverage="0" bottom="0" percent="0" rank="0" text="" dxfId="0">
      <formula>AND(COUNTIF($A$96:$A$96,A96)+COUNTIF($A$34:$A$34,A96)&gt;1,NOT(ISBLANK(A96)))</formula>
    </cfRule>
  </conditionalFormatting>
  <conditionalFormatting sqref="A642:A656">
    <cfRule type="expression" priority="3" aboveAverage="0" equalAverage="0" bottom="0" percent="0" rank="0" text="" dxfId="1">
      <formula>AND(COUNTIF($A$642:$A$656,A642)&gt;1,NOT(ISBLANK(A642)))</formula>
    </cfRule>
  </conditionalFormatting>
  <conditionalFormatting sqref="A2972:A2975">
    <cfRule type="expression" priority="4" aboveAverage="0" equalAverage="0" bottom="0" percent="0" rank="0" text="" dxfId="2">
      <formula>AND(COUNTIF($A$2972:$A$2975,A2972)&gt;1,NOT(ISBLANK(A2972)))</formula>
    </cfRule>
  </conditionalFormatting>
  <conditionalFormatting sqref="A138:A152 A33">
    <cfRule type="expression" priority="5" aboveAverage="0" equalAverage="0" bottom="0" percent="0" rank="0" text="" dxfId="3">
      <formula>AND(COUNTIF($A$138:$A$152,A138)+COUNTIF($A$33:$A$33,A138)&gt;1,NOT(ISBLANK(A138)))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Prices are subject to change without notice.&amp;C&amp;"Tahoma,Regular"&amp;10&amp;P of &amp;N&amp;R&amp;"Tahoma,Regular"&amp;10 03/15/2016</oddFooter>
  </headerFooter>
  <rowBreaks count="62" manualBreakCount="62">
    <brk id="170" man="true" max="16383" min="0"/>
    <brk id="237" man="true" max="16383" min="0"/>
    <brk id="315" man="true" max="16383" min="0"/>
    <brk id="350" man="true" max="16383" min="0"/>
    <brk id="371" man="true" max="16383" min="0"/>
    <brk id="392" man="true" max="16383" min="0"/>
    <brk id="456" man="true" max="16383" min="0"/>
    <brk id="530" man="true" max="16383" min="0"/>
    <brk id="583" man="true" max="16383" min="0"/>
    <brk id="656" man="true" max="16383" min="0"/>
    <brk id="677" man="true" max="16383" min="0"/>
    <brk id="739" man="true" max="16383" min="0"/>
    <brk id="788" man="true" max="16383" min="0"/>
    <brk id="824" man="true" max="16383" min="0"/>
    <brk id="861" man="true" max="16383" min="0"/>
    <brk id="919" man="true" max="16383" min="0"/>
    <brk id="951" man="true" max="16383" min="0"/>
    <brk id="1087" man="true" max="16383" min="0"/>
    <brk id="1147" man="true" max="16383" min="0"/>
    <brk id="1164" man="true" max="16383" min="0"/>
    <brk id="1176" man="true" max="16383" min="0"/>
    <brk id="1191" man="true" max="16383" min="0"/>
    <brk id="1212" man="true" max="16383" min="0"/>
    <brk id="1230" man="true" max="16383" min="0"/>
    <brk id="1248" man="true" max="16383" min="0"/>
    <brk id="1266" man="true" max="16383" min="0"/>
    <brk id="1287" man="true" max="16383" min="0"/>
    <brk id="1308" man="true" max="16383" min="0"/>
    <brk id="1329" man="true" max="16383" min="0"/>
    <brk id="1350" man="true" max="16383" min="0"/>
    <brk id="1370" man="true" max="16383" min="0"/>
    <brk id="1388" man="true" max="16383" min="0"/>
    <brk id="1403" man="true" max="16383" min="0"/>
    <brk id="1438" man="true" max="16383" min="0"/>
    <brk id="1598" man="true" max="16383" min="0"/>
    <brk id="1666" man="true" max="16383" min="0"/>
    <brk id="1736" man="true" max="16383" min="0"/>
    <brk id="1797" man="true" max="16383" min="0"/>
    <brk id="1868" man="true" max="16383" min="0"/>
    <brk id="1948" man="true" max="16383" min="0"/>
    <brk id="2027" man="true" max="16383" min="0"/>
    <brk id="2098" man="true" max="16383" min="0"/>
    <brk id="2173" man="true" max="16383" min="0"/>
    <brk id="2235" man="true" max="16383" min="0"/>
    <brk id="2297" man="true" max="16383" min="0"/>
    <brk id="2354" man="true" max="16383" min="0"/>
    <brk id="2401" man="true" max="16383" min="0"/>
    <brk id="2462" man="true" max="16383" min="0"/>
    <brk id="2524" man="true" max="16383" min="0"/>
    <brk id="2595" man="true" max="16383" min="0"/>
    <brk id="2661" man="true" max="16383" min="0"/>
    <brk id="2727" man="true" max="16383" min="0"/>
    <brk id="2785" man="true" max="16383" min="0"/>
    <brk id="2865" man="true" max="16383" min="0"/>
    <brk id="2919" man="true" max="16383" min="0"/>
    <brk id="2977" man="true" max="16383" min="0"/>
    <brk id="3034" man="true" max="16383" min="0"/>
    <brk id="3102" man="true" max="16383" min="0"/>
    <brk id="3168" man="true" max="16383" min="0"/>
    <brk id="3221" man="true" max="16383" min="0"/>
    <brk id="3284" man="true" max="16383" min="0"/>
    <brk id="33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10.2421875" defaultRowHeight="15" zeroHeight="false" outlineLevelRow="0" outlineLevelCol="0"/>
  <cols>
    <col collapsed="false" customWidth="true" hidden="false" outlineLevel="0" max="1" min="1" style="80" width="11.74"/>
    <col collapsed="false" customWidth="true" hidden="false" outlineLevel="0" max="2" min="2" style="81" width="50.37"/>
    <col collapsed="false" customWidth="true" hidden="false" outlineLevel="0" max="3" min="3" style="82" width="15.37"/>
    <col collapsed="false" customWidth="true" hidden="false" outlineLevel="0" max="4" min="4" style="83" width="10.99"/>
    <col collapsed="false" customWidth="false" hidden="false" outlineLevel="0" max="257" min="5" style="84" width="10.24"/>
  </cols>
  <sheetData>
    <row r="1" customFormat="false" ht="15" hidden="false" customHeight="false" outlineLevel="0" collapsed="false">
      <c r="A1" s="85" t="s">
        <v>2982</v>
      </c>
      <c r="B1" s="85"/>
      <c r="C1" s="85"/>
      <c r="D1" s="85"/>
    </row>
    <row r="2" s="86" customFormat="true" ht="15.75" hidden="false" customHeight="true" outlineLevel="0" collapsed="false">
      <c r="A2" s="85" t="s">
        <v>1</v>
      </c>
      <c r="B2" s="85"/>
      <c r="C2" s="85"/>
      <c r="D2" s="85"/>
    </row>
    <row r="3" s="86" customFormat="true" ht="12.75" hidden="false" customHeight="false" outlineLevel="0" collapsed="false">
      <c r="A3" s="87"/>
      <c r="B3" s="88"/>
      <c r="C3" s="89"/>
      <c r="D3" s="90"/>
    </row>
    <row r="4" s="86" customFormat="true" ht="12.75" hidden="false" customHeight="false" outlineLevel="0" collapsed="false">
      <c r="A4" s="87"/>
      <c r="B4" s="88"/>
      <c r="C4" s="89"/>
      <c r="D4" s="90"/>
    </row>
    <row r="5" s="93" customFormat="true" ht="25.5" hidden="false" customHeight="true" outlineLevel="0" collapsed="false">
      <c r="A5" s="91" t="s">
        <v>2</v>
      </c>
      <c r="B5" s="91" t="s">
        <v>3</v>
      </c>
      <c r="C5" s="91" t="s">
        <v>2983</v>
      </c>
      <c r="D5" s="92" t="s">
        <v>4</v>
      </c>
    </row>
    <row r="6" s="93" customFormat="true" ht="18.75" hidden="false" customHeight="false" outlineLevel="0" collapsed="false">
      <c r="A6" s="94"/>
      <c r="B6" s="95" t="s">
        <v>2984</v>
      </c>
      <c r="C6" s="96"/>
      <c r="D6" s="97"/>
    </row>
    <row r="7" s="93" customFormat="true" ht="14.25" hidden="false" customHeight="true" outlineLevel="0" collapsed="false">
      <c r="A7" s="94"/>
      <c r="B7" s="98"/>
      <c r="C7" s="99"/>
      <c r="D7" s="97"/>
    </row>
    <row r="8" s="103" customFormat="true" ht="12.75" hidden="false" customHeight="false" outlineLevel="0" collapsed="false">
      <c r="A8" s="100"/>
      <c r="B8" s="101" t="s">
        <v>2985</v>
      </c>
      <c r="C8" s="100"/>
      <c r="D8" s="102"/>
    </row>
    <row r="9" s="86" customFormat="true" ht="12.75" hidden="false" customHeight="false" outlineLevel="0" collapsed="false">
      <c r="A9" s="87" t="n">
        <v>2350170</v>
      </c>
      <c r="B9" s="104" t="s">
        <v>2986</v>
      </c>
      <c r="C9" s="87" t="s">
        <v>2987</v>
      </c>
      <c r="D9" s="90" t="n">
        <v>52</v>
      </c>
    </row>
    <row r="10" s="86" customFormat="true" ht="12.75" hidden="false" customHeight="false" outlineLevel="0" collapsed="false">
      <c r="A10" s="87" t="n">
        <v>2350178</v>
      </c>
      <c r="B10" s="104" t="s">
        <v>2988</v>
      </c>
      <c r="C10" s="87" t="s">
        <v>2987</v>
      </c>
      <c r="D10" s="90" t="n">
        <v>90</v>
      </c>
    </row>
    <row r="11" s="86" customFormat="true" ht="12.75" hidden="false" customHeight="false" outlineLevel="0" collapsed="false">
      <c r="A11" s="87" t="n">
        <v>2350171</v>
      </c>
      <c r="B11" s="104" t="s">
        <v>2989</v>
      </c>
      <c r="C11" s="87" t="s">
        <v>2987</v>
      </c>
      <c r="D11" s="105" t="n">
        <v>65</v>
      </c>
    </row>
    <row r="12" s="86" customFormat="true" ht="12.75" hidden="false" customHeight="false" outlineLevel="0" collapsed="false">
      <c r="A12" s="87" t="n">
        <v>2350179</v>
      </c>
      <c r="B12" s="104" t="s">
        <v>2990</v>
      </c>
      <c r="C12" s="87" t="s">
        <v>2987</v>
      </c>
      <c r="D12" s="105" t="n">
        <v>113</v>
      </c>
    </row>
    <row r="13" s="86" customFormat="true" ht="12.75" hidden="false" customHeight="false" outlineLevel="0" collapsed="false">
      <c r="A13" s="87" t="n">
        <v>2350172</v>
      </c>
      <c r="B13" s="104" t="s">
        <v>2991</v>
      </c>
      <c r="C13" s="87" t="s">
        <v>2987</v>
      </c>
      <c r="D13" s="90" t="n">
        <v>249</v>
      </c>
    </row>
    <row r="14" s="86" customFormat="true" ht="12.75" hidden="false" customHeight="false" outlineLevel="0" collapsed="false">
      <c r="A14" s="106" t="n">
        <v>2355247</v>
      </c>
      <c r="B14" s="104" t="s">
        <v>2992</v>
      </c>
      <c r="C14" s="87" t="s">
        <v>2987</v>
      </c>
      <c r="D14" s="105" t="n">
        <v>239</v>
      </c>
    </row>
    <row r="15" s="111" customFormat="true" ht="15" hidden="false" customHeight="false" outlineLevel="0" collapsed="false">
      <c r="A15" s="107"/>
      <c r="B15" s="108"/>
      <c r="C15" s="109"/>
      <c r="D15" s="110"/>
    </row>
    <row r="16" s="103" customFormat="true" ht="12.75" hidden="false" customHeight="false" outlineLevel="0" collapsed="false">
      <c r="A16" s="100"/>
      <c r="B16" s="101" t="s">
        <v>2993</v>
      </c>
      <c r="C16" s="100"/>
      <c r="D16" s="102"/>
    </row>
    <row r="17" s="86" customFormat="true" ht="12.75" hidden="false" customHeight="false" outlineLevel="0" collapsed="false">
      <c r="A17" s="87" t="n">
        <v>2350212</v>
      </c>
      <c r="B17" s="104" t="s">
        <v>2994</v>
      </c>
      <c r="C17" s="87" t="s">
        <v>2987</v>
      </c>
      <c r="D17" s="90" t="n">
        <v>64</v>
      </c>
    </row>
    <row r="18" s="86" customFormat="true" ht="12.75" hidden="false" customHeight="false" outlineLevel="0" collapsed="false">
      <c r="A18" s="87" t="n">
        <v>2350220</v>
      </c>
      <c r="B18" s="104" t="s">
        <v>2995</v>
      </c>
      <c r="C18" s="87" t="s">
        <v>2987</v>
      </c>
      <c r="D18" s="90" t="n">
        <v>103</v>
      </c>
    </row>
    <row r="19" s="86" customFormat="true" ht="12.75" hidden="false" customHeight="false" outlineLevel="0" collapsed="false">
      <c r="A19" s="87" t="n">
        <v>2350213</v>
      </c>
      <c r="B19" s="104" t="s">
        <v>2996</v>
      </c>
      <c r="C19" s="87" t="s">
        <v>2987</v>
      </c>
      <c r="D19" s="105" t="n">
        <v>80</v>
      </c>
    </row>
    <row r="20" s="86" customFormat="true" ht="12.75" hidden="false" customHeight="false" outlineLevel="0" collapsed="false">
      <c r="A20" s="87" t="n">
        <v>2350221</v>
      </c>
      <c r="B20" s="104" t="s">
        <v>2997</v>
      </c>
      <c r="C20" s="87" t="s">
        <v>2987</v>
      </c>
      <c r="D20" s="105" t="n">
        <v>129</v>
      </c>
    </row>
    <row r="21" s="86" customFormat="true" ht="12.75" hidden="false" customHeight="false" outlineLevel="0" collapsed="false">
      <c r="A21" s="87" t="n">
        <v>2350214</v>
      </c>
      <c r="B21" s="104" t="s">
        <v>2998</v>
      </c>
      <c r="C21" s="87" t="s">
        <v>2987</v>
      </c>
      <c r="D21" s="90" t="n">
        <v>309</v>
      </c>
    </row>
    <row r="22" s="86" customFormat="true" ht="12.75" hidden="false" customHeight="false" outlineLevel="0" collapsed="false">
      <c r="A22" s="106" t="n">
        <v>2355247</v>
      </c>
      <c r="B22" s="104" t="s">
        <v>2992</v>
      </c>
      <c r="C22" s="87" t="s">
        <v>2987</v>
      </c>
      <c r="D22" s="105" t="n">
        <v>239</v>
      </c>
    </row>
    <row r="23" s="111" customFormat="true" ht="15" hidden="false" customHeight="false" outlineLevel="0" collapsed="false">
      <c r="A23" s="107"/>
      <c r="B23" s="108"/>
      <c r="C23" s="109"/>
      <c r="D23" s="110"/>
    </row>
    <row r="24" s="103" customFormat="true" ht="12.75" hidden="false" customHeight="false" outlineLevel="0" collapsed="false">
      <c r="A24" s="100"/>
      <c r="B24" s="101" t="s">
        <v>2999</v>
      </c>
      <c r="C24" s="100"/>
      <c r="D24" s="102"/>
    </row>
    <row r="25" s="86" customFormat="true" ht="12.75" hidden="false" customHeight="false" outlineLevel="0" collapsed="false">
      <c r="A25" s="87" t="n">
        <v>2350254</v>
      </c>
      <c r="B25" s="104" t="s">
        <v>3000</v>
      </c>
      <c r="C25" s="87" t="s">
        <v>2987</v>
      </c>
      <c r="D25" s="105" t="n">
        <v>98</v>
      </c>
    </row>
    <row r="26" s="86" customFormat="true" ht="12.75" hidden="false" customHeight="false" outlineLevel="0" collapsed="false">
      <c r="A26" s="87" t="n">
        <v>2350262</v>
      </c>
      <c r="B26" s="104" t="s">
        <v>3001</v>
      </c>
      <c r="C26" s="87" t="s">
        <v>2987</v>
      </c>
      <c r="D26" s="105" t="n">
        <v>176</v>
      </c>
    </row>
    <row r="27" s="86" customFormat="true" ht="12.75" hidden="false" customHeight="false" outlineLevel="0" collapsed="false">
      <c r="A27" s="87" t="n">
        <v>2350255</v>
      </c>
      <c r="B27" s="104" t="s">
        <v>3002</v>
      </c>
      <c r="C27" s="87" t="s">
        <v>2987</v>
      </c>
      <c r="D27" s="105" t="n">
        <v>123</v>
      </c>
    </row>
    <row r="28" s="86" customFormat="true" ht="12.75" hidden="false" customHeight="false" outlineLevel="0" collapsed="false">
      <c r="A28" s="87" t="n">
        <v>2350263</v>
      </c>
      <c r="B28" s="104" t="s">
        <v>3003</v>
      </c>
      <c r="C28" s="87" t="s">
        <v>2987</v>
      </c>
      <c r="D28" s="105" t="n">
        <v>220</v>
      </c>
    </row>
    <row r="29" s="86" customFormat="true" ht="12.75" hidden="false" customHeight="false" outlineLevel="0" collapsed="false">
      <c r="A29" s="87" t="n">
        <v>2350256</v>
      </c>
      <c r="B29" s="104" t="s">
        <v>3004</v>
      </c>
      <c r="C29" s="87" t="s">
        <v>2987</v>
      </c>
      <c r="D29" s="105" t="n">
        <v>359</v>
      </c>
    </row>
    <row r="30" s="86" customFormat="true" ht="12.75" hidden="false" customHeight="false" outlineLevel="0" collapsed="false">
      <c r="A30" s="87" t="n">
        <v>2350264</v>
      </c>
      <c r="B30" s="104" t="s">
        <v>3005</v>
      </c>
      <c r="C30" s="87" t="s">
        <v>2987</v>
      </c>
      <c r="D30" s="105" t="n">
        <v>479</v>
      </c>
    </row>
    <row r="31" s="86" customFormat="true" ht="12.75" hidden="false" customHeight="false" outlineLevel="0" collapsed="false">
      <c r="A31" s="106" t="n">
        <v>2355248</v>
      </c>
      <c r="B31" s="104" t="s">
        <v>2992</v>
      </c>
      <c r="C31" s="87" t="s">
        <v>2987</v>
      </c>
      <c r="D31" s="105" t="n">
        <v>269</v>
      </c>
    </row>
    <row r="32" s="116" customFormat="true" ht="15" hidden="false" customHeight="false" outlineLevel="0" collapsed="false">
      <c r="A32" s="112"/>
      <c r="B32" s="113"/>
      <c r="C32" s="114"/>
      <c r="D32" s="115"/>
    </row>
    <row r="33" s="103" customFormat="true" ht="12.75" hidden="false" customHeight="false" outlineLevel="0" collapsed="false">
      <c r="A33" s="117"/>
      <c r="B33" s="101" t="s">
        <v>3006</v>
      </c>
      <c r="C33" s="117"/>
      <c r="D33" s="102"/>
    </row>
    <row r="34" s="86" customFormat="true" ht="12.75" hidden="false" customHeight="false" outlineLevel="0" collapsed="false">
      <c r="A34" s="87" t="n">
        <v>2355640</v>
      </c>
      <c r="B34" s="86" t="s">
        <v>3007</v>
      </c>
      <c r="C34" s="87" t="s">
        <v>2987</v>
      </c>
      <c r="D34" s="90" t="n">
        <v>29</v>
      </c>
    </row>
    <row r="35" s="86" customFormat="true" ht="12.75" hidden="false" customHeight="false" outlineLevel="0" collapsed="false">
      <c r="A35" s="87" t="n">
        <v>2355641</v>
      </c>
      <c r="B35" s="86" t="s">
        <v>3008</v>
      </c>
      <c r="C35" s="87" t="s">
        <v>2987</v>
      </c>
      <c r="D35" s="90" t="n">
        <v>59</v>
      </c>
    </row>
    <row r="36" s="86" customFormat="true" ht="12.75" hidden="false" customHeight="false" outlineLevel="0" collapsed="false">
      <c r="A36" s="87" t="n">
        <v>2355642</v>
      </c>
      <c r="B36" s="86" t="s">
        <v>3009</v>
      </c>
      <c r="C36" s="87" t="s">
        <v>2987</v>
      </c>
      <c r="D36" s="90" t="n">
        <v>99</v>
      </c>
    </row>
    <row r="37" s="86" customFormat="true" ht="12.75" hidden="false" customHeight="false" outlineLevel="0" collapsed="false">
      <c r="A37" s="87" t="n">
        <v>2355643</v>
      </c>
      <c r="B37" s="86" t="s">
        <v>3010</v>
      </c>
      <c r="C37" s="87" t="s">
        <v>2987</v>
      </c>
      <c r="D37" s="90" t="n">
        <v>139</v>
      </c>
    </row>
    <row r="38" s="86" customFormat="true" ht="12.75" hidden="false" customHeight="false" outlineLevel="0" collapsed="false">
      <c r="A38" s="87" t="n">
        <v>2355647</v>
      </c>
      <c r="B38" s="86" t="s">
        <v>3011</v>
      </c>
      <c r="C38" s="87" t="s">
        <v>2987</v>
      </c>
      <c r="D38" s="90" t="n">
        <v>19</v>
      </c>
    </row>
    <row r="39" s="86" customFormat="true" ht="12.75" hidden="false" customHeight="false" outlineLevel="0" collapsed="false">
      <c r="A39" s="87" t="n">
        <v>2355648</v>
      </c>
      <c r="B39" s="86" t="s">
        <v>3012</v>
      </c>
      <c r="C39" s="87" t="s">
        <v>2987</v>
      </c>
      <c r="D39" s="90" t="n">
        <v>49</v>
      </c>
    </row>
    <row r="40" s="86" customFormat="true" ht="12.75" hidden="false" customHeight="false" outlineLevel="0" collapsed="false">
      <c r="A40" s="87" t="n">
        <v>2355649</v>
      </c>
      <c r="B40" s="86" t="s">
        <v>3013</v>
      </c>
      <c r="C40" s="87" t="s">
        <v>2987</v>
      </c>
      <c r="D40" s="90" t="n">
        <v>99</v>
      </c>
    </row>
    <row r="41" s="86" customFormat="true" ht="12.75" hidden="false" customHeight="false" outlineLevel="0" collapsed="false">
      <c r="A41" s="87" t="n">
        <v>2355650</v>
      </c>
      <c r="B41" s="86" t="s">
        <v>3014</v>
      </c>
      <c r="C41" s="87" t="s">
        <v>2987</v>
      </c>
      <c r="D41" s="90" t="n">
        <v>159</v>
      </c>
    </row>
    <row r="42" s="86" customFormat="true" ht="12.75" hidden="false" customHeight="false" outlineLevel="0" collapsed="false">
      <c r="A42" s="87" t="n">
        <v>2355651</v>
      </c>
      <c r="B42" s="86" t="s">
        <v>3015</v>
      </c>
      <c r="C42" s="87" t="s">
        <v>2987</v>
      </c>
      <c r="D42" s="90" t="n">
        <v>239</v>
      </c>
    </row>
    <row r="43" s="86" customFormat="true" ht="12.75" hidden="false" customHeight="false" outlineLevel="0" collapsed="false">
      <c r="A43" s="106" t="n">
        <v>2355644</v>
      </c>
      <c r="B43" s="104" t="s">
        <v>3016</v>
      </c>
      <c r="C43" s="87" t="s">
        <v>2987</v>
      </c>
      <c r="D43" s="105" t="n">
        <v>39</v>
      </c>
    </row>
    <row r="44" s="86" customFormat="true" ht="12.75" hidden="false" customHeight="false" outlineLevel="0" collapsed="false">
      <c r="A44" s="106" t="n">
        <v>2355652</v>
      </c>
      <c r="B44" s="104" t="s">
        <v>3017</v>
      </c>
      <c r="C44" s="87" t="s">
        <v>2987</v>
      </c>
      <c r="D44" s="105" t="n">
        <v>65</v>
      </c>
    </row>
    <row r="45" s="86" customFormat="true" ht="12.75" hidden="false" customHeight="false" outlineLevel="0" collapsed="false">
      <c r="A45" s="106" t="n">
        <v>2355645</v>
      </c>
      <c r="B45" s="104" t="s">
        <v>3018</v>
      </c>
      <c r="C45" s="87" t="s">
        <v>2987</v>
      </c>
      <c r="D45" s="105" t="n">
        <v>49</v>
      </c>
    </row>
    <row r="46" s="86" customFormat="true" ht="12.75" hidden="false" customHeight="false" outlineLevel="0" collapsed="false">
      <c r="A46" s="106" t="n">
        <v>2355653</v>
      </c>
      <c r="B46" s="104" t="s">
        <v>3019</v>
      </c>
      <c r="C46" s="87" t="s">
        <v>2987</v>
      </c>
      <c r="D46" s="105" t="n">
        <v>79</v>
      </c>
    </row>
    <row r="47" s="86" customFormat="true" ht="12.75" hidden="false" customHeight="false" outlineLevel="0" collapsed="false">
      <c r="A47" s="106" t="n">
        <v>2355646</v>
      </c>
      <c r="B47" s="104" t="s">
        <v>3020</v>
      </c>
      <c r="C47" s="87" t="s">
        <v>2987</v>
      </c>
      <c r="D47" s="105" t="n">
        <v>365</v>
      </c>
    </row>
    <row r="48" s="86" customFormat="true" ht="12.75" hidden="false" customHeight="false" outlineLevel="0" collapsed="false">
      <c r="A48" s="106" t="n">
        <v>2355654</v>
      </c>
      <c r="B48" s="104" t="s">
        <v>3021</v>
      </c>
      <c r="C48" s="87" t="s">
        <v>2987</v>
      </c>
      <c r="D48" s="105" t="n">
        <v>469</v>
      </c>
    </row>
    <row r="49" s="86" customFormat="true" ht="12.75" hidden="false" customHeight="false" outlineLevel="0" collapsed="false">
      <c r="A49" s="106" t="n">
        <v>2355247</v>
      </c>
      <c r="B49" s="104" t="s">
        <v>2992</v>
      </c>
      <c r="C49" s="87" t="s">
        <v>2987</v>
      </c>
      <c r="D49" s="105" t="n">
        <v>239</v>
      </c>
    </row>
    <row r="50" s="119" customFormat="true" ht="15" hidden="false" customHeight="false" outlineLevel="0" collapsed="false">
      <c r="A50" s="118"/>
      <c r="C50" s="118"/>
      <c r="D50" s="120"/>
    </row>
    <row r="51" customFormat="false" ht="15" hidden="false" customHeight="false" outlineLevel="0" collapsed="false">
      <c r="A51" s="121"/>
      <c r="B51" s="122" t="s">
        <v>3022</v>
      </c>
      <c r="C51" s="62"/>
      <c r="D51" s="62"/>
    </row>
    <row r="52" customFormat="false" ht="12.75" hidden="false" customHeight="true" outlineLevel="0" collapsed="false">
      <c r="A52" s="121" t="n">
        <v>2356639</v>
      </c>
      <c r="B52" s="123" t="s">
        <v>3023</v>
      </c>
      <c r="C52" s="87" t="s">
        <v>2987</v>
      </c>
      <c r="D52" s="124" t="n">
        <v>25</v>
      </c>
    </row>
    <row r="53" customFormat="false" ht="12.75" hidden="false" customHeight="true" outlineLevel="0" collapsed="false">
      <c r="A53" s="121" t="n">
        <v>2356640</v>
      </c>
      <c r="B53" s="123" t="s">
        <v>3024</v>
      </c>
      <c r="C53" s="87" t="s">
        <v>2987</v>
      </c>
      <c r="D53" s="124" t="n">
        <v>50</v>
      </c>
    </row>
    <row r="54" customFormat="false" ht="12.75" hidden="false" customHeight="true" outlineLevel="0" collapsed="false">
      <c r="A54" s="121" t="n">
        <v>2356641</v>
      </c>
      <c r="B54" s="123" t="s">
        <v>3025</v>
      </c>
      <c r="C54" s="87" t="s">
        <v>2987</v>
      </c>
      <c r="D54" s="124" t="n">
        <v>90</v>
      </c>
    </row>
    <row r="55" customFormat="false" ht="12.75" hidden="false" customHeight="true" outlineLevel="0" collapsed="false">
      <c r="A55" s="121" t="n">
        <v>2356642</v>
      </c>
      <c r="B55" s="123" t="s">
        <v>3026</v>
      </c>
      <c r="C55" s="87" t="s">
        <v>2987</v>
      </c>
      <c r="D55" s="124" t="n">
        <v>125</v>
      </c>
    </row>
    <row r="56" customFormat="false" ht="12.75" hidden="false" customHeight="true" outlineLevel="0" collapsed="false">
      <c r="A56" s="121" t="n">
        <v>2356643</v>
      </c>
      <c r="B56" s="123" t="s">
        <v>3027</v>
      </c>
      <c r="C56" s="87" t="s">
        <v>2987</v>
      </c>
      <c r="D56" s="124" t="n">
        <v>35</v>
      </c>
    </row>
    <row r="57" customFormat="false" ht="12.75" hidden="false" customHeight="true" outlineLevel="0" collapsed="false">
      <c r="A57" s="121" t="n">
        <v>2356644</v>
      </c>
      <c r="B57" s="17" t="s">
        <v>3028</v>
      </c>
      <c r="C57" s="87" t="s">
        <v>2987</v>
      </c>
      <c r="D57" s="124" t="n">
        <v>45</v>
      </c>
    </row>
    <row r="58" customFormat="false" ht="12.75" hidden="false" customHeight="true" outlineLevel="0" collapsed="false">
      <c r="A58" s="121" t="n">
        <v>2356645</v>
      </c>
      <c r="B58" s="17" t="s">
        <v>3029</v>
      </c>
      <c r="C58" s="87" t="s">
        <v>2987</v>
      </c>
      <c r="D58" s="124" t="n">
        <v>365</v>
      </c>
    </row>
    <row r="59" customFormat="false" ht="12.75" hidden="false" customHeight="true" outlineLevel="0" collapsed="false">
      <c r="A59" s="121" t="n">
        <v>2356646</v>
      </c>
      <c r="B59" s="123" t="s">
        <v>3030</v>
      </c>
      <c r="C59" s="87" t="s">
        <v>2987</v>
      </c>
      <c r="D59" s="124" t="n">
        <v>20</v>
      </c>
    </row>
    <row r="60" customFormat="false" ht="12.75" hidden="false" customHeight="true" outlineLevel="0" collapsed="false">
      <c r="A60" s="121" t="n">
        <v>2356647</v>
      </c>
      <c r="B60" s="123" t="s">
        <v>3031</v>
      </c>
      <c r="C60" s="87" t="s">
        <v>2987</v>
      </c>
      <c r="D60" s="124" t="n">
        <v>45</v>
      </c>
    </row>
    <row r="61" customFormat="false" ht="12.75" hidden="false" customHeight="true" outlineLevel="0" collapsed="false">
      <c r="A61" s="121" t="n">
        <v>2356648</v>
      </c>
      <c r="B61" s="123" t="s">
        <v>3032</v>
      </c>
      <c r="C61" s="87" t="s">
        <v>2987</v>
      </c>
      <c r="D61" s="124" t="n">
        <v>90</v>
      </c>
    </row>
    <row r="62" customFormat="false" ht="12.75" hidden="false" customHeight="true" outlineLevel="0" collapsed="false">
      <c r="A62" s="121" t="n">
        <v>2356649</v>
      </c>
      <c r="B62" s="123" t="s">
        <v>3033</v>
      </c>
      <c r="C62" s="87" t="s">
        <v>2987</v>
      </c>
      <c r="D62" s="124" t="n">
        <v>140</v>
      </c>
    </row>
    <row r="63" customFormat="false" ht="12.75" hidden="false" customHeight="true" outlineLevel="0" collapsed="false">
      <c r="A63" s="121" t="n">
        <v>2356650</v>
      </c>
      <c r="B63" s="123" t="s">
        <v>3034</v>
      </c>
      <c r="C63" s="87" t="s">
        <v>2987</v>
      </c>
      <c r="D63" s="124" t="n">
        <v>200</v>
      </c>
    </row>
    <row r="64" customFormat="false" ht="12.75" hidden="false" customHeight="true" outlineLevel="0" collapsed="false">
      <c r="A64" s="121" t="n">
        <v>2356651</v>
      </c>
      <c r="B64" s="123" t="s">
        <v>3035</v>
      </c>
      <c r="C64" s="87" t="s">
        <v>2987</v>
      </c>
      <c r="D64" s="124" t="n">
        <v>60</v>
      </c>
    </row>
    <row r="65" customFormat="false" ht="12.75" hidden="false" customHeight="true" outlineLevel="0" collapsed="false">
      <c r="A65" s="121" t="n">
        <v>2356652</v>
      </c>
      <c r="B65" s="125" t="s">
        <v>3036</v>
      </c>
      <c r="C65" s="87" t="s">
        <v>2987</v>
      </c>
      <c r="D65" s="124" t="n">
        <v>70</v>
      </c>
    </row>
    <row r="66" customFormat="false" ht="12.75" hidden="false" customHeight="true" outlineLevel="0" collapsed="false">
      <c r="A66" s="121" t="n">
        <v>2356653</v>
      </c>
      <c r="B66" s="17" t="s">
        <v>3037</v>
      </c>
      <c r="C66" s="87" t="s">
        <v>2987</v>
      </c>
      <c r="D66" s="124" t="n">
        <v>460</v>
      </c>
    </row>
    <row r="67" s="119" customFormat="true" ht="15" hidden="false" customHeight="false" outlineLevel="0" collapsed="false">
      <c r="A67" s="121"/>
      <c r="B67" s="17"/>
      <c r="C67" s="62"/>
      <c r="D67" s="124"/>
    </row>
    <row r="68" customFormat="false" ht="15" hidden="false" customHeight="false" outlineLevel="0" collapsed="false">
      <c r="A68" s="121"/>
      <c r="B68" s="122" t="s">
        <v>3038</v>
      </c>
      <c r="C68" s="62"/>
      <c r="D68" s="124"/>
    </row>
    <row r="69" customFormat="false" ht="12.75" hidden="false" customHeight="true" outlineLevel="0" collapsed="false">
      <c r="A69" s="121" t="n">
        <v>2356692</v>
      </c>
      <c r="B69" s="123" t="s">
        <v>3039</v>
      </c>
      <c r="C69" s="87" t="s">
        <v>2987</v>
      </c>
      <c r="D69" s="124" t="n">
        <v>29</v>
      </c>
    </row>
    <row r="70" customFormat="false" ht="12.75" hidden="false" customHeight="true" outlineLevel="0" collapsed="false">
      <c r="A70" s="121" t="n">
        <v>2356693</v>
      </c>
      <c r="B70" s="123" t="s">
        <v>3040</v>
      </c>
      <c r="C70" s="87" t="s">
        <v>2987</v>
      </c>
      <c r="D70" s="124" t="n">
        <v>59</v>
      </c>
    </row>
    <row r="71" customFormat="false" ht="12.75" hidden="false" customHeight="true" outlineLevel="0" collapsed="false">
      <c r="A71" s="121" t="n">
        <v>2356694</v>
      </c>
      <c r="B71" s="123" t="s">
        <v>3041</v>
      </c>
      <c r="C71" s="87" t="s">
        <v>2987</v>
      </c>
      <c r="D71" s="124" t="n">
        <v>99</v>
      </c>
    </row>
    <row r="72" customFormat="false" ht="12.75" hidden="false" customHeight="true" outlineLevel="0" collapsed="false">
      <c r="A72" s="121" t="n">
        <v>2356695</v>
      </c>
      <c r="B72" s="123" t="s">
        <v>3042</v>
      </c>
      <c r="C72" s="87" t="s">
        <v>2987</v>
      </c>
      <c r="D72" s="124" t="n">
        <v>139</v>
      </c>
    </row>
    <row r="73" customFormat="false" ht="12.75" hidden="false" customHeight="true" outlineLevel="0" collapsed="false">
      <c r="A73" s="121" t="n">
        <v>2356696</v>
      </c>
      <c r="B73" s="123" t="s">
        <v>3043</v>
      </c>
      <c r="C73" s="87" t="s">
        <v>2987</v>
      </c>
      <c r="D73" s="124" t="n">
        <v>39</v>
      </c>
    </row>
    <row r="74" customFormat="false" ht="12.75" hidden="false" customHeight="true" outlineLevel="0" collapsed="false">
      <c r="A74" s="121" t="n">
        <v>2356697</v>
      </c>
      <c r="B74" s="17" t="s">
        <v>3044</v>
      </c>
      <c r="C74" s="87" t="s">
        <v>2987</v>
      </c>
      <c r="D74" s="124" t="n">
        <v>49</v>
      </c>
    </row>
    <row r="75" customFormat="false" ht="12.75" hidden="false" customHeight="true" outlineLevel="0" collapsed="false">
      <c r="A75" s="121" t="n">
        <v>2356698</v>
      </c>
      <c r="B75" s="17" t="s">
        <v>3045</v>
      </c>
      <c r="C75" s="87" t="s">
        <v>2987</v>
      </c>
      <c r="D75" s="124" t="n">
        <v>365</v>
      </c>
    </row>
    <row r="76" customFormat="false" ht="12.75" hidden="false" customHeight="true" outlineLevel="0" collapsed="false">
      <c r="A76" s="121" t="n">
        <v>2356699</v>
      </c>
      <c r="B76" s="123" t="s">
        <v>3046</v>
      </c>
      <c r="C76" s="87" t="s">
        <v>2987</v>
      </c>
      <c r="D76" s="124" t="n">
        <v>20</v>
      </c>
    </row>
    <row r="77" customFormat="false" ht="12.75" hidden="false" customHeight="true" outlineLevel="0" collapsed="false">
      <c r="A77" s="121" t="n">
        <v>2356700</v>
      </c>
      <c r="B77" s="123" t="s">
        <v>3047</v>
      </c>
      <c r="C77" s="87" t="s">
        <v>2987</v>
      </c>
      <c r="D77" s="124" t="n">
        <v>49</v>
      </c>
    </row>
    <row r="78" customFormat="false" ht="12.75" hidden="false" customHeight="true" outlineLevel="0" collapsed="false">
      <c r="A78" s="121" t="n">
        <v>2356701</v>
      </c>
      <c r="B78" s="123" t="s">
        <v>3048</v>
      </c>
      <c r="C78" s="87" t="s">
        <v>2987</v>
      </c>
      <c r="D78" s="124" t="n">
        <v>99</v>
      </c>
    </row>
    <row r="79" customFormat="false" ht="12.75" hidden="false" customHeight="true" outlineLevel="0" collapsed="false">
      <c r="A79" s="121" t="n">
        <v>2356702</v>
      </c>
      <c r="B79" s="123" t="s">
        <v>3049</v>
      </c>
      <c r="C79" s="87" t="s">
        <v>2987</v>
      </c>
      <c r="D79" s="124" t="n">
        <v>159</v>
      </c>
    </row>
    <row r="80" customFormat="false" ht="12.75" hidden="false" customHeight="true" outlineLevel="0" collapsed="false">
      <c r="A80" s="121" t="n">
        <v>2356703</v>
      </c>
      <c r="B80" s="123" t="s">
        <v>3050</v>
      </c>
      <c r="C80" s="87" t="s">
        <v>2987</v>
      </c>
      <c r="D80" s="124" t="n">
        <v>239</v>
      </c>
    </row>
    <row r="81" customFormat="false" ht="12.75" hidden="false" customHeight="true" outlineLevel="0" collapsed="false">
      <c r="A81" s="121" t="n">
        <v>2356704</v>
      </c>
      <c r="B81" s="123" t="s">
        <v>3051</v>
      </c>
      <c r="C81" s="87" t="s">
        <v>2987</v>
      </c>
      <c r="D81" s="124" t="n">
        <v>65</v>
      </c>
    </row>
    <row r="82" customFormat="false" ht="12.75" hidden="false" customHeight="true" outlineLevel="0" collapsed="false">
      <c r="A82" s="121" t="n">
        <v>2356705</v>
      </c>
      <c r="B82" s="125" t="s">
        <v>3052</v>
      </c>
      <c r="C82" s="87" t="s">
        <v>2987</v>
      </c>
      <c r="D82" s="124" t="n">
        <v>79</v>
      </c>
    </row>
    <row r="83" customFormat="false" ht="12.75" hidden="false" customHeight="true" outlineLevel="0" collapsed="false">
      <c r="A83" s="121" t="n">
        <v>2356706</v>
      </c>
      <c r="B83" s="17" t="s">
        <v>3053</v>
      </c>
      <c r="C83" s="87" t="s">
        <v>2987</v>
      </c>
      <c r="D83" s="124" t="n">
        <v>490</v>
      </c>
    </row>
    <row r="84" s="119" customFormat="true" ht="15" hidden="false" customHeight="false" outlineLevel="0" collapsed="false">
      <c r="A84" s="118"/>
      <c r="C84" s="118"/>
      <c r="D84" s="120"/>
    </row>
    <row r="85" s="103" customFormat="true" ht="12.75" hidden="false" customHeight="false" outlineLevel="0" collapsed="false">
      <c r="A85" s="117"/>
      <c r="B85" s="101" t="s">
        <v>3054</v>
      </c>
      <c r="C85" s="117"/>
      <c r="D85" s="102"/>
    </row>
    <row r="86" s="86" customFormat="true" ht="12.75" hidden="false" customHeight="false" outlineLevel="0" collapsed="false">
      <c r="A86" s="87" t="n">
        <v>2355686</v>
      </c>
      <c r="B86" s="86" t="s">
        <v>3055</v>
      </c>
      <c r="C86" s="87" t="s">
        <v>2987</v>
      </c>
      <c r="D86" s="90" t="n">
        <v>29</v>
      </c>
    </row>
    <row r="87" s="86" customFormat="true" ht="12.75" hidden="false" customHeight="false" outlineLevel="0" collapsed="false">
      <c r="A87" s="87" t="n">
        <v>2355687</v>
      </c>
      <c r="B87" s="86" t="s">
        <v>3056</v>
      </c>
      <c r="C87" s="87" t="s">
        <v>2987</v>
      </c>
      <c r="D87" s="90" t="n">
        <v>59</v>
      </c>
    </row>
    <row r="88" s="86" customFormat="true" ht="12.75" hidden="false" customHeight="false" outlineLevel="0" collapsed="false">
      <c r="A88" s="87" t="n">
        <v>2355688</v>
      </c>
      <c r="B88" s="86" t="s">
        <v>3057</v>
      </c>
      <c r="C88" s="87" t="s">
        <v>2987</v>
      </c>
      <c r="D88" s="90" t="n">
        <v>99</v>
      </c>
    </row>
    <row r="89" s="86" customFormat="true" ht="12.75" hidden="false" customHeight="false" outlineLevel="0" collapsed="false">
      <c r="A89" s="87" t="n">
        <v>2355689</v>
      </c>
      <c r="B89" s="86" t="s">
        <v>3058</v>
      </c>
      <c r="C89" s="87" t="s">
        <v>2987</v>
      </c>
      <c r="D89" s="90" t="n">
        <v>139</v>
      </c>
    </row>
    <row r="90" s="86" customFormat="true" ht="12.75" hidden="false" customHeight="false" outlineLevel="0" collapsed="false">
      <c r="A90" s="87" t="n">
        <v>2355693</v>
      </c>
      <c r="B90" s="86" t="s">
        <v>3059</v>
      </c>
      <c r="C90" s="87" t="s">
        <v>2987</v>
      </c>
      <c r="D90" s="90" t="n">
        <v>19</v>
      </c>
    </row>
    <row r="91" s="86" customFormat="true" ht="12.75" hidden="false" customHeight="false" outlineLevel="0" collapsed="false">
      <c r="A91" s="87" t="n">
        <v>2355694</v>
      </c>
      <c r="B91" s="86" t="s">
        <v>3060</v>
      </c>
      <c r="C91" s="87" t="s">
        <v>2987</v>
      </c>
      <c r="D91" s="90" t="n">
        <v>49</v>
      </c>
    </row>
    <row r="92" s="86" customFormat="true" ht="12.75" hidden="false" customHeight="false" outlineLevel="0" collapsed="false">
      <c r="A92" s="87" t="n">
        <v>2355695</v>
      </c>
      <c r="B92" s="86" t="s">
        <v>3061</v>
      </c>
      <c r="C92" s="87" t="s">
        <v>2987</v>
      </c>
      <c r="D92" s="90" t="n">
        <v>99</v>
      </c>
    </row>
    <row r="93" s="86" customFormat="true" ht="12.75" hidden="false" customHeight="false" outlineLevel="0" collapsed="false">
      <c r="A93" s="87" t="n">
        <v>2355696</v>
      </c>
      <c r="B93" s="86" t="s">
        <v>3062</v>
      </c>
      <c r="C93" s="87" t="s">
        <v>2987</v>
      </c>
      <c r="D93" s="90" t="n">
        <v>159</v>
      </c>
    </row>
    <row r="94" s="86" customFormat="true" ht="12.75" hidden="false" customHeight="false" outlineLevel="0" collapsed="false">
      <c r="A94" s="87" t="n">
        <v>2355697</v>
      </c>
      <c r="B94" s="86" t="s">
        <v>3063</v>
      </c>
      <c r="C94" s="87" t="s">
        <v>2987</v>
      </c>
      <c r="D94" s="90" t="n">
        <v>239</v>
      </c>
    </row>
    <row r="95" s="86" customFormat="true" ht="12.75" hidden="false" customHeight="false" outlineLevel="0" collapsed="false">
      <c r="A95" s="106" t="n">
        <v>2355690</v>
      </c>
      <c r="B95" s="104" t="s">
        <v>3064</v>
      </c>
      <c r="C95" s="87" t="s">
        <v>2987</v>
      </c>
      <c r="D95" s="105" t="n">
        <v>39</v>
      </c>
    </row>
    <row r="96" s="86" customFormat="true" ht="12.75" hidden="false" customHeight="false" outlineLevel="0" collapsed="false">
      <c r="A96" s="106" t="n">
        <v>2355698</v>
      </c>
      <c r="B96" s="104" t="s">
        <v>3065</v>
      </c>
      <c r="C96" s="87" t="s">
        <v>2987</v>
      </c>
      <c r="D96" s="105" t="n">
        <v>65</v>
      </c>
    </row>
    <row r="97" s="86" customFormat="true" ht="12.75" hidden="false" customHeight="false" outlineLevel="0" collapsed="false">
      <c r="A97" s="106" t="n">
        <v>2355691</v>
      </c>
      <c r="B97" s="104" t="s">
        <v>3066</v>
      </c>
      <c r="C97" s="87" t="s">
        <v>2987</v>
      </c>
      <c r="D97" s="105" t="n">
        <v>49</v>
      </c>
    </row>
    <row r="98" s="86" customFormat="true" ht="12.75" hidden="false" customHeight="false" outlineLevel="0" collapsed="false">
      <c r="A98" s="106" t="n">
        <v>2355699</v>
      </c>
      <c r="B98" s="104" t="s">
        <v>3067</v>
      </c>
      <c r="C98" s="87" t="s">
        <v>2987</v>
      </c>
      <c r="D98" s="105" t="n">
        <v>79</v>
      </c>
    </row>
    <row r="99" s="86" customFormat="true" ht="12.75" hidden="false" customHeight="false" outlineLevel="0" collapsed="false">
      <c r="A99" s="106" t="n">
        <v>2355692</v>
      </c>
      <c r="B99" s="104" t="s">
        <v>3068</v>
      </c>
      <c r="C99" s="87" t="s">
        <v>2987</v>
      </c>
      <c r="D99" s="105" t="n">
        <v>365</v>
      </c>
    </row>
    <row r="100" s="86" customFormat="true" ht="12.75" hidden="false" customHeight="false" outlineLevel="0" collapsed="false">
      <c r="A100" s="106" t="n">
        <v>2355700</v>
      </c>
      <c r="B100" s="104" t="s">
        <v>3069</v>
      </c>
      <c r="C100" s="87" t="s">
        <v>2987</v>
      </c>
      <c r="D100" s="105" t="n">
        <v>469</v>
      </c>
    </row>
    <row r="101" s="86" customFormat="true" ht="12.75" hidden="false" customHeight="false" outlineLevel="0" collapsed="false">
      <c r="A101" s="106" t="n">
        <v>2355247</v>
      </c>
      <c r="B101" s="104" t="s">
        <v>2992</v>
      </c>
      <c r="C101" s="87" t="s">
        <v>2987</v>
      </c>
      <c r="D101" s="105" t="n">
        <v>239</v>
      </c>
    </row>
    <row r="102" s="119" customFormat="true" ht="15" hidden="false" customHeight="false" outlineLevel="0" collapsed="false">
      <c r="A102" s="118"/>
      <c r="C102" s="118"/>
      <c r="D102" s="120"/>
    </row>
    <row r="103" customFormat="false" ht="15" hidden="false" customHeight="false" outlineLevel="0" collapsed="false">
      <c r="A103" s="121"/>
      <c r="B103" s="122" t="s">
        <v>3070</v>
      </c>
      <c r="C103" s="62"/>
      <c r="D103" s="62"/>
    </row>
    <row r="104" customFormat="false" ht="12.75" hidden="false" customHeight="true" outlineLevel="0" collapsed="false">
      <c r="A104" s="121" t="n">
        <v>2356745</v>
      </c>
      <c r="B104" s="123" t="s">
        <v>3071</v>
      </c>
      <c r="C104" s="87" t="s">
        <v>2987</v>
      </c>
      <c r="D104" s="124" t="n">
        <v>29</v>
      </c>
    </row>
    <row r="105" customFormat="false" ht="12.75" hidden="false" customHeight="true" outlineLevel="0" collapsed="false">
      <c r="A105" s="121" t="n">
        <v>2356746</v>
      </c>
      <c r="B105" s="123" t="s">
        <v>3072</v>
      </c>
      <c r="C105" s="87" t="s">
        <v>2987</v>
      </c>
      <c r="D105" s="124" t="n">
        <v>59</v>
      </c>
    </row>
    <row r="106" customFormat="false" ht="12.75" hidden="false" customHeight="true" outlineLevel="0" collapsed="false">
      <c r="A106" s="121" t="n">
        <v>2356747</v>
      </c>
      <c r="B106" s="123" t="s">
        <v>3073</v>
      </c>
      <c r="C106" s="87" t="s">
        <v>2987</v>
      </c>
      <c r="D106" s="124" t="n">
        <v>99</v>
      </c>
    </row>
    <row r="107" customFormat="false" ht="12.75" hidden="false" customHeight="true" outlineLevel="0" collapsed="false">
      <c r="A107" s="121" t="n">
        <v>2356748</v>
      </c>
      <c r="B107" s="123" t="s">
        <v>3074</v>
      </c>
      <c r="C107" s="87" t="s">
        <v>2987</v>
      </c>
      <c r="D107" s="124" t="n">
        <v>139</v>
      </c>
    </row>
    <row r="108" customFormat="false" ht="12.75" hidden="false" customHeight="true" outlineLevel="0" collapsed="false">
      <c r="A108" s="121" t="n">
        <v>2356749</v>
      </c>
      <c r="B108" s="123" t="s">
        <v>3075</v>
      </c>
      <c r="C108" s="87" t="s">
        <v>2987</v>
      </c>
      <c r="D108" s="124" t="n">
        <v>39</v>
      </c>
    </row>
    <row r="109" customFormat="false" ht="12.75" hidden="false" customHeight="true" outlineLevel="0" collapsed="false">
      <c r="A109" s="121" t="n">
        <v>2356750</v>
      </c>
      <c r="B109" s="17" t="s">
        <v>3076</v>
      </c>
      <c r="C109" s="87" t="s">
        <v>2987</v>
      </c>
      <c r="D109" s="124" t="n">
        <v>49</v>
      </c>
    </row>
    <row r="110" customFormat="false" ht="12.75" hidden="false" customHeight="true" outlineLevel="0" collapsed="false">
      <c r="A110" s="121" t="n">
        <v>2356751</v>
      </c>
      <c r="B110" s="17" t="s">
        <v>3077</v>
      </c>
      <c r="C110" s="87" t="s">
        <v>2987</v>
      </c>
      <c r="D110" s="124" t="n">
        <v>365</v>
      </c>
    </row>
    <row r="111" customFormat="false" ht="12.75" hidden="false" customHeight="true" outlineLevel="0" collapsed="false">
      <c r="A111" s="121" t="n">
        <v>2356752</v>
      </c>
      <c r="B111" s="123" t="s">
        <v>3078</v>
      </c>
      <c r="C111" s="87" t="s">
        <v>2987</v>
      </c>
      <c r="D111" s="124" t="n">
        <v>20</v>
      </c>
    </row>
    <row r="112" customFormat="false" ht="12.75" hidden="false" customHeight="true" outlineLevel="0" collapsed="false">
      <c r="A112" s="121" t="n">
        <v>2356753</v>
      </c>
      <c r="B112" s="123" t="s">
        <v>3079</v>
      </c>
      <c r="C112" s="87" t="s">
        <v>2987</v>
      </c>
      <c r="D112" s="124" t="n">
        <v>49</v>
      </c>
    </row>
    <row r="113" customFormat="false" ht="12.75" hidden="false" customHeight="true" outlineLevel="0" collapsed="false">
      <c r="A113" s="121" t="n">
        <v>2356754</v>
      </c>
      <c r="B113" s="123" t="s">
        <v>3080</v>
      </c>
      <c r="C113" s="87" t="s">
        <v>2987</v>
      </c>
      <c r="D113" s="124" t="n">
        <v>99</v>
      </c>
    </row>
    <row r="114" customFormat="false" ht="12.75" hidden="false" customHeight="true" outlineLevel="0" collapsed="false">
      <c r="A114" s="121" t="n">
        <v>2356755</v>
      </c>
      <c r="B114" s="123" t="s">
        <v>3081</v>
      </c>
      <c r="C114" s="87" t="s">
        <v>2987</v>
      </c>
      <c r="D114" s="124" t="n">
        <v>159</v>
      </c>
    </row>
    <row r="115" customFormat="false" ht="12.75" hidden="false" customHeight="true" outlineLevel="0" collapsed="false">
      <c r="A115" s="121" t="n">
        <v>2356756</v>
      </c>
      <c r="B115" s="123" t="s">
        <v>3082</v>
      </c>
      <c r="C115" s="87" t="s">
        <v>2987</v>
      </c>
      <c r="D115" s="124" t="n">
        <v>239</v>
      </c>
    </row>
    <row r="116" customFormat="false" ht="12.75" hidden="false" customHeight="true" outlineLevel="0" collapsed="false">
      <c r="A116" s="121" t="n">
        <v>2356757</v>
      </c>
      <c r="B116" s="123" t="s">
        <v>3083</v>
      </c>
      <c r="C116" s="87" t="s">
        <v>2987</v>
      </c>
      <c r="D116" s="124" t="n">
        <v>65</v>
      </c>
    </row>
    <row r="117" customFormat="false" ht="12.75" hidden="false" customHeight="true" outlineLevel="0" collapsed="false">
      <c r="A117" s="121" t="n">
        <v>2356758</v>
      </c>
      <c r="B117" s="125" t="s">
        <v>3084</v>
      </c>
      <c r="C117" s="87" t="s">
        <v>2987</v>
      </c>
      <c r="D117" s="124" t="n">
        <v>79</v>
      </c>
    </row>
    <row r="118" customFormat="false" ht="12.75" hidden="false" customHeight="true" outlineLevel="0" collapsed="false">
      <c r="A118" s="121" t="n">
        <v>2356759</v>
      </c>
      <c r="B118" s="17" t="s">
        <v>3085</v>
      </c>
      <c r="C118" s="87" t="s">
        <v>2987</v>
      </c>
      <c r="D118" s="124" t="n">
        <v>490</v>
      </c>
    </row>
    <row r="119" s="119" customFormat="true" ht="15" hidden="false" customHeight="false" outlineLevel="0" collapsed="false">
      <c r="A119" s="118"/>
      <c r="C119" s="118"/>
      <c r="D119" s="120"/>
    </row>
    <row r="120" s="103" customFormat="true" ht="12.75" hidden="false" customHeight="false" outlineLevel="0" collapsed="false">
      <c r="A120" s="117"/>
      <c r="B120" s="101" t="s">
        <v>3086</v>
      </c>
      <c r="C120" s="117"/>
      <c r="D120" s="102"/>
    </row>
    <row r="121" s="86" customFormat="true" ht="12.75" hidden="false" customHeight="false" outlineLevel="0" collapsed="false">
      <c r="A121" s="87" t="n">
        <v>2355732</v>
      </c>
      <c r="B121" s="86" t="s">
        <v>3087</v>
      </c>
      <c r="C121" s="87" t="s">
        <v>2987</v>
      </c>
      <c r="D121" s="90" t="n">
        <v>89</v>
      </c>
    </row>
    <row r="122" s="86" customFormat="true" ht="12.75" hidden="false" customHeight="false" outlineLevel="0" collapsed="false">
      <c r="A122" s="87" t="n">
        <v>2355733</v>
      </c>
      <c r="B122" s="86" t="s">
        <v>3088</v>
      </c>
      <c r="C122" s="87" t="s">
        <v>2987</v>
      </c>
      <c r="D122" s="90" t="n">
        <v>159</v>
      </c>
    </row>
    <row r="123" s="86" customFormat="true" ht="12.75" hidden="false" customHeight="false" outlineLevel="0" collapsed="false">
      <c r="A123" s="87" t="n">
        <v>2355734</v>
      </c>
      <c r="B123" s="86" t="s">
        <v>3089</v>
      </c>
      <c r="C123" s="87" t="s">
        <v>2987</v>
      </c>
      <c r="D123" s="90" t="n">
        <v>229</v>
      </c>
    </row>
    <row r="124" s="86" customFormat="true" ht="12.75" hidden="false" customHeight="false" outlineLevel="0" collapsed="false">
      <c r="A124" s="87" t="n">
        <v>2355735</v>
      </c>
      <c r="B124" s="86" t="s">
        <v>3090</v>
      </c>
      <c r="C124" s="87" t="s">
        <v>2987</v>
      </c>
      <c r="D124" s="90" t="n">
        <v>299</v>
      </c>
    </row>
    <row r="125" s="86" customFormat="true" ht="12.75" hidden="false" customHeight="false" outlineLevel="0" collapsed="false">
      <c r="A125" s="87" t="n">
        <v>2355739</v>
      </c>
      <c r="B125" s="86" t="s">
        <v>3091</v>
      </c>
      <c r="C125" s="87" t="s">
        <v>2987</v>
      </c>
      <c r="D125" s="90" t="n">
        <v>29</v>
      </c>
    </row>
    <row r="126" s="86" customFormat="true" ht="12.75" hidden="false" customHeight="false" outlineLevel="0" collapsed="false">
      <c r="A126" s="87" t="n">
        <v>2355740</v>
      </c>
      <c r="B126" s="86" t="s">
        <v>3092</v>
      </c>
      <c r="C126" s="87" t="s">
        <v>2987</v>
      </c>
      <c r="D126" s="90" t="n">
        <v>129</v>
      </c>
    </row>
    <row r="127" s="86" customFormat="true" ht="12.75" hidden="false" customHeight="false" outlineLevel="0" collapsed="false">
      <c r="A127" s="87" t="n">
        <v>2355741</v>
      </c>
      <c r="B127" s="86" t="s">
        <v>3093</v>
      </c>
      <c r="C127" s="87" t="s">
        <v>2987</v>
      </c>
      <c r="D127" s="90" t="n">
        <v>229</v>
      </c>
    </row>
    <row r="128" s="86" customFormat="true" ht="12.75" hidden="false" customHeight="false" outlineLevel="0" collapsed="false">
      <c r="A128" s="87" t="n">
        <v>2355742</v>
      </c>
      <c r="B128" s="86" t="s">
        <v>3094</v>
      </c>
      <c r="C128" s="87" t="s">
        <v>2987</v>
      </c>
      <c r="D128" s="90" t="n">
        <v>329</v>
      </c>
    </row>
    <row r="129" s="86" customFormat="true" ht="12.75" hidden="false" customHeight="false" outlineLevel="0" collapsed="false">
      <c r="A129" s="87" t="n">
        <v>2355743</v>
      </c>
      <c r="B129" s="86" t="s">
        <v>3095</v>
      </c>
      <c r="C129" s="87" t="s">
        <v>2987</v>
      </c>
      <c r="D129" s="90" t="n">
        <v>429</v>
      </c>
    </row>
    <row r="130" s="86" customFormat="true" ht="12.75" hidden="false" customHeight="false" outlineLevel="0" collapsed="false">
      <c r="A130" s="106" t="n">
        <v>2355736</v>
      </c>
      <c r="B130" s="104" t="s">
        <v>3096</v>
      </c>
      <c r="C130" s="87" t="s">
        <v>2987</v>
      </c>
      <c r="D130" s="105" t="n">
        <v>119</v>
      </c>
    </row>
    <row r="131" s="86" customFormat="true" ht="12.75" hidden="false" customHeight="false" outlineLevel="0" collapsed="false">
      <c r="A131" s="106" t="n">
        <v>2355744</v>
      </c>
      <c r="B131" s="104" t="s">
        <v>3097</v>
      </c>
      <c r="C131" s="87" t="s">
        <v>2987</v>
      </c>
      <c r="D131" s="105" t="n">
        <v>169</v>
      </c>
    </row>
    <row r="132" s="86" customFormat="true" ht="12.75" hidden="false" customHeight="false" outlineLevel="0" collapsed="false">
      <c r="A132" s="106" t="n">
        <v>2355737</v>
      </c>
      <c r="B132" s="104" t="s">
        <v>3098</v>
      </c>
      <c r="C132" s="87" t="s">
        <v>2987</v>
      </c>
      <c r="D132" s="105" t="n">
        <v>149</v>
      </c>
    </row>
    <row r="133" s="86" customFormat="true" ht="12.75" hidden="false" customHeight="false" outlineLevel="0" collapsed="false">
      <c r="A133" s="106" t="n">
        <v>2355745</v>
      </c>
      <c r="B133" s="104" t="s">
        <v>3099</v>
      </c>
      <c r="C133" s="87" t="s">
        <v>2987</v>
      </c>
      <c r="D133" s="105" t="n">
        <v>209</v>
      </c>
    </row>
    <row r="134" s="86" customFormat="true" ht="12.75" hidden="false" customHeight="false" outlineLevel="0" collapsed="false">
      <c r="A134" s="106" t="n">
        <v>2355738</v>
      </c>
      <c r="B134" s="104" t="s">
        <v>3100</v>
      </c>
      <c r="C134" s="87" t="s">
        <v>2987</v>
      </c>
      <c r="D134" s="105" t="n">
        <v>369</v>
      </c>
    </row>
    <row r="135" s="86" customFormat="true" ht="12.75" hidden="false" customHeight="false" outlineLevel="0" collapsed="false">
      <c r="A135" s="106" t="n">
        <v>2355746</v>
      </c>
      <c r="B135" s="104" t="s">
        <v>3101</v>
      </c>
      <c r="C135" s="87" t="s">
        <v>2987</v>
      </c>
      <c r="D135" s="105" t="n">
        <v>469</v>
      </c>
    </row>
    <row r="136" s="86" customFormat="true" ht="12.75" hidden="false" customHeight="false" outlineLevel="0" collapsed="false">
      <c r="A136" s="106" t="n">
        <v>2355248</v>
      </c>
      <c r="B136" s="104" t="s">
        <v>2992</v>
      </c>
      <c r="C136" s="87" t="s">
        <v>2987</v>
      </c>
      <c r="D136" s="105" t="n">
        <v>269</v>
      </c>
    </row>
    <row r="137" s="119" customFormat="true" ht="15" hidden="false" customHeight="false" outlineLevel="0" collapsed="false">
      <c r="A137" s="118"/>
      <c r="C137" s="118"/>
      <c r="D137" s="120"/>
    </row>
    <row r="138" s="103" customFormat="true" ht="12.75" hidden="false" customHeight="false" outlineLevel="0" collapsed="false">
      <c r="A138" s="117"/>
      <c r="B138" s="101" t="s">
        <v>3102</v>
      </c>
      <c r="C138" s="117"/>
      <c r="D138" s="102"/>
    </row>
    <row r="139" s="86" customFormat="true" ht="12.75" hidden="false" customHeight="false" outlineLevel="0" collapsed="false">
      <c r="A139" s="87" t="n">
        <v>2355778</v>
      </c>
      <c r="B139" s="86" t="s">
        <v>3103</v>
      </c>
      <c r="C139" s="87" t="s">
        <v>2987</v>
      </c>
      <c r="D139" s="90" t="n">
        <v>89</v>
      </c>
    </row>
    <row r="140" s="86" customFormat="true" ht="12.75" hidden="false" customHeight="false" outlineLevel="0" collapsed="false">
      <c r="A140" s="87" t="n">
        <v>2355779</v>
      </c>
      <c r="B140" s="86" t="s">
        <v>3104</v>
      </c>
      <c r="C140" s="87" t="s">
        <v>2987</v>
      </c>
      <c r="D140" s="90" t="n">
        <v>159</v>
      </c>
    </row>
    <row r="141" s="86" customFormat="true" ht="12.75" hidden="false" customHeight="false" outlineLevel="0" collapsed="false">
      <c r="A141" s="87" t="n">
        <v>2355780</v>
      </c>
      <c r="B141" s="86" t="s">
        <v>3105</v>
      </c>
      <c r="C141" s="87" t="s">
        <v>2987</v>
      </c>
      <c r="D141" s="90" t="n">
        <v>229</v>
      </c>
    </row>
    <row r="142" s="86" customFormat="true" ht="12.75" hidden="false" customHeight="false" outlineLevel="0" collapsed="false">
      <c r="A142" s="87" t="n">
        <v>2355781</v>
      </c>
      <c r="B142" s="86" t="s">
        <v>3106</v>
      </c>
      <c r="C142" s="87" t="s">
        <v>2987</v>
      </c>
      <c r="D142" s="90" t="n">
        <v>299</v>
      </c>
    </row>
    <row r="143" s="86" customFormat="true" ht="12.75" hidden="false" customHeight="false" outlineLevel="0" collapsed="false">
      <c r="A143" s="87" t="n">
        <v>2355785</v>
      </c>
      <c r="B143" s="86" t="s">
        <v>3107</v>
      </c>
      <c r="C143" s="87" t="s">
        <v>2987</v>
      </c>
      <c r="D143" s="90" t="n">
        <v>29</v>
      </c>
    </row>
    <row r="144" s="86" customFormat="true" ht="12.75" hidden="false" customHeight="false" outlineLevel="0" collapsed="false">
      <c r="A144" s="87" t="n">
        <v>2355786</v>
      </c>
      <c r="B144" s="86" t="s">
        <v>3108</v>
      </c>
      <c r="C144" s="87" t="s">
        <v>2987</v>
      </c>
      <c r="D144" s="90" t="n">
        <v>129</v>
      </c>
    </row>
    <row r="145" s="86" customFormat="true" ht="12.75" hidden="false" customHeight="false" outlineLevel="0" collapsed="false">
      <c r="A145" s="87" t="n">
        <v>2355787</v>
      </c>
      <c r="B145" s="86" t="s">
        <v>3109</v>
      </c>
      <c r="C145" s="87" t="s">
        <v>2987</v>
      </c>
      <c r="D145" s="90" t="n">
        <v>229</v>
      </c>
    </row>
    <row r="146" s="86" customFormat="true" ht="12.75" hidden="false" customHeight="false" outlineLevel="0" collapsed="false">
      <c r="A146" s="87" t="n">
        <v>2355788</v>
      </c>
      <c r="B146" s="86" t="s">
        <v>3110</v>
      </c>
      <c r="C146" s="87" t="s">
        <v>2987</v>
      </c>
      <c r="D146" s="90" t="n">
        <v>329</v>
      </c>
    </row>
    <row r="147" s="86" customFormat="true" ht="12.75" hidden="false" customHeight="false" outlineLevel="0" collapsed="false">
      <c r="A147" s="87" t="n">
        <v>2355789</v>
      </c>
      <c r="B147" s="86" t="s">
        <v>3111</v>
      </c>
      <c r="C147" s="87" t="s">
        <v>2987</v>
      </c>
      <c r="D147" s="90" t="n">
        <v>429</v>
      </c>
    </row>
    <row r="148" s="86" customFormat="true" ht="12.75" hidden="false" customHeight="false" outlineLevel="0" collapsed="false">
      <c r="A148" s="106" t="n">
        <v>2355782</v>
      </c>
      <c r="B148" s="104" t="s">
        <v>3112</v>
      </c>
      <c r="C148" s="87" t="s">
        <v>2987</v>
      </c>
      <c r="D148" s="105" t="n">
        <v>119</v>
      </c>
    </row>
    <row r="149" s="86" customFormat="true" ht="12.75" hidden="false" customHeight="false" outlineLevel="0" collapsed="false">
      <c r="A149" s="106" t="n">
        <v>2355790</v>
      </c>
      <c r="B149" s="104" t="s">
        <v>3113</v>
      </c>
      <c r="C149" s="87" t="s">
        <v>2987</v>
      </c>
      <c r="D149" s="105" t="n">
        <v>169</v>
      </c>
    </row>
    <row r="150" s="86" customFormat="true" ht="12.75" hidden="false" customHeight="false" outlineLevel="0" collapsed="false">
      <c r="A150" s="106" t="n">
        <v>2355783</v>
      </c>
      <c r="B150" s="104" t="s">
        <v>3114</v>
      </c>
      <c r="C150" s="87" t="s">
        <v>2987</v>
      </c>
      <c r="D150" s="105" t="n">
        <v>149</v>
      </c>
    </row>
    <row r="151" s="86" customFormat="true" ht="12.75" hidden="false" customHeight="false" outlineLevel="0" collapsed="false">
      <c r="A151" s="106" t="n">
        <v>2355791</v>
      </c>
      <c r="B151" s="104" t="s">
        <v>3115</v>
      </c>
      <c r="C151" s="87" t="s">
        <v>2987</v>
      </c>
      <c r="D151" s="105" t="n">
        <v>209</v>
      </c>
    </row>
    <row r="152" s="86" customFormat="true" ht="12.75" hidden="false" customHeight="false" outlineLevel="0" collapsed="false">
      <c r="A152" s="106" t="n">
        <v>2355784</v>
      </c>
      <c r="B152" s="104" t="s">
        <v>3116</v>
      </c>
      <c r="C152" s="87" t="s">
        <v>2987</v>
      </c>
      <c r="D152" s="105" t="n">
        <v>369</v>
      </c>
    </row>
    <row r="153" s="86" customFormat="true" ht="12.75" hidden="false" customHeight="false" outlineLevel="0" collapsed="false">
      <c r="A153" s="106" t="n">
        <v>2355792</v>
      </c>
      <c r="B153" s="104" t="s">
        <v>3117</v>
      </c>
      <c r="C153" s="87" t="s">
        <v>2987</v>
      </c>
      <c r="D153" s="105" t="n">
        <v>469</v>
      </c>
    </row>
    <row r="154" s="86" customFormat="true" ht="12.75" hidden="false" customHeight="false" outlineLevel="0" collapsed="false">
      <c r="A154" s="106" t="n">
        <v>2355248</v>
      </c>
      <c r="B154" s="104" t="s">
        <v>2992</v>
      </c>
      <c r="C154" s="87" t="s">
        <v>2987</v>
      </c>
      <c r="D154" s="105" t="n">
        <v>269</v>
      </c>
    </row>
    <row r="155" s="119" customFormat="true" ht="15" hidden="false" customHeight="false" outlineLevel="0" collapsed="false">
      <c r="A155" s="118"/>
      <c r="C155" s="118"/>
      <c r="D155" s="120"/>
    </row>
    <row r="156" s="103" customFormat="true" ht="12.75" hidden="false" customHeight="false" outlineLevel="0" collapsed="false">
      <c r="A156" s="117"/>
      <c r="B156" s="101" t="s">
        <v>3118</v>
      </c>
      <c r="C156" s="117"/>
      <c r="D156" s="102"/>
    </row>
    <row r="157" s="86" customFormat="true" ht="12.75" hidden="false" customHeight="false" outlineLevel="0" collapsed="false">
      <c r="A157" s="87" t="n">
        <v>2355962</v>
      </c>
      <c r="B157" s="86" t="s">
        <v>3119</v>
      </c>
      <c r="C157" s="87" t="s">
        <v>2987</v>
      </c>
      <c r="D157" s="90" t="n">
        <v>119</v>
      </c>
    </row>
    <row r="158" s="86" customFormat="true" ht="12.75" hidden="false" customHeight="false" outlineLevel="0" collapsed="false">
      <c r="A158" s="87" t="n">
        <v>2355963</v>
      </c>
      <c r="B158" s="86" t="s">
        <v>3120</v>
      </c>
      <c r="C158" s="87" t="s">
        <v>2987</v>
      </c>
      <c r="D158" s="90" t="n">
        <v>239</v>
      </c>
    </row>
    <row r="159" s="86" customFormat="true" ht="12.75" hidden="false" customHeight="false" outlineLevel="0" collapsed="false">
      <c r="A159" s="87" t="n">
        <v>2355964</v>
      </c>
      <c r="B159" s="86" t="s">
        <v>3121</v>
      </c>
      <c r="C159" s="87" t="s">
        <v>2987</v>
      </c>
      <c r="D159" s="90" t="n">
        <v>389</v>
      </c>
    </row>
    <row r="160" s="86" customFormat="true" ht="12.75" hidden="false" customHeight="false" outlineLevel="0" collapsed="false">
      <c r="A160" s="87" t="n">
        <v>2355965</v>
      </c>
      <c r="B160" s="86" t="s">
        <v>3122</v>
      </c>
      <c r="C160" s="87" t="s">
        <v>2987</v>
      </c>
      <c r="D160" s="90" t="n">
        <v>539</v>
      </c>
    </row>
    <row r="161" s="86" customFormat="true" ht="12.75" hidden="false" customHeight="false" outlineLevel="0" collapsed="false">
      <c r="A161" s="87" t="n">
        <v>2355969</v>
      </c>
      <c r="B161" s="86" t="s">
        <v>3123</v>
      </c>
      <c r="C161" s="87" t="s">
        <v>2987</v>
      </c>
      <c r="D161" s="90" t="n">
        <v>29</v>
      </c>
    </row>
    <row r="162" s="86" customFormat="true" ht="12.75" hidden="false" customHeight="false" outlineLevel="0" collapsed="false">
      <c r="A162" s="87" t="n">
        <v>2355970</v>
      </c>
      <c r="B162" s="86" t="s">
        <v>3124</v>
      </c>
      <c r="C162" s="87" t="s">
        <v>2987</v>
      </c>
      <c r="D162" s="90" t="n">
        <v>139</v>
      </c>
    </row>
    <row r="163" s="86" customFormat="true" ht="12.75" hidden="false" customHeight="false" outlineLevel="0" collapsed="false">
      <c r="A163" s="87" t="n">
        <v>2355971</v>
      </c>
      <c r="B163" s="86" t="s">
        <v>3125</v>
      </c>
      <c r="C163" s="87" t="s">
        <v>2987</v>
      </c>
      <c r="D163" s="90" t="n">
        <v>279</v>
      </c>
    </row>
    <row r="164" s="86" customFormat="true" ht="12.75" hidden="false" customHeight="false" outlineLevel="0" collapsed="false">
      <c r="A164" s="87" t="n">
        <v>2355972</v>
      </c>
      <c r="B164" s="86" t="s">
        <v>3126</v>
      </c>
      <c r="C164" s="87" t="s">
        <v>2987</v>
      </c>
      <c r="D164" s="90" t="n">
        <v>459</v>
      </c>
    </row>
    <row r="165" s="86" customFormat="true" ht="12.75" hidden="false" customHeight="false" outlineLevel="0" collapsed="false">
      <c r="A165" s="87" t="n">
        <v>2355973</v>
      </c>
      <c r="B165" s="86" t="s">
        <v>3127</v>
      </c>
      <c r="C165" s="87" t="s">
        <v>2987</v>
      </c>
      <c r="D165" s="90" t="n">
        <v>609</v>
      </c>
    </row>
    <row r="166" s="86" customFormat="true" ht="12.75" hidden="false" customHeight="false" outlineLevel="0" collapsed="false">
      <c r="A166" s="106" t="n">
        <v>2355966</v>
      </c>
      <c r="B166" s="104" t="s">
        <v>3128</v>
      </c>
      <c r="C166" s="87" t="s">
        <v>2987</v>
      </c>
      <c r="D166" s="105" t="n">
        <v>155</v>
      </c>
    </row>
    <row r="167" s="86" customFormat="true" ht="12.75" hidden="false" customHeight="false" outlineLevel="0" collapsed="false">
      <c r="A167" s="106" t="n">
        <v>2355974</v>
      </c>
      <c r="B167" s="104" t="s">
        <v>3129</v>
      </c>
      <c r="C167" s="87" t="s">
        <v>2987</v>
      </c>
      <c r="D167" s="105" t="n">
        <v>179</v>
      </c>
    </row>
    <row r="168" s="86" customFormat="true" ht="12.75" hidden="false" customHeight="false" outlineLevel="0" collapsed="false">
      <c r="A168" s="106" t="n">
        <v>2355967</v>
      </c>
      <c r="B168" s="104" t="s">
        <v>3130</v>
      </c>
      <c r="C168" s="87" t="s">
        <v>2987</v>
      </c>
      <c r="D168" s="105" t="n">
        <v>195</v>
      </c>
    </row>
    <row r="169" s="86" customFormat="true" ht="12.75" hidden="false" customHeight="false" outlineLevel="0" collapsed="false">
      <c r="A169" s="106" t="n">
        <v>2355975</v>
      </c>
      <c r="B169" s="104" t="s">
        <v>3131</v>
      </c>
      <c r="C169" s="87" t="s">
        <v>2987</v>
      </c>
      <c r="D169" s="105" t="n">
        <v>225</v>
      </c>
    </row>
    <row r="170" s="86" customFormat="true" ht="12.75" hidden="false" customHeight="false" outlineLevel="0" collapsed="false">
      <c r="A170" s="106" t="n">
        <v>2355968</v>
      </c>
      <c r="B170" s="104" t="s">
        <v>3132</v>
      </c>
      <c r="C170" s="87" t="s">
        <v>2987</v>
      </c>
      <c r="D170" s="105" t="n">
        <v>529</v>
      </c>
    </row>
    <row r="171" s="86" customFormat="true" ht="12.75" hidden="false" customHeight="false" outlineLevel="0" collapsed="false">
      <c r="A171" s="106" t="n">
        <v>2355976</v>
      </c>
      <c r="B171" s="104" t="s">
        <v>3133</v>
      </c>
      <c r="C171" s="87" t="s">
        <v>2987</v>
      </c>
      <c r="D171" s="105" t="n">
        <v>659</v>
      </c>
    </row>
    <row r="172" s="86" customFormat="true" ht="12.75" hidden="false" customHeight="false" outlineLevel="0" collapsed="false">
      <c r="A172" s="106" t="n">
        <v>2355248</v>
      </c>
      <c r="B172" s="104" t="s">
        <v>2992</v>
      </c>
      <c r="C172" s="87" t="s">
        <v>2987</v>
      </c>
      <c r="D172" s="105" t="n">
        <v>269</v>
      </c>
    </row>
    <row r="173" s="119" customFormat="true" ht="15" hidden="false" customHeight="false" outlineLevel="0" collapsed="false">
      <c r="A173" s="118"/>
      <c r="C173" s="118"/>
      <c r="D173" s="120"/>
    </row>
    <row r="174" s="103" customFormat="true" ht="12.75" hidden="false" customHeight="false" outlineLevel="0" collapsed="false">
      <c r="A174" s="117"/>
      <c r="B174" s="101" t="s">
        <v>3134</v>
      </c>
      <c r="C174" s="117"/>
      <c r="D174" s="102"/>
    </row>
    <row r="175" s="86" customFormat="true" ht="12.75" hidden="false" customHeight="false" outlineLevel="0" collapsed="false">
      <c r="A175" s="87" t="n">
        <v>2356008</v>
      </c>
      <c r="B175" s="86" t="s">
        <v>3135</v>
      </c>
      <c r="C175" s="87" t="s">
        <v>2987</v>
      </c>
      <c r="D175" s="90" t="n">
        <v>149</v>
      </c>
    </row>
    <row r="176" s="86" customFormat="true" ht="12.75" hidden="false" customHeight="false" outlineLevel="0" collapsed="false">
      <c r="A176" s="87" t="n">
        <v>2356009</v>
      </c>
      <c r="B176" s="86" t="s">
        <v>3136</v>
      </c>
      <c r="C176" s="87" t="s">
        <v>2987</v>
      </c>
      <c r="D176" s="90" t="n">
        <v>289</v>
      </c>
    </row>
    <row r="177" s="86" customFormat="true" ht="12.75" hidden="false" customHeight="false" outlineLevel="0" collapsed="false">
      <c r="A177" s="87" t="n">
        <v>2356010</v>
      </c>
      <c r="B177" s="86" t="s">
        <v>3137</v>
      </c>
      <c r="C177" s="87" t="s">
        <v>2987</v>
      </c>
      <c r="D177" s="90" t="n">
        <v>419</v>
      </c>
    </row>
    <row r="178" s="86" customFormat="true" ht="12.75" hidden="false" customHeight="false" outlineLevel="0" collapsed="false">
      <c r="A178" s="87" t="n">
        <v>2356011</v>
      </c>
      <c r="B178" s="86" t="s">
        <v>3138</v>
      </c>
      <c r="C178" s="87" t="s">
        <v>2987</v>
      </c>
      <c r="D178" s="90" t="n">
        <v>539</v>
      </c>
    </row>
    <row r="179" s="86" customFormat="true" ht="12.75" hidden="false" customHeight="false" outlineLevel="0" collapsed="false">
      <c r="A179" s="87" t="n">
        <v>2356015</v>
      </c>
      <c r="B179" s="86" t="s">
        <v>3139</v>
      </c>
      <c r="C179" s="87" t="s">
        <v>2987</v>
      </c>
      <c r="D179" s="90" t="n">
        <v>29</v>
      </c>
    </row>
    <row r="180" s="86" customFormat="true" ht="12.75" hidden="false" customHeight="false" outlineLevel="0" collapsed="false">
      <c r="A180" s="87" t="n">
        <v>2356016</v>
      </c>
      <c r="B180" s="86" t="s">
        <v>3140</v>
      </c>
      <c r="C180" s="87" t="s">
        <v>2987</v>
      </c>
      <c r="D180" s="90" t="n">
        <v>179</v>
      </c>
    </row>
    <row r="181" s="86" customFormat="true" ht="12.75" hidden="false" customHeight="false" outlineLevel="0" collapsed="false">
      <c r="A181" s="87" t="n">
        <v>2356017</v>
      </c>
      <c r="B181" s="86" t="s">
        <v>3141</v>
      </c>
      <c r="C181" s="87" t="s">
        <v>2987</v>
      </c>
      <c r="D181" s="90" t="n">
        <v>329</v>
      </c>
    </row>
    <row r="182" s="86" customFormat="true" ht="12.75" hidden="false" customHeight="false" outlineLevel="0" collapsed="false">
      <c r="A182" s="87" t="n">
        <v>2356018</v>
      </c>
      <c r="B182" s="86" t="s">
        <v>3142</v>
      </c>
      <c r="C182" s="87" t="s">
        <v>2987</v>
      </c>
      <c r="D182" s="90" t="n">
        <v>479</v>
      </c>
    </row>
    <row r="183" s="86" customFormat="true" ht="12.75" hidden="false" customHeight="false" outlineLevel="0" collapsed="false">
      <c r="A183" s="87" t="n">
        <v>2356019</v>
      </c>
      <c r="B183" s="86" t="s">
        <v>3143</v>
      </c>
      <c r="C183" s="87" t="s">
        <v>2987</v>
      </c>
      <c r="D183" s="90" t="n">
        <v>609</v>
      </c>
    </row>
    <row r="184" s="86" customFormat="true" ht="12.75" hidden="false" customHeight="false" outlineLevel="0" collapsed="false">
      <c r="A184" s="106" t="n">
        <v>2356012</v>
      </c>
      <c r="B184" s="104" t="s">
        <v>3144</v>
      </c>
      <c r="C184" s="87" t="s">
        <v>2987</v>
      </c>
      <c r="D184" s="105" t="n">
        <v>189</v>
      </c>
    </row>
    <row r="185" s="86" customFormat="true" ht="12.75" hidden="false" customHeight="false" outlineLevel="0" collapsed="false">
      <c r="A185" s="106" t="n">
        <v>2356020</v>
      </c>
      <c r="B185" s="104" t="s">
        <v>3145</v>
      </c>
      <c r="C185" s="87" t="s">
        <v>2987</v>
      </c>
      <c r="D185" s="105" t="n">
        <v>229</v>
      </c>
    </row>
    <row r="186" s="86" customFormat="true" ht="12.75" hidden="false" customHeight="false" outlineLevel="0" collapsed="false">
      <c r="A186" s="106" t="n">
        <v>2356013</v>
      </c>
      <c r="B186" s="104" t="s">
        <v>3146</v>
      </c>
      <c r="C186" s="87" t="s">
        <v>2987</v>
      </c>
      <c r="D186" s="105" t="n">
        <v>239</v>
      </c>
    </row>
    <row r="187" s="86" customFormat="true" ht="12.75" hidden="false" customHeight="false" outlineLevel="0" collapsed="false">
      <c r="A187" s="106" t="n">
        <v>2356021</v>
      </c>
      <c r="B187" s="104" t="s">
        <v>3147</v>
      </c>
      <c r="C187" s="87" t="s">
        <v>2987</v>
      </c>
      <c r="D187" s="105" t="n">
        <v>285</v>
      </c>
    </row>
    <row r="188" s="86" customFormat="true" ht="12.75" hidden="false" customHeight="false" outlineLevel="0" collapsed="false">
      <c r="A188" s="106" t="n">
        <v>2356014</v>
      </c>
      <c r="B188" s="104" t="s">
        <v>3148</v>
      </c>
      <c r="C188" s="87" t="s">
        <v>2987</v>
      </c>
      <c r="D188" s="105" t="n">
        <v>569</v>
      </c>
    </row>
    <row r="189" s="86" customFormat="true" ht="12.75" hidden="false" customHeight="false" outlineLevel="0" collapsed="false">
      <c r="A189" s="106" t="n">
        <v>2356022</v>
      </c>
      <c r="B189" s="104" t="s">
        <v>3149</v>
      </c>
      <c r="C189" s="87" t="s">
        <v>2987</v>
      </c>
      <c r="D189" s="105" t="n">
        <v>655</v>
      </c>
    </row>
    <row r="190" s="86" customFormat="true" ht="12.75" hidden="false" customHeight="false" outlineLevel="0" collapsed="false">
      <c r="A190" s="106" t="n">
        <v>2355248</v>
      </c>
      <c r="B190" s="104" t="s">
        <v>2992</v>
      </c>
      <c r="C190" s="87" t="s">
        <v>2987</v>
      </c>
      <c r="D190" s="105" t="n">
        <v>269</v>
      </c>
    </row>
    <row r="191" s="111" customFormat="true" ht="15" hidden="false" customHeight="false" outlineLevel="0" collapsed="false">
      <c r="A191" s="107"/>
      <c r="B191" s="108"/>
      <c r="C191" s="109"/>
      <c r="D191" s="110"/>
    </row>
    <row r="192" s="103" customFormat="true" ht="12.75" hidden="false" customHeight="false" outlineLevel="0" collapsed="false">
      <c r="A192" s="117"/>
      <c r="B192" s="101" t="s">
        <v>3150</v>
      </c>
      <c r="C192" s="117"/>
      <c r="D192" s="102"/>
    </row>
    <row r="193" s="86" customFormat="true" ht="12.75" hidden="false" customHeight="false" outlineLevel="0" collapsed="false">
      <c r="A193" s="87" t="n">
        <v>2355824</v>
      </c>
      <c r="B193" s="86" t="s">
        <v>3151</v>
      </c>
      <c r="C193" s="87" t="s">
        <v>2987</v>
      </c>
      <c r="D193" s="90" t="n">
        <v>79</v>
      </c>
    </row>
    <row r="194" s="86" customFormat="true" ht="12.75" hidden="false" customHeight="false" outlineLevel="0" collapsed="false">
      <c r="A194" s="87" t="n">
        <v>2355825</v>
      </c>
      <c r="B194" s="86" t="s">
        <v>3152</v>
      </c>
      <c r="C194" s="87" t="s">
        <v>2987</v>
      </c>
      <c r="D194" s="90" t="n">
        <v>149</v>
      </c>
    </row>
    <row r="195" s="86" customFormat="true" ht="12.75" hidden="false" customHeight="false" outlineLevel="0" collapsed="false">
      <c r="A195" s="87" t="n">
        <v>2355826</v>
      </c>
      <c r="B195" s="86" t="s">
        <v>3153</v>
      </c>
      <c r="C195" s="87" t="s">
        <v>2987</v>
      </c>
      <c r="D195" s="90" t="n">
        <v>209</v>
      </c>
    </row>
    <row r="196" s="86" customFormat="true" ht="12.75" hidden="false" customHeight="false" outlineLevel="0" collapsed="false">
      <c r="A196" s="87" t="n">
        <v>2355827</v>
      </c>
      <c r="B196" s="86" t="s">
        <v>3154</v>
      </c>
      <c r="C196" s="87" t="s">
        <v>2987</v>
      </c>
      <c r="D196" s="90" t="n">
        <v>279</v>
      </c>
    </row>
    <row r="197" s="86" customFormat="true" ht="12.75" hidden="false" customHeight="false" outlineLevel="0" collapsed="false">
      <c r="A197" s="87" t="n">
        <v>2355831</v>
      </c>
      <c r="B197" s="86" t="s">
        <v>3155</v>
      </c>
      <c r="C197" s="87" t="s">
        <v>2987</v>
      </c>
      <c r="D197" s="90" t="n">
        <v>29</v>
      </c>
    </row>
    <row r="198" s="86" customFormat="true" ht="12.75" hidden="false" customHeight="false" outlineLevel="0" collapsed="false">
      <c r="A198" s="87" t="n">
        <v>2355832</v>
      </c>
      <c r="B198" s="86" t="s">
        <v>3156</v>
      </c>
      <c r="C198" s="87" t="s">
        <v>2987</v>
      </c>
      <c r="D198" s="90" t="n">
        <v>109</v>
      </c>
    </row>
    <row r="199" s="86" customFormat="true" ht="12.75" hidden="false" customHeight="false" outlineLevel="0" collapsed="false">
      <c r="A199" s="87" t="n">
        <v>2355833</v>
      </c>
      <c r="B199" s="86" t="s">
        <v>3157</v>
      </c>
      <c r="C199" s="87" t="s">
        <v>2987</v>
      </c>
      <c r="D199" s="90" t="n">
        <v>199</v>
      </c>
    </row>
    <row r="200" s="86" customFormat="true" ht="12.75" hidden="false" customHeight="false" outlineLevel="0" collapsed="false">
      <c r="A200" s="87" t="n">
        <v>2355834</v>
      </c>
      <c r="B200" s="86" t="s">
        <v>3158</v>
      </c>
      <c r="C200" s="87" t="s">
        <v>2987</v>
      </c>
      <c r="D200" s="90" t="n">
        <v>289</v>
      </c>
    </row>
    <row r="201" s="86" customFormat="true" ht="12.75" hidden="false" customHeight="false" outlineLevel="0" collapsed="false">
      <c r="A201" s="87" t="n">
        <v>2355835</v>
      </c>
      <c r="B201" s="86" t="s">
        <v>3159</v>
      </c>
      <c r="C201" s="87" t="s">
        <v>2987</v>
      </c>
      <c r="D201" s="90" t="n">
        <v>369</v>
      </c>
    </row>
    <row r="202" s="86" customFormat="true" ht="12.75" hidden="false" customHeight="false" outlineLevel="0" collapsed="false">
      <c r="A202" s="106" t="n">
        <v>2355828</v>
      </c>
      <c r="B202" s="104" t="s">
        <v>3160</v>
      </c>
      <c r="C202" s="87" t="s">
        <v>2987</v>
      </c>
      <c r="D202" s="105" t="n">
        <v>99</v>
      </c>
    </row>
    <row r="203" s="86" customFormat="true" ht="12.75" hidden="false" customHeight="false" outlineLevel="0" collapsed="false">
      <c r="A203" s="106" t="n">
        <v>2355836</v>
      </c>
      <c r="B203" s="104" t="s">
        <v>3161</v>
      </c>
      <c r="C203" s="87" t="s">
        <v>2987</v>
      </c>
      <c r="D203" s="105" t="n">
        <v>139</v>
      </c>
    </row>
    <row r="204" s="86" customFormat="true" ht="12.75" hidden="false" customHeight="false" outlineLevel="0" collapsed="false">
      <c r="A204" s="106" t="n">
        <v>2355829</v>
      </c>
      <c r="B204" s="104" t="s">
        <v>3162</v>
      </c>
      <c r="C204" s="87" t="s">
        <v>2987</v>
      </c>
      <c r="D204" s="105" t="n">
        <v>125</v>
      </c>
    </row>
    <row r="205" s="86" customFormat="true" ht="12.75" hidden="false" customHeight="false" outlineLevel="0" collapsed="false">
      <c r="A205" s="106" t="n">
        <v>2355837</v>
      </c>
      <c r="B205" s="104" t="s">
        <v>3163</v>
      </c>
      <c r="C205" s="87" t="s">
        <v>2987</v>
      </c>
      <c r="D205" s="105" t="n">
        <v>169</v>
      </c>
    </row>
    <row r="206" s="86" customFormat="true" ht="12.75" hidden="false" customHeight="false" outlineLevel="0" collapsed="false">
      <c r="A206" s="106" t="n">
        <v>2355830</v>
      </c>
      <c r="B206" s="104" t="s">
        <v>3164</v>
      </c>
      <c r="C206" s="87" t="s">
        <v>2987</v>
      </c>
      <c r="D206" s="105" t="n">
        <v>535</v>
      </c>
    </row>
    <row r="207" s="86" customFormat="true" ht="12.75" hidden="false" customHeight="false" outlineLevel="0" collapsed="false">
      <c r="A207" s="106" t="n">
        <v>2355838</v>
      </c>
      <c r="B207" s="104" t="s">
        <v>3165</v>
      </c>
      <c r="C207" s="87" t="s">
        <v>2987</v>
      </c>
      <c r="D207" s="105" t="n">
        <v>585</v>
      </c>
    </row>
    <row r="208" s="86" customFormat="true" ht="12.75" hidden="false" customHeight="false" outlineLevel="0" collapsed="false">
      <c r="A208" s="106" t="n">
        <v>2355248</v>
      </c>
      <c r="B208" s="104" t="s">
        <v>2992</v>
      </c>
      <c r="C208" s="87" t="s">
        <v>2987</v>
      </c>
      <c r="D208" s="105" t="n">
        <v>269</v>
      </c>
    </row>
    <row r="209" s="119" customFormat="true" ht="15" hidden="false" customHeight="false" outlineLevel="0" collapsed="false">
      <c r="A209" s="118"/>
      <c r="C209" s="118"/>
      <c r="D209" s="120"/>
    </row>
    <row r="210" s="103" customFormat="true" ht="12.75" hidden="false" customHeight="false" outlineLevel="0" collapsed="false">
      <c r="A210" s="117"/>
      <c r="B210" s="101" t="s">
        <v>3166</v>
      </c>
      <c r="C210" s="117"/>
      <c r="D210" s="102"/>
    </row>
    <row r="211" s="86" customFormat="true" ht="12.75" hidden="false" customHeight="false" outlineLevel="0" collapsed="false">
      <c r="A211" s="87" t="n">
        <v>2355870</v>
      </c>
      <c r="B211" s="86" t="s">
        <v>3167</v>
      </c>
      <c r="C211" s="87" t="s">
        <v>2987</v>
      </c>
      <c r="D211" s="90" t="n">
        <v>149</v>
      </c>
    </row>
    <row r="212" s="86" customFormat="true" ht="12.75" hidden="false" customHeight="false" outlineLevel="0" collapsed="false">
      <c r="A212" s="87" t="n">
        <v>2355871</v>
      </c>
      <c r="B212" s="86" t="s">
        <v>3168</v>
      </c>
      <c r="C212" s="87" t="s">
        <v>2987</v>
      </c>
      <c r="D212" s="90" t="n">
        <v>289</v>
      </c>
    </row>
    <row r="213" s="86" customFormat="true" ht="12.75" hidden="false" customHeight="false" outlineLevel="0" collapsed="false">
      <c r="A213" s="87" t="n">
        <v>2355872</v>
      </c>
      <c r="B213" s="86" t="s">
        <v>3169</v>
      </c>
      <c r="C213" s="87" t="s">
        <v>2987</v>
      </c>
      <c r="D213" s="90" t="n">
        <v>419</v>
      </c>
    </row>
    <row r="214" s="86" customFormat="true" ht="12.75" hidden="false" customHeight="false" outlineLevel="0" collapsed="false">
      <c r="A214" s="87" t="n">
        <v>2355873</v>
      </c>
      <c r="B214" s="86" t="s">
        <v>3170</v>
      </c>
      <c r="C214" s="87" t="s">
        <v>2987</v>
      </c>
      <c r="D214" s="90" t="n">
        <v>539</v>
      </c>
    </row>
    <row r="215" s="86" customFormat="true" ht="12.75" hidden="false" customHeight="false" outlineLevel="0" collapsed="false">
      <c r="A215" s="87" t="n">
        <v>2355877</v>
      </c>
      <c r="B215" s="86" t="s">
        <v>3171</v>
      </c>
      <c r="C215" s="87" t="s">
        <v>2987</v>
      </c>
      <c r="D215" s="90" t="n">
        <v>29</v>
      </c>
    </row>
    <row r="216" s="86" customFormat="true" ht="12.75" hidden="false" customHeight="false" outlineLevel="0" collapsed="false">
      <c r="A216" s="87" t="n">
        <v>2355878</v>
      </c>
      <c r="B216" s="86" t="s">
        <v>3172</v>
      </c>
      <c r="C216" s="87" t="s">
        <v>2987</v>
      </c>
      <c r="D216" s="90" t="n">
        <v>179</v>
      </c>
    </row>
    <row r="217" s="86" customFormat="true" ht="12.75" hidden="false" customHeight="false" outlineLevel="0" collapsed="false">
      <c r="A217" s="87" t="n">
        <v>2355879</v>
      </c>
      <c r="B217" s="86" t="s">
        <v>3173</v>
      </c>
      <c r="C217" s="87" t="s">
        <v>2987</v>
      </c>
      <c r="D217" s="90" t="n">
        <v>329</v>
      </c>
    </row>
    <row r="218" s="86" customFormat="true" ht="12.75" hidden="false" customHeight="false" outlineLevel="0" collapsed="false">
      <c r="A218" s="87" t="n">
        <v>2355880</v>
      </c>
      <c r="B218" s="86" t="s">
        <v>3174</v>
      </c>
      <c r="C218" s="87" t="s">
        <v>2987</v>
      </c>
      <c r="D218" s="90" t="n">
        <v>479</v>
      </c>
    </row>
    <row r="219" s="86" customFormat="true" ht="12.75" hidden="false" customHeight="false" outlineLevel="0" collapsed="false">
      <c r="A219" s="87" t="n">
        <v>2355881</v>
      </c>
      <c r="B219" s="86" t="s">
        <v>3175</v>
      </c>
      <c r="C219" s="87" t="s">
        <v>2987</v>
      </c>
      <c r="D219" s="90" t="n">
        <v>609</v>
      </c>
    </row>
    <row r="220" s="86" customFormat="true" ht="12.75" hidden="false" customHeight="false" outlineLevel="0" collapsed="false">
      <c r="A220" s="106" t="n">
        <v>2355874</v>
      </c>
      <c r="B220" s="104" t="s">
        <v>3176</v>
      </c>
      <c r="C220" s="87" t="s">
        <v>2987</v>
      </c>
      <c r="D220" s="105" t="n">
        <v>189</v>
      </c>
    </row>
    <row r="221" s="86" customFormat="true" ht="12.75" hidden="false" customHeight="false" outlineLevel="0" collapsed="false">
      <c r="A221" s="106" t="n">
        <v>2355882</v>
      </c>
      <c r="B221" s="104" t="s">
        <v>3177</v>
      </c>
      <c r="C221" s="87" t="s">
        <v>2987</v>
      </c>
      <c r="D221" s="105" t="n">
        <v>229</v>
      </c>
    </row>
    <row r="222" s="86" customFormat="true" ht="12.75" hidden="false" customHeight="false" outlineLevel="0" collapsed="false">
      <c r="A222" s="106" t="n">
        <v>2355875</v>
      </c>
      <c r="B222" s="104" t="s">
        <v>3178</v>
      </c>
      <c r="C222" s="87" t="s">
        <v>2987</v>
      </c>
      <c r="D222" s="105" t="n">
        <v>239</v>
      </c>
    </row>
    <row r="223" s="86" customFormat="true" ht="12.75" hidden="false" customHeight="false" outlineLevel="0" collapsed="false">
      <c r="A223" s="106" t="n">
        <v>2355883</v>
      </c>
      <c r="B223" s="104" t="s">
        <v>3179</v>
      </c>
      <c r="C223" s="87" t="s">
        <v>2987</v>
      </c>
      <c r="D223" s="105" t="n">
        <v>285</v>
      </c>
    </row>
    <row r="224" s="86" customFormat="true" ht="12.75" hidden="false" customHeight="false" outlineLevel="0" collapsed="false">
      <c r="A224" s="106" t="n">
        <v>2355876</v>
      </c>
      <c r="B224" s="104" t="s">
        <v>3180</v>
      </c>
      <c r="C224" s="87" t="s">
        <v>2987</v>
      </c>
      <c r="D224" s="105" t="n">
        <v>569</v>
      </c>
    </row>
    <row r="225" s="86" customFormat="true" ht="12.75" hidden="false" customHeight="false" outlineLevel="0" collapsed="false">
      <c r="A225" s="106" t="n">
        <v>2355884</v>
      </c>
      <c r="B225" s="104" t="s">
        <v>3181</v>
      </c>
      <c r="C225" s="87" t="s">
        <v>2987</v>
      </c>
      <c r="D225" s="105" t="n">
        <v>655</v>
      </c>
    </row>
    <row r="226" s="86" customFormat="true" ht="12.75" hidden="false" customHeight="false" outlineLevel="0" collapsed="false">
      <c r="A226" s="106" t="n">
        <v>2355248</v>
      </c>
      <c r="B226" s="104" t="s">
        <v>2992</v>
      </c>
      <c r="C226" s="87" t="s">
        <v>2987</v>
      </c>
      <c r="D226" s="105" t="n">
        <v>269</v>
      </c>
    </row>
    <row r="227" s="119" customFormat="true" ht="15" hidden="false" customHeight="false" outlineLevel="0" collapsed="false">
      <c r="A227" s="118"/>
      <c r="C227" s="118"/>
      <c r="D227" s="120"/>
    </row>
    <row r="228" s="103" customFormat="true" ht="12.75" hidden="false" customHeight="false" outlineLevel="0" collapsed="false">
      <c r="A228" s="117"/>
      <c r="B228" s="101" t="s">
        <v>3182</v>
      </c>
      <c r="C228" s="117"/>
      <c r="D228" s="102"/>
    </row>
    <row r="229" s="86" customFormat="true" ht="12.75" hidden="false" customHeight="false" outlineLevel="0" collapsed="false">
      <c r="A229" s="87" t="n">
        <v>2355916</v>
      </c>
      <c r="B229" s="86" t="s">
        <v>3183</v>
      </c>
      <c r="C229" s="87" t="s">
        <v>2987</v>
      </c>
      <c r="D229" s="90" t="n">
        <v>189</v>
      </c>
    </row>
    <row r="230" s="86" customFormat="true" ht="12.75" hidden="false" customHeight="false" outlineLevel="0" collapsed="false">
      <c r="A230" s="87" t="n">
        <v>2355917</v>
      </c>
      <c r="B230" s="86" t="s">
        <v>3184</v>
      </c>
      <c r="C230" s="87" t="s">
        <v>2987</v>
      </c>
      <c r="D230" s="90" t="n">
        <v>359</v>
      </c>
    </row>
    <row r="231" s="86" customFormat="true" ht="12.75" hidden="false" customHeight="false" outlineLevel="0" collapsed="false">
      <c r="A231" s="87" t="n">
        <v>2355918</v>
      </c>
      <c r="B231" s="86" t="s">
        <v>3185</v>
      </c>
      <c r="C231" s="87" t="s">
        <v>2987</v>
      </c>
      <c r="D231" s="90" t="n">
        <v>489</v>
      </c>
    </row>
    <row r="232" s="86" customFormat="true" ht="12.75" hidden="false" customHeight="false" outlineLevel="0" collapsed="false">
      <c r="A232" s="87" t="n">
        <v>2355919</v>
      </c>
      <c r="B232" s="86" t="s">
        <v>3186</v>
      </c>
      <c r="C232" s="87" t="s">
        <v>2987</v>
      </c>
      <c r="D232" s="90" t="n">
        <v>629</v>
      </c>
    </row>
    <row r="233" s="86" customFormat="true" ht="12.75" hidden="false" customHeight="false" outlineLevel="0" collapsed="false">
      <c r="A233" s="87" t="n">
        <v>2355923</v>
      </c>
      <c r="B233" s="86" t="s">
        <v>3187</v>
      </c>
      <c r="C233" s="87" t="s">
        <v>2987</v>
      </c>
      <c r="D233" s="90" t="n">
        <v>39</v>
      </c>
    </row>
    <row r="234" s="86" customFormat="true" ht="12.75" hidden="false" customHeight="false" outlineLevel="0" collapsed="false">
      <c r="A234" s="87" t="n">
        <v>2355924</v>
      </c>
      <c r="B234" s="86" t="s">
        <v>3188</v>
      </c>
      <c r="C234" s="87" t="s">
        <v>2987</v>
      </c>
      <c r="D234" s="90" t="n">
        <v>259</v>
      </c>
    </row>
    <row r="235" s="86" customFormat="true" ht="12.75" hidden="false" customHeight="false" outlineLevel="0" collapsed="false">
      <c r="A235" s="87" t="n">
        <v>2355925</v>
      </c>
      <c r="B235" s="86" t="s">
        <v>3189</v>
      </c>
      <c r="C235" s="87" t="s">
        <v>2987</v>
      </c>
      <c r="D235" s="90" t="n">
        <v>469</v>
      </c>
    </row>
    <row r="236" s="86" customFormat="true" ht="12.75" hidden="false" customHeight="false" outlineLevel="0" collapsed="false">
      <c r="A236" s="87" t="n">
        <v>2355926</v>
      </c>
      <c r="B236" s="86" t="s">
        <v>3190</v>
      </c>
      <c r="C236" s="87" t="s">
        <v>2987</v>
      </c>
      <c r="D236" s="90" t="n">
        <v>679</v>
      </c>
    </row>
    <row r="237" s="86" customFormat="true" ht="12.75" hidden="false" customHeight="false" outlineLevel="0" collapsed="false">
      <c r="A237" s="87" t="n">
        <v>2355927</v>
      </c>
      <c r="B237" s="86" t="s">
        <v>3191</v>
      </c>
      <c r="C237" s="87" t="s">
        <v>2987</v>
      </c>
      <c r="D237" s="90" t="n">
        <v>879</v>
      </c>
    </row>
    <row r="238" s="86" customFormat="true" ht="12.75" hidden="false" customHeight="false" outlineLevel="0" collapsed="false">
      <c r="A238" s="106" t="n">
        <v>2355920</v>
      </c>
      <c r="B238" s="104" t="s">
        <v>3192</v>
      </c>
      <c r="C238" s="87" t="s">
        <v>2987</v>
      </c>
      <c r="D238" s="105" t="n">
        <v>229</v>
      </c>
    </row>
    <row r="239" s="86" customFormat="true" ht="12.75" hidden="false" customHeight="false" outlineLevel="0" collapsed="false">
      <c r="A239" s="106" t="n">
        <v>2355928</v>
      </c>
      <c r="B239" s="104" t="s">
        <v>3193</v>
      </c>
      <c r="C239" s="87" t="s">
        <v>2987</v>
      </c>
      <c r="D239" s="105" t="n">
        <v>329</v>
      </c>
    </row>
    <row r="240" s="86" customFormat="true" ht="12.75" hidden="false" customHeight="false" outlineLevel="0" collapsed="false">
      <c r="A240" s="106" t="n">
        <v>2355921</v>
      </c>
      <c r="B240" s="104" t="s">
        <v>3194</v>
      </c>
      <c r="C240" s="87" t="s">
        <v>2987</v>
      </c>
      <c r="D240" s="105" t="n">
        <v>289</v>
      </c>
    </row>
    <row r="241" s="86" customFormat="true" ht="12.75" hidden="false" customHeight="false" outlineLevel="0" collapsed="false">
      <c r="A241" s="106" t="n">
        <v>2355929</v>
      </c>
      <c r="B241" s="104" t="s">
        <v>3195</v>
      </c>
      <c r="C241" s="87" t="s">
        <v>2987</v>
      </c>
      <c r="D241" s="105" t="n">
        <v>415</v>
      </c>
    </row>
    <row r="242" s="86" customFormat="true" ht="12.75" hidden="false" customHeight="false" outlineLevel="0" collapsed="false">
      <c r="A242" s="106" t="n">
        <v>2355922</v>
      </c>
      <c r="B242" s="104" t="s">
        <v>3196</v>
      </c>
      <c r="C242" s="87" t="s">
        <v>2987</v>
      </c>
      <c r="D242" s="105" t="n">
        <v>575</v>
      </c>
    </row>
    <row r="243" s="86" customFormat="true" ht="12.75" hidden="false" customHeight="false" outlineLevel="0" collapsed="false">
      <c r="A243" s="106" t="n">
        <v>2355930</v>
      </c>
      <c r="B243" s="104" t="s">
        <v>3197</v>
      </c>
      <c r="C243" s="87" t="s">
        <v>2987</v>
      </c>
      <c r="D243" s="105" t="n">
        <v>609</v>
      </c>
    </row>
    <row r="244" s="86" customFormat="true" ht="12.75" hidden="false" customHeight="false" outlineLevel="0" collapsed="false">
      <c r="A244" s="106" t="n">
        <v>2355248</v>
      </c>
      <c r="B244" s="104" t="s">
        <v>2992</v>
      </c>
      <c r="C244" s="87" t="s">
        <v>2987</v>
      </c>
      <c r="D244" s="105" t="n">
        <v>269</v>
      </c>
    </row>
    <row r="245" s="86" customFormat="true" ht="12.75" hidden="false" customHeight="false" outlineLevel="0" collapsed="false">
      <c r="A245" s="106"/>
      <c r="B245" s="104"/>
      <c r="C245" s="87"/>
      <c r="D245" s="105"/>
    </row>
    <row r="246" s="103" customFormat="true" ht="12.75" hidden="false" customHeight="false" outlineLevel="0" collapsed="false">
      <c r="A246" s="126"/>
      <c r="B246" s="101" t="s">
        <v>3198</v>
      </c>
      <c r="C246" s="117"/>
      <c r="D246" s="127"/>
    </row>
    <row r="247" s="103" customFormat="true" ht="12.75" hidden="false" customHeight="false" outlineLevel="0" collapsed="false">
      <c r="A247" s="106" t="n">
        <v>2356940</v>
      </c>
      <c r="B247" s="104" t="s">
        <v>3199</v>
      </c>
      <c r="C247" s="87" t="s">
        <v>2987</v>
      </c>
      <c r="D247" s="105" t="n">
        <v>599</v>
      </c>
    </row>
    <row r="248" s="103" customFormat="true" ht="12.75" hidden="false" customHeight="false" outlineLevel="0" collapsed="false">
      <c r="A248" s="106" t="n">
        <v>2356941</v>
      </c>
      <c r="B248" s="104" t="s">
        <v>3200</v>
      </c>
      <c r="C248" s="87" t="s">
        <v>2987</v>
      </c>
      <c r="D248" s="105" t="n">
        <v>1099</v>
      </c>
    </row>
    <row r="249" s="103" customFormat="true" ht="12.75" hidden="false" customHeight="false" outlineLevel="0" collapsed="false">
      <c r="A249" s="106" t="n">
        <v>2356942</v>
      </c>
      <c r="B249" s="104" t="s">
        <v>3201</v>
      </c>
      <c r="C249" s="87" t="s">
        <v>2987</v>
      </c>
      <c r="D249" s="105" t="n">
        <v>1609</v>
      </c>
    </row>
    <row r="250" s="103" customFormat="true" ht="12.75" hidden="false" customHeight="false" outlineLevel="0" collapsed="false">
      <c r="A250" s="106" t="n">
        <v>2356943</v>
      </c>
      <c r="B250" s="104" t="s">
        <v>3202</v>
      </c>
      <c r="C250" s="87" t="s">
        <v>2987</v>
      </c>
      <c r="D250" s="105" t="n">
        <v>2059</v>
      </c>
    </row>
    <row r="251" s="103" customFormat="true" ht="12.75" hidden="false" customHeight="false" outlineLevel="0" collapsed="false">
      <c r="A251" s="106" t="n">
        <v>2356944</v>
      </c>
      <c r="B251" s="104" t="s">
        <v>3203</v>
      </c>
      <c r="C251" s="87" t="s">
        <v>2987</v>
      </c>
      <c r="D251" s="105" t="n">
        <v>779</v>
      </c>
    </row>
    <row r="252" s="103" customFormat="true" ht="12.75" hidden="false" customHeight="false" outlineLevel="0" collapsed="false">
      <c r="A252" s="106" t="n">
        <v>2356945</v>
      </c>
      <c r="B252" s="104" t="s">
        <v>3204</v>
      </c>
      <c r="C252" s="87" t="s">
        <v>2987</v>
      </c>
      <c r="D252" s="105" t="n">
        <v>973</v>
      </c>
    </row>
    <row r="253" s="103" customFormat="true" ht="12.75" hidden="false" customHeight="false" outlineLevel="0" collapsed="false">
      <c r="A253" s="106" t="n">
        <v>2356946</v>
      </c>
      <c r="B253" s="104" t="s">
        <v>3205</v>
      </c>
      <c r="C253" s="87" t="s">
        <v>2987</v>
      </c>
      <c r="D253" s="105" t="n">
        <v>1169</v>
      </c>
    </row>
    <row r="254" s="86" customFormat="true" ht="12.75" hidden="false" customHeight="false" outlineLevel="0" collapsed="false">
      <c r="A254" s="106"/>
      <c r="B254" s="104"/>
      <c r="C254" s="87"/>
      <c r="D254" s="105"/>
    </row>
    <row r="255" s="103" customFormat="true" ht="12.75" hidden="false" customHeight="false" outlineLevel="0" collapsed="false">
      <c r="A255" s="117"/>
      <c r="B255" s="101" t="s">
        <v>3206</v>
      </c>
      <c r="C255" s="117"/>
      <c r="D255" s="102"/>
    </row>
    <row r="256" s="86" customFormat="true" ht="12.75" hidden="false" customHeight="false" outlineLevel="0" collapsed="false">
      <c r="A256" s="106" t="n">
        <v>2348027</v>
      </c>
      <c r="B256" s="104" t="s">
        <v>3207</v>
      </c>
      <c r="C256" s="87" t="s">
        <v>2987</v>
      </c>
      <c r="D256" s="105" t="n">
        <v>129</v>
      </c>
    </row>
    <row r="257" s="86" customFormat="true" ht="12.75" hidden="false" customHeight="false" outlineLevel="0" collapsed="false">
      <c r="A257" s="106" t="n">
        <v>2348064</v>
      </c>
      <c r="B257" s="104" t="s">
        <v>3208</v>
      </c>
      <c r="C257" s="87" t="s">
        <v>2987</v>
      </c>
      <c r="D257" s="105" t="n">
        <v>192</v>
      </c>
    </row>
    <row r="258" s="86" customFormat="true" ht="12.75" hidden="false" customHeight="false" outlineLevel="0" collapsed="false">
      <c r="A258" s="106" t="n">
        <v>2348030</v>
      </c>
      <c r="B258" s="104" t="s">
        <v>3209</v>
      </c>
      <c r="C258" s="87" t="s">
        <v>2987</v>
      </c>
      <c r="D258" s="105" t="n">
        <v>221</v>
      </c>
    </row>
    <row r="259" s="86" customFormat="true" ht="12.75" hidden="false" customHeight="false" outlineLevel="0" collapsed="false">
      <c r="A259" s="106" t="n">
        <v>2348008</v>
      </c>
      <c r="B259" s="104" t="s">
        <v>3210</v>
      </c>
      <c r="C259" s="87" t="s">
        <v>2987</v>
      </c>
      <c r="D259" s="105" t="n">
        <v>440</v>
      </c>
    </row>
    <row r="260" s="86" customFormat="true" ht="12.75" hidden="false" customHeight="false" outlineLevel="0" collapsed="false">
      <c r="A260" s="106" t="n">
        <v>2348065</v>
      </c>
      <c r="B260" s="104" t="s">
        <v>3211</v>
      </c>
      <c r="C260" s="87" t="s">
        <v>2987</v>
      </c>
      <c r="D260" s="105" t="n">
        <v>550</v>
      </c>
    </row>
    <row r="261" s="86" customFormat="true" ht="12.75" hidden="false" customHeight="false" outlineLevel="0" collapsed="false">
      <c r="A261" s="106" t="n">
        <v>2348007</v>
      </c>
      <c r="B261" s="104" t="s">
        <v>3212</v>
      </c>
      <c r="C261" s="87" t="s">
        <v>2987</v>
      </c>
      <c r="D261" s="105" t="n">
        <v>729</v>
      </c>
    </row>
    <row r="262" s="119" customFormat="true" ht="15" hidden="false" customHeight="false" outlineLevel="0" collapsed="false">
      <c r="A262" s="118"/>
      <c r="C262" s="118"/>
      <c r="D262" s="120"/>
    </row>
    <row r="263" s="103" customFormat="true" ht="12.75" hidden="false" customHeight="false" outlineLevel="0" collapsed="false">
      <c r="A263" s="117"/>
      <c r="B263" s="101" t="s">
        <v>3213</v>
      </c>
      <c r="C263" s="117"/>
      <c r="D263" s="102"/>
    </row>
    <row r="264" s="86" customFormat="true" ht="12.75" hidden="false" customHeight="false" outlineLevel="0" collapsed="false">
      <c r="A264" s="106" t="n">
        <v>2348025</v>
      </c>
      <c r="B264" s="104" t="s">
        <v>3214</v>
      </c>
      <c r="C264" s="87" t="s">
        <v>2987</v>
      </c>
      <c r="D264" s="105" t="n">
        <v>129</v>
      </c>
    </row>
    <row r="265" s="86" customFormat="true" ht="12.75" hidden="false" customHeight="false" outlineLevel="0" collapsed="false">
      <c r="A265" s="106" t="n">
        <v>2348066</v>
      </c>
      <c r="B265" s="104" t="s">
        <v>3215</v>
      </c>
      <c r="C265" s="87" t="s">
        <v>2987</v>
      </c>
      <c r="D265" s="105" t="n">
        <v>192</v>
      </c>
    </row>
    <row r="266" s="86" customFormat="true" ht="12.75" hidden="false" customHeight="false" outlineLevel="0" collapsed="false">
      <c r="A266" s="106" t="n">
        <v>2348021</v>
      </c>
      <c r="B266" s="104" t="s">
        <v>3216</v>
      </c>
      <c r="C266" s="87" t="s">
        <v>2987</v>
      </c>
      <c r="D266" s="105" t="n">
        <v>221</v>
      </c>
    </row>
    <row r="267" s="86" customFormat="true" ht="12.75" hidden="false" customHeight="false" outlineLevel="0" collapsed="false">
      <c r="A267" s="106" t="n">
        <v>2348002</v>
      </c>
      <c r="B267" s="104" t="s">
        <v>3217</v>
      </c>
      <c r="C267" s="87" t="s">
        <v>2987</v>
      </c>
      <c r="D267" s="105" t="n">
        <v>440</v>
      </c>
    </row>
    <row r="268" s="86" customFormat="true" ht="12.75" hidden="false" customHeight="false" outlineLevel="0" collapsed="false">
      <c r="A268" s="106" t="n">
        <v>2348067</v>
      </c>
      <c r="B268" s="104" t="s">
        <v>3218</v>
      </c>
      <c r="C268" s="87" t="s">
        <v>2987</v>
      </c>
      <c r="D268" s="105" t="n">
        <v>655</v>
      </c>
    </row>
    <row r="269" s="86" customFormat="true" ht="12.75" hidden="false" customHeight="false" outlineLevel="0" collapsed="false">
      <c r="A269" s="106" t="n">
        <v>2348006</v>
      </c>
      <c r="B269" s="104" t="s">
        <v>3219</v>
      </c>
      <c r="C269" s="87" t="s">
        <v>2987</v>
      </c>
      <c r="D269" s="105" t="n">
        <v>729</v>
      </c>
    </row>
    <row r="270" s="119" customFormat="true" ht="15" hidden="false" customHeight="false" outlineLevel="0" collapsed="false">
      <c r="A270" s="118"/>
      <c r="C270" s="118"/>
      <c r="D270" s="120"/>
    </row>
    <row r="271" s="103" customFormat="true" ht="12.75" hidden="false" customHeight="false" outlineLevel="0" collapsed="false">
      <c r="A271" s="117"/>
      <c r="B271" s="101" t="s">
        <v>3220</v>
      </c>
      <c r="C271" s="117"/>
      <c r="D271" s="102"/>
    </row>
    <row r="272" s="86" customFormat="true" ht="12.75" hidden="false" customHeight="false" outlineLevel="0" collapsed="false">
      <c r="A272" s="106" t="n">
        <v>2348011</v>
      </c>
      <c r="B272" s="104" t="s">
        <v>3221</v>
      </c>
      <c r="C272" s="87" t="s">
        <v>2987</v>
      </c>
      <c r="D272" s="105" t="n">
        <v>129</v>
      </c>
    </row>
    <row r="273" s="86" customFormat="true" ht="12.75" hidden="false" customHeight="false" outlineLevel="0" collapsed="false">
      <c r="A273" s="106" t="n">
        <v>2348068</v>
      </c>
      <c r="B273" s="104" t="s">
        <v>3222</v>
      </c>
      <c r="C273" s="87" t="s">
        <v>2987</v>
      </c>
      <c r="D273" s="105" t="n">
        <v>220</v>
      </c>
    </row>
    <row r="274" s="86" customFormat="true" ht="12.75" hidden="false" customHeight="false" outlineLevel="0" collapsed="false">
      <c r="A274" s="106" t="n">
        <v>2348012</v>
      </c>
      <c r="B274" s="104" t="s">
        <v>3223</v>
      </c>
      <c r="C274" s="87" t="s">
        <v>2987</v>
      </c>
      <c r="D274" s="105" t="n">
        <v>254</v>
      </c>
    </row>
    <row r="275" s="86" customFormat="true" ht="12.75" hidden="false" customHeight="false" outlineLevel="0" collapsed="false">
      <c r="A275" s="106" t="n">
        <v>2347979</v>
      </c>
      <c r="B275" s="104" t="s">
        <v>3224</v>
      </c>
      <c r="C275" s="87" t="s">
        <v>2987</v>
      </c>
      <c r="D275" s="105" t="n">
        <v>440</v>
      </c>
    </row>
    <row r="276" s="86" customFormat="true" ht="12.75" hidden="false" customHeight="false" outlineLevel="0" collapsed="false">
      <c r="A276" s="106" t="n">
        <v>2348069</v>
      </c>
      <c r="B276" s="104" t="s">
        <v>3225</v>
      </c>
      <c r="C276" s="87" t="s">
        <v>2987</v>
      </c>
      <c r="D276" s="105" t="n">
        <v>756</v>
      </c>
    </row>
    <row r="277" s="86" customFormat="true" ht="12.75" hidden="false" customHeight="false" outlineLevel="0" collapsed="false">
      <c r="A277" s="106" t="n">
        <v>2347980</v>
      </c>
      <c r="B277" s="104" t="s">
        <v>3226</v>
      </c>
      <c r="C277" s="87" t="s">
        <v>2987</v>
      </c>
      <c r="D277" s="105" t="n">
        <v>729</v>
      </c>
    </row>
    <row r="278" s="119" customFormat="true" ht="15" hidden="false" customHeight="false" outlineLevel="0" collapsed="false">
      <c r="A278" s="118"/>
      <c r="C278" s="118"/>
      <c r="D278" s="120"/>
    </row>
    <row r="279" s="103" customFormat="true" ht="12.75" hidden="false" customHeight="false" outlineLevel="0" collapsed="false">
      <c r="A279" s="117"/>
      <c r="B279" s="101" t="s">
        <v>3227</v>
      </c>
      <c r="C279" s="117"/>
      <c r="D279" s="102"/>
    </row>
    <row r="280" s="86" customFormat="true" ht="12.75" hidden="false" customHeight="false" outlineLevel="0" collapsed="false">
      <c r="A280" s="106" t="n">
        <v>2350297</v>
      </c>
      <c r="B280" s="104" t="s">
        <v>3228</v>
      </c>
      <c r="C280" s="87" t="s">
        <v>2987</v>
      </c>
      <c r="D280" s="105" t="n">
        <v>99</v>
      </c>
    </row>
    <row r="281" s="86" customFormat="true" ht="12.75" hidden="false" customHeight="false" outlineLevel="0" collapsed="false">
      <c r="A281" s="106" t="n">
        <v>2350306</v>
      </c>
      <c r="B281" s="104" t="s">
        <v>3229</v>
      </c>
      <c r="C281" s="87" t="s">
        <v>2987</v>
      </c>
      <c r="D281" s="105" t="n">
        <v>175</v>
      </c>
    </row>
    <row r="282" s="86" customFormat="true" ht="12.75" hidden="false" customHeight="false" outlineLevel="0" collapsed="false">
      <c r="A282" s="106" t="n">
        <v>2350298</v>
      </c>
      <c r="B282" s="104" t="s">
        <v>3230</v>
      </c>
      <c r="C282" s="87" t="s">
        <v>2987</v>
      </c>
      <c r="D282" s="105" t="n">
        <v>124</v>
      </c>
    </row>
    <row r="283" s="86" customFormat="true" ht="12.75" hidden="false" customHeight="false" outlineLevel="0" collapsed="false">
      <c r="A283" s="106" t="n">
        <v>2350307</v>
      </c>
      <c r="B283" s="104" t="s">
        <v>3231</v>
      </c>
      <c r="C283" s="87" t="s">
        <v>2987</v>
      </c>
      <c r="D283" s="105" t="n">
        <v>219</v>
      </c>
    </row>
    <row r="284" s="86" customFormat="true" ht="12.75" hidden="false" customHeight="false" outlineLevel="0" collapsed="false">
      <c r="A284" s="106" t="n">
        <v>2350299</v>
      </c>
      <c r="B284" s="104" t="s">
        <v>3232</v>
      </c>
      <c r="C284" s="87" t="s">
        <v>2987</v>
      </c>
      <c r="D284" s="105" t="n">
        <v>489</v>
      </c>
    </row>
    <row r="285" s="86" customFormat="true" ht="12.75" hidden="false" customHeight="false" outlineLevel="0" collapsed="false">
      <c r="A285" s="106" t="n">
        <v>2350308</v>
      </c>
      <c r="B285" s="104" t="s">
        <v>3233</v>
      </c>
      <c r="C285" s="87" t="s">
        <v>2987</v>
      </c>
      <c r="D285" s="105" t="n">
        <v>549</v>
      </c>
    </row>
    <row r="286" s="86" customFormat="true" ht="12.75" hidden="false" customHeight="false" outlineLevel="0" collapsed="false">
      <c r="A286" s="106" t="n">
        <v>2355248</v>
      </c>
      <c r="B286" s="104" t="s">
        <v>2992</v>
      </c>
      <c r="C286" s="87" t="s">
        <v>2987</v>
      </c>
      <c r="D286" s="105" t="n">
        <v>269</v>
      </c>
    </row>
    <row r="287" s="119" customFormat="true" ht="15" hidden="false" customHeight="false" outlineLevel="0" collapsed="false">
      <c r="A287" s="118"/>
      <c r="C287" s="118"/>
      <c r="D287" s="120"/>
    </row>
    <row r="288" s="103" customFormat="true" ht="12.75" hidden="false" customHeight="false" outlineLevel="0" collapsed="false">
      <c r="A288" s="117"/>
      <c r="B288" s="101" t="s">
        <v>3234</v>
      </c>
      <c r="C288" s="117"/>
      <c r="D288" s="102"/>
    </row>
    <row r="289" s="86" customFormat="true" ht="12.75" hidden="false" customHeight="false" outlineLevel="0" collapsed="false">
      <c r="A289" s="106" t="n">
        <v>2350332</v>
      </c>
      <c r="B289" s="104" t="s">
        <v>3235</v>
      </c>
      <c r="C289" s="87" t="s">
        <v>2987</v>
      </c>
      <c r="D289" s="105" t="n">
        <v>139</v>
      </c>
    </row>
    <row r="290" s="86" customFormat="true" ht="12.75" hidden="false" customHeight="false" outlineLevel="0" collapsed="false">
      <c r="A290" s="106" t="n">
        <v>2350341</v>
      </c>
      <c r="B290" s="104" t="s">
        <v>3236</v>
      </c>
      <c r="C290" s="87" t="s">
        <v>2987</v>
      </c>
      <c r="D290" s="105" t="n">
        <v>179</v>
      </c>
    </row>
    <row r="291" s="86" customFormat="true" ht="12.75" hidden="false" customHeight="false" outlineLevel="0" collapsed="false">
      <c r="A291" s="106" t="n">
        <v>2350333</v>
      </c>
      <c r="B291" s="104" t="s">
        <v>3237</v>
      </c>
      <c r="C291" s="87" t="s">
        <v>2987</v>
      </c>
      <c r="D291" s="105" t="n">
        <v>174</v>
      </c>
    </row>
    <row r="292" s="86" customFormat="true" ht="12.75" hidden="false" customHeight="false" outlineLevel="0" collapsed="false">
      <c r="A292" s="106" t="n">
        <v>2350342</v>
      </c>
      <c r="B292" s="104" t="s">
        <v>3238</v>
      </c>
      <c r="C292" s="87" t="s">
        <v>2987</v>
      </c>
      <c r="D292" s="105" t="n">
        <v>224</v>
      </c>
    </row>
    <row r="293" s="86" customFormat="true" ht="12.75" hidden="false" customHeight="false" outlineLevel="0" collapsed="false">
      <c r="A293" s="106" t="n">
        <v>2350334</v>
      </c>
      <c r="B293" s="104" t="s">
        <v>3239</v>
      </c>
      <c r="C293" s="87" t="s">
        <v>2987</v>
      </c>
      <c r="D293" s="105" t="n">
        <v>579</v>
      </c>
    </row>
    <row r="294" s="86" customFormat="true" ht="12.75" hidden="false" customHeight="false" outlineLevel="0" collapsed="false">
      <c r="A294" s="106" t="n">
        <v>2350343</v>
      </c>
      <c r="B294" s="104" t="s">
        <v>3240</v>
      </c>
      <c r="C294" s="87" t="s">
        <v>2987</v>
      </c>
      <c r="D294" s="105" t="n">
        <v>629</v>
      </c>
    </row>
    <row r="295" s="86" customFormat="true" ht="12.75" hidden="false" customHeight="false" outlineLevel="0" collapsed="false">
      <c r="A295" s="106" t="n">
        <v>2355248</v>
      </c>
      <c r="B295" s="104" t="s">
        <v>2992</v>
      </c>
      <c r="C295" s="87" t="s">
        <v>2987</v>
      </c>
      <c r="D295" s="105" t="n">
        <v>269</v>
      </c>
    </row>
    <row r="296" s="119" customFormat="true" ht="15" hidden="false" customHeight="false" outlineLevel="0" collapsed="false">
      <c r="A296" s="118"/>
      <c r="C296" s="118"/>
      <c r="D296" s="120"/>
    </row>
    <row r="297" s="103" customFormat="true" ht="12.75" hidden="false" customHeight="false" outlineLevel="0" collapsed="false">
      <c r="A297" s="117"/>
      <c r="B297" s="101" t="s">
        <v>3241</v>
      </c>
      <c r="C297" s="117"/>
      <c r="D297" s="102"/>
    </row>
    <row r="298" s="86" customFormat="true" ht="12.75" hidden="false" customHeight="false" outlineLevel="0" collapsed="false">
      <c r="A298" s="106" t="n">
        <v>2350367</v>
      </c>
      <c r="B298" s="104" t="s">
        <v>3242</v>
      </c>
      <c r="C298" s="87" t="s">
        <v>2987</v>
      </c>
      <c r="D298" s="105" t="n">
        <v>169</v>
      </c>
    </row>
    <row r="299" s="86" customFormat="true" ht="12.75" hidden="false" customHeight="false" outlineLevel="0" collapsed="false">
      <c r="A299" s="106" t="n">
        <v>2350376</v>
      </c>
      <c r="B299" s="104" t="s">
        <v>3243</v>
      </c>
      <c r="C299" s="87" t="s">
        <v>2987</v>
      </c>
      <c r="D299" s="105" t="n">
        <v>229</v>
      </c>
    </row>
    <row r="300" s="86" customFormat="true" ht="12.75" hidden="false" customHeight="false" outlineLevel="0" collapsed="false">
      <c r="A300" s="106" t="n">
        <v>2350368</v>
      </c>
      <c r="B300" s="104" t="s">
        <v>3244</v>
      </c>
      <c r="C300" s="87" t="s">
        <v>2987</v>
      </c>
      <c r="D300" s="105" t="n">
        <v>211</v>
      </c>
    </row>
    <row r="301" s="86" customFormat="true" ht="12.75" hidden="false" customHeight="false" outlineLevel="0" collapsed="false">
      <c r="A301" s="106" t="n">
        <v>2350377</v>
      </c>
      <c r="B301" s="104" t="s">
        <v>3245</v>
      </c>
      <c r="C301" s="87" t="s">
        <v>2987</v>
      </c>
      <c r="D301" s="105" t="n">
        <v>286</v>
      </c>
    </row>
    <row r="302" s="86" customFormat="true" ht="12.75" hidden="false" customHeight="false" outlineLevel="0" collapsed="false">
      <c r="A302" s="106" t="n">
        <v>2350369</v>
      </c>
      <c r="B302" s="104" t="s">
        <v>3246</v>
      </c>
      <c r="C302" s="87" t="s">
        <v>2987</v>
      </c>
      <c r="D302" s="105" t="n">
        <v>679</v>
      </c>
    </row>
    <row r="303" s="86" customFormat="true" ht="12.75" hidden="false" customHeight="false" outlineLevel="0" collapsed="false">
      <c r="A303" s="106" t="n">
        <v>2350378</v>
      </c>
      <c r="B303" s="104" t="s">
        <v>3247</v>
      </c>
      <c r="C303" s="87" t="s">
        <v>2987</v>
      </c>
      <c r="D303" s="105" t="n">
        <v>789</v>
      </c>
    </row>
    <row r="304" s="86" customFormat="true" ht="12.75" hidden="false" customHeight="false" outlineLevel="0" collapsed="false">
      <c r="A304" s="106" t="n">
        <v>2355248</v>
      </c>
      <c r="B304" s="104" t="s">
        <v>2992</v>
      </c>
      <c r="C304" s="87" t="s">
        <v>2987</v>
      </c>
      <c r="D304" s="105" t="n">
        <v>269</v>
      </c>
    </row>
    <row r="305" s="119" customFormat="true" ht="15" hidden="false" customHeight="false" outlineLevel="0" collapsed="false">
      <c r="A305" s="118"/>
      <c r="C305" s="118"/>
      <c r="D305" s="120"/>
    </row>
    <row r="306" s="103" customFormat="true" ht="12.75" hidden="false" customHeight="false" outlineLevel="0" collapsed="false">
      <c r="A306" s="117"/>
      <c r="B306" s="101" t="s">
        <v>3248</v>
      </c>
      <c r="C306" s="117"/>
      <c r="D306" s="102"/>
    </row>
    <row r="307" s="86" customFormat="true" ht="12.75" hidden="false" customHeight="false" outlineLevel="0" collapsed="false">
      <c r="A307" s="106" t="n">
        <v>2352731</v>
      </c>
      <c r="B307" s="104" t="s">
        <v>3249</v>
      </c>
      <c r="C307" s="87" t="s">
        <v>2987</v>
      </c>
      <c r="D307" s="105" t="n">
        <v>329</v>
      </c>
    </row>
    <row r="308" s="86" customFormat="true" ht="12.75" hidden="false" customHeight="false" outlineLevel="0" collapsed="false">
      <c r="A308" s="106" t="n">
        <v>2352732</v>
      </c>
      <c r="B308" s="104" t="s">
        <v>3250</v>
      </c>
      <c r="C308" s="87" t="s">
        <v>2987</v>
      </c>
      <c r="D308" s="105" t="n">
        <v>409</v>
      </c>
    </row>
    <row r="309" s="86" customFormat="true" ht="12.75" hidden="false" customHeight="false" outlineLevel="0" collapsed="false">
      <c r="A309" s="87" t="n">
        <v>2352733</v>
      </c>
      <c r="B309" s="104" t="s">
        <v>3251</v>
      </c>
      <c r="C309" s="87" t="s">
        <v>2987</v>
      </c>
      <c r="D309" s="105" t="n">
        <v>679</v>
      </c>
    </row>
    <row r="310" s="86" customFormat="true" ht="12.75" hidden="false" customHeight="false" outlineLevel="0" collapsed="false">
      <c r="A310" s="106" t="n">
        <v>2355248</v>
      </c>
      <c r="B310" s="104" t="s">
        <v>2992</v>
      </c>
      <c r="C310" s="87" t="s">
        <v>2987</v>
      </c>
      <c r="D310" s="105" t="n">
        <v>269</v>
      </c>
    </row>
    <row r="311" s="119" customFormat="true" ht="15" hidden="false" customHeight="false" outlineLevel="0" collapsed="false">
      <c r="A311" s="118"/>
      <c r="C311" s="118"/>
      <c r="D311" s="120"/>
    </row>
    <row r="312" s="103" customFormat="true" ht="12.75" hidden="false" customHeight="false" outlineLevel="0" collapsed="false">
      <c r="A312" s="117"/>
      <c r="B312" s="128" t="s">
        <v>3252</v>
      </c>
      <c r="C312" s="117"/>
      <c r="D312" s="102"/>
    </row>
    <row r="313" s="129" customFormat="true" ht="12.75" hidden="false" customHeight="false" outlineLevel="0" collapsed="false">
      <c r="A313" s="87" t="n">
        <v>2347640</v>
      </c>
      <c r="B313" s="104" t="s">
        <v>3253</v>
      </c>
      <c r="C313" s="87" t="s">
        <v>2987</v>
      </c>
      <c r="D313" s="90" t="n">
        <v>719</v>
      </c>
    </row>
    <row r="314" s="86" customFormat="true" ht="12.75" hidden="false" customHeight="false" outlineLevel="0" collapsed="false">
      <c r="A314" s="106" t="n">
        <v>2348013</v>
      </c>
      <c r="B314" s="104" t="s">
        <v>3254</v>
      </c>
      <c r="C314" s="87" t="s">
        <v>2987</v>
      </c>
      <c r="D314" s="105" t="n">
        <v>1365</v>
      </c>
    </row>
    <row r="315" s="131" customFormat="true" ht="15" hidden="false" customHeight="false" outlineLevel="0" collapsed="false">
      <c r="A315" s="130"/>
      <c r="C315" s="130"/>
      <c r="D315" s="132"/>
    </row>
    <row r="316" s="103" customFormat="true" ht="12.75" hidden="false" customHeight="false" outlineLevel="0" collapsed="false">
      <c r="A316" s="117"/>
      <c r="B316" s="128" t="s">
        <v>3255</v>
      </c>
      <c r="C316" s="117"/>
      <c r="D316" s="102"/>
    </row>
    <row r="317" s="103" customFormat="true" ht="12.75" hidden="false" customHeight="false" outlineLevel="0" collapsed="false">
      <c r="A317" s="87" t="n">
        <v>2351516</v>
      </c>
      <c r="B317" s="61" t="s">
        <v>3256</v>
      </c>
      <c r="C317" s="87" t="s">
        <v>2987</v>
      </c>
      <c r="D317" s="90" t="n">
        <v>719</v>
      </c>
    </row>
    <row r="318" s="103" customFormat="true" ht="12.75" hidden="false" customHeight="false" outlineLevel="0" collapsed="false">
      <c r="A318" s="87" t="n">
        <v>2351517</v>
      </c>
      <c r="B318" s="61" t="s">
        <v>3257</v>
      </c>
      <c r="C318" s="87" t="s">
        <v>2987</v>
      </c>
      <c r="D318" s="90" t="n">
        <v>1299</v>
      </c>
    </row>
    <row r="319" s="103" customFormat="true" ht="12.75" hidden="false" customHeight="false" outlineLevel="0" collapsed="false">
      <c r="A319" s="87" t="n">
        <v>2351518</v>
      </c>
      <c r="B319" s="61" t="s">
        <v>3258</v>
      </c>
      <c r="C319" s="87" t="s">
        <v>2987</v>
      </c>
      <c r="D319" s="90" t="n">
        <v>1909</v>
      </c>
    </row>
    <row r="320" s="103" customFormat="true" ht="12.75" hidden="false" customHeight="false" outlineLevel="0" collapsed="false">
      <c r="A320" s="87" t="n">
        <v>2351519</v>
      </c>
      <c r="B320" s="61" t="s">
        <v>3259</v>
      </c>
      <c r="C320" s="87" t="s">
        <v>2987</v>
      </c>
      <c r="D320" s="90" t="n">
        <v>2439</v>
      </c>
    </row>
    <row r="321" s="129" customFormat="true" ht="12.75" hidden="false" customHeight="false" outlineLevel="0" collapsed="false">
      <c r="A321" s="87" t="n">
        <v>2351520</v>
      </c>
      <c r="B321" s="104" t="s">
        <v>3260</v>
      </c>
      <c r="C321" s="87" t="s">
        <v>2987</v>
      </c>
      <c r="D321" s="90" t="n">
        <v>935</v>
      </c>
    </row>
    <row r="322" s="129" customFormat="true" ht="12.75" hidden="false" customHeight="false" outlineLevel="0" collapsed="false">
      <c r="A322" s="87" t="n">
        <v>2351521</v>
      </c>
      <c r="B322" s="104" t="s">
        <v>3261</v>
      </c>
      <c r="C322" s="87" t="s">
        <v>2987</v>
      </c>
      <c r="D322" s="90" t="n">
        <v>1169</v>
      </c>
    </row>
    <row r="323" s="86" customFormat="true" ht="12.75" hidden="false" customHeight="false" outlineLevel="0" collapsed="false">
      <c r="A323" s="106" t="n">
        <v>2351522</v>
      </c>
      <c r="B323" s="104" t="s">
        <v>3262</v>
      </c>
      <c r="C323" s="87" t="s">
        <v>2987</v>
      </c>
      <c r="D323" s="105" t="n">
        <v>1399</v>
      </c>
    </row>
    <row r="324" s="86" customFormat="true" ht="12.75" hidden="false" customHeight="false" outlineLevel="0" collapsed="false">
      <c r="A324" s="106" t="n">
        <v>2355260</v>
      </c>
      <c r="B324" s="104" t="s">
        <v>2992</v>
      </c>
      <c r="C324" s="87" t="s">
        <v>2987</v>
      </c>
      <c r="D324" s="105" t="n">
        <v>439</v>
      </c>
    </row>
    <row r="325" s="93" customFormat="true" ht="15.75" hidden="false" customHeight="false" outlineLevel="0" collapsed="false">
      <c r="A325" s="133"/>
      <c r="C325" s="133"/>
      <c r="D325" s="97"/>
    </row>
    <row r="326" s="137" customFormat="true" ht="18.75" hidden="false" customHeight="false" outlineLevel="0" collapsed="false">
      <c r="A326" s="134"/>
      <c r="B326" s="95" t="s">
        <v>3263</v>
      </c>
      <c r="C326" s="135"/>
      <c r="D326" s="136"/>
    </row>
    <row r="327" s="119" customFormat="true" ht="21.75" hidden="false" customHeight="true" outlineLevel="0" collapsed="false">
      <c r="A327" s="118"/>
      <c r="B327" s="98"/>
      <c r="C327" s="85"/>
      <c r="D327" s="120"/>
    </row>
    <row r="328" s="103" customFormat="true" ht="12.75" hidden="false" customHeight="false" outlineLevel="0" collapsed="false">
      <c r="A328" s="100"/>
      <c r="B328" s="128" t="s">
        <v>3264</v>
      </c>
      <c r="C328" s="100"/>
      <c r="D328" s="138"/>
    </row>
    <row r="329" s="129" customFormat="true" ht="12.75" hidden="false" customHeight="false" outlineLevel="0" collapsed="false">
      <c r="A329" s="87" t="n">
        <v>2350402</v>
      </c>
      <c r="B329" s="104" t="s">
        <v>3265</v>
      </c>
      <c r="C329" s="139" t="s">
        <v>2987</v>
      </c>
      <c r="D329" s="90" t="n">
        <v>90</v>
      </c>
    </row>
    <row r="330" s="129" customFormat="true" ht="12.75" hidden="false" customHeight="false" outlineLevel="0" collapsed="false">
      <c r="A330" s="87" t="n">
        <v>2350411</v>
      </c>
      <c r="B330" s="104" t="s">
        <v>3266</v>
      </c>
      <c r="C330" s="139" t="s">
        <v>2987</v>
      </c>
      <c r="D330" s="90" t="n">
        <v>103</v>
      </c>
    </row>
    <row r="331" s="129" customFormat="true" ht="12.75" hidden="false" customHeight="false" outlineLevel="0" collapsed="false">
      <c r="A331" s="87" t="n">
        <v>2350403</v>
      </c>
      <c r="B331" s="104" t="s">
        <v>3267</v>
      </c>
      <c r="C331" s="139" t="s">
        <v>2987</v>
      </c>
      <c r="D331" s="90" t="n">
        <v>113</v>
      </c>
    </row>
    <row r="332" s="129" customFormat="true" ht="12.75" hidden="false" customHeight="false" outlineLevel="0" collapsed="false">
      <c r="A332" s="87" t="n">
        <v>2350412</v>
      </c>
      <c r="B332" s="104" t="s">
        <v>3268</v>
      </c>
      <c r="C332" s="139" t="s">
        <v>2987</v>
      </c>
      <c r="D332" s="90" t="n">
        <v>129</v>
      </c>
    </row>
    <row r="333" s="129" customFormat="true" ht="12.75" hidden="false" customHeight="false" outlineLevel="0" collapsed="false">
      <c r="A333" s="106" t="n">
        <v>2355247</v>
      </c>
      <c r="B333" s="104" t="s">
        <v>2992</v>
      </c>
      <c r="C333" s="87" t="s">
        <v>2987</v>
      </c>
      <c r="D333" s="105" t="n">
        <v>239</v>
      </c>
    </row>
    <row r="334" customFormat="false" ht="15" hidden="false" customHeight="false" outlineLevel="0" collapsed="false">
      <c r="B334" s="84"/>
      <c r="C334" s="80"/>
    </row>
    <row r="335" s="103" customFormat="true" ht="12.75" hidden="false" customHeight="false" outlineLevel="0" collapsed="false">
      <c r="A335" s="100"/>
      <c r="B335" s="128" t="s">
        <v>3269</v>
      </c>
      <c r="C335" s="100"/>
      <c r="D335" s="138"/>
    </row>
    <row r="336" s="129" customFormat="true" ht="12.75" hidden="false" customHeight="false" outlineLevel="0" collapsed="false">
      <c r="A336" s="87" t="n">
        <v>2350437</v>
      </c>
      <c r="B336" s="104" t="s">
        <v>3270</v>
      </c>
      <c r="C336" s="139" t="s">
        <v>2987</v>
      </c>
      <c r="D336" s="90" t="n">
        <v>90</v>
      </c>
    </row>
    <row r="337" s="129" customFormat="true" ht="12.75" hidden="false" customHeight="false" outlineLevel="0" collapsed="false">
      <c r="A337" s="87" t="n">
        <v>2350446</v>
      </c>
      <c r="B337" s="104" t="s">
        <v>3271</v>
      </c>
      <c r="C337" s="139" t="s">
        <v>2987</v>
      </c>
      <c r="D337" s="90" t="n">
        <v>103</v>
      </c>
    </row>
    <row r="338" s="129" customFormat="true" ht="12.75" hidden="false" customHeight="false" outlineLevel="0" collapsed="false">
      <c r="A338" s="87" t="n">
        <v>2350438</v>
      </c>
      <c r="B338" s="104" t="s">
        <v>3272</v>
      </c>
      <c r="C338" s="139" t="s">
        <v>2987</v>
      </c>
      <c r="D338" s="90" t="n">
        <v>113</v>
      </c>
    </row>
    <row r="339" s="129" customFormat="true" ht="12.75" hidden="false" customHeight="false" outlineLevel="0" collapsed="false">
      <c r="A339" s="87" t="n">
        <v>2350447</v>
      </c>
      <c r="B339" s="104" t="s">
        <v>3273</v>
      </c>
      <c r="C339" s="139" t="s">
        <v>2987</v>
      </c>
      <c r="D339" s="90" t="n">
        <v>129</v>
      </c>
    </row>
    <row r="340" s="129" customFormat="true" ht="12.75" hidden="false" customHeight="false" outlineLevel="0" collapsed="false">
      <c r="A340" s="106" t="n">
        <v>2355247</v>
      </c>
      <c r="B340" s="104" t="s">
        <v>2992</v>
      </c>
      <c r="C340" s="87" t="s">
        <v>2987</v>
      </c>
      <c r="D340" s="105" t="n">
        <v>239</v>
      </c>
    </row>
    <row r="341" customFormat="false" ht="15" hidden="false" customHeight="false" outlineLevel="0" collapsed="false">
      <c r="B341" s="84"/>
      <c r="C341" s="80"/>
    </row>
    <row r="342" s="103" customFormat="true" ht="12.75" hidden="false" customHeight="false" outlineLevel="0" collapsed="false">
      <c r="A342" s="100"/>
      <c r="B342" s="128" t="s">
        <v>3274</v>
      </c>
      <c r="C342" s="100"/>
      <c r="D342" s="138"/>
    </row>
    <row r="343" s="129" customFormat="true" ht="12.75" hidden="false" customHeight="false" outlineLevel="0" collapsed="false">
      <c r="A343" s="87" t="n">
        <v>2350472</v>
      </c>
      <c r="B343" s="104" t="s">
        <v>3275</v>
      </c>
      <c r="C343" s="139" t="s">
        <v>2987</v>
      </c>
      <c r="D343" s="90" t="n">
        <v>90</v>
      </c>
    </row>
    <row r="344" s="129" customFormat="true" ht="12.75" hidden="false" customHeight="false" outlineLevel="0" collapsed="false">
      <c r="A344" s="87" t="n">
        <v>2350481</v>
      </c>
      <c r="B344" s="104" t="s">
        <v>3276</v>
      </c>
      <c r="C344" s="139" t="s">
        <v>2987</v>
      </c>
      <c r="D344" s="90" t="n">
        <v>116</v>
      </c>
    </row>
    <row r="345" s="129" customFormat="true" ht="12.75" hidden="false" customHeight="false" outlineLevel="0" collapsed="false">
      <c r="A345" s="87" t="n">
        <v>2350473</v>
      </c>
      <c r="B345" s="104" t="s">
        <v>3277</v>
      </c>
      <c r="C345" s="139" t="s">
        <v>2987</v>
      </c>
      <c r="D345" s="90" t="n">
        <v>113</v>
      </c>
    </row>
    <row r="346" s="129" customFormat="true" ht="12.75" hidden="false" customHeight="false" outlineLevel="0" collapsed="false">
      <c r="A346" s="87" t="n">
        <v>2350482</v>
      </c>
      <c r="B346" s="104" t="s">
        <v>3278</v>
      </c>
      <c r="C346" s="139" t="s">
        <v>2987</v>
      </c>
      <c r="D346" s="90" t="n">
        <v>145</v>
      </c>
    </row>
    <row r="347" s="86" customFormat="true" ht="12.75" hidden="false" customHeight="false" outlineLevel="0" collapsed="false">
      <c r="A347" s="106" t="n">
        <v>2350474</v>
      </c>
      <c r="B347" s="104" t="s">
        <v>3279</v>
      </c>
      <c r="C347" s="87" t="s">
        <v>2987</v>
      </c>
      <c r="D347" s="105" t="n">
        <v>529</v>
      </c>
    </row>
    <row r="348" s="86" customFormat="true" ht="12.75" hidden="false" customHeight="false" outlineLevel="0" collapsed="false">
      <c r="A348" s="106" t="n">
        <v>2350483</v>
      </c>
      <c r="B348" s="104" t="s">
        <v>3280</v>
      </c>
      <c r="C348" s="87" t="s">
        <v>2987</v>
      </c>
      <c r="D348" s="105" t="n">
        <v>599</v>
      </c>
    </row>
    <row r="349" s="86" customFormat="true" ht="12.75" hidden="false" customHeight="false" outlineLevel="0" collapsed="false">
      <c r="A349" s="106" t="n">
        <v>2355247</v>
      </c>
      <c r="B349" s="104" t="s">
        <v>2992</v>
      </c>
      <c r="C349" s="87" t="s">
        <v>2987</v>
      </c>
      <c r="D349" s="105" t="n">
        <v>239</v>
      </c>
    </row>
    <row r="350" customFormat="false" ht="15" hidden="false" customHeight="false" outlineLevel="0" collapsed="false">
      <c r="B350" s="84"/>
      <c r="C350" s="80"/>
    </row>
    <row r="351" s="103" customFormat="true" ht="12.75" hidden="false" customHeight="false" outlineLevel="0" collapsed="false">
      <c r="A351" s="100"/>
      <c r="B351" s="128" t="s">
        <v>3281</v>
      </c>
      <c r="C351" s="140"/>
      <c r="D351" s="138"/>
    </row>
    <row r="352" s="129" customFormat="true" ht="12.75" hidden="false" customHeight="false" outlineLevel="0" collapsed="false">
      <c r="A352" s="87" t="n">
        <v>2352876</v>
      </c>
      <c r="B352" s="104" t="s">
        <v>3282</v>
      </c>
      <c r="C352" s="139" t="s">
        <v>2987</v>
      </c>
      <c r="D352" s="90" t="n">
        <v>99</v>
      </c>
    </row>
    <row r="353" s="129" customFormat="true" ht="12.75" hidden="false" customHeight="false" outlineLevel="0" collapsed="false">
      <c r="A353" s="87" t="n">
        <v>2352704</v>
      </c>
      <c r="B353" s="104" t="s">
        <v>3283</v>
      </c>
      <c r="C353" s="139" t="s">
        <v>2987</v>
      </c>
      <c r="D353" s="90" t="n">
        <v>169</v>
      </c>
    </row>
    <row r="354" s="129" customFormat="true" ht="12.75" hidden="false" customHeight="false" outlineLevel="0" collapsed="false">
      <c r="A354" s="87" t="n">
        <v>2352877</v>
      </c>
      <c r="B354" s="104" t="s">
        <v>3284</v>
      </c>
      <c r="C354" s="139" t="s">
        <v>2987</v>
      </c>
      <c r="D354" s="90" t="n">
        <v>125</v>
      </c>
    </row>
    <row r="355" s="129" customFormat="true" ht="12.75" hidden="false" customHeight="false" outlineLevel="0" collapsed="false">
      <c r="A355" s="87" t="n">
        <v>2352705</v>
      </c>
      <c r="B355" s="104" t="s">
        <v>3285</v>
      </c>
      <c r="C355" s="139" t="s">
        <v>2987</v>
      </c>
      <c r="D355" s="90" t="n">
        <v>210</v>
      </c>
    </row>
    <row r="356" s="129" customFormat="true" ht="12.75" hidden="false" customHeight="false" outlineLevel="0" collapsed="false">
      <c r="A356" s="87" t="n">
        <v>2352878</v>
      </c>
      <c r="B356" s="104" t="s">
        <v>3286</v>
      </c>
      <c r="C356" s="139" t="s">
        <v>2987</v>
      </c>
      <c r="D356" s="90" t="n">
        <v>529</v>
      </c>
    </row>
    <row r="357" s="86" customFormat="true" ht="12.75" hidden="false" customHeight="false" outlineLevel="0" collapsed="false">
      <c r="A357" s="106" t="n">
        <v>2352706</v>
      </c>
      <c r="B357" s="104" t="s">
        <v>3287</v>
      </c>
      <c r="C357" s="87" t="s">
        <v>2987</v>
      </c>
      <c r="D357" s="105" t="n">
        <v>599</v>
      </c>
    </row>
    <row r="358" s="86" customFormat="true" ht="12.75" hidden="false" customHeight="false" outlineLevel="0" collapsed="false">
      <c r="A358" s="106" t="n">
        <v>2355247</v>
      </c>
      <c r="B358" s="104" t="s">
        <v>2992</v>
      </c>
      <c r="C358" s="87" t="s">
        <v>2987</v>
      </c>
      <c r="D358" s="105" t="n">
        <v>239</v>
      </c>
    </row>
    <row r="359" customFormat="false" ht="15" hidden="false" customHeight="false" outlineLevel="0" collapsed="false">
      <c r="B359" s="84"/>
      <c r="C359" s="80"/>
    </row>
    <row r="360" s="103" customFormat="true" ht="12.75" hidden="false" customHeight="false" outlineLevel="0" collapsed="false">
      <c r="A360" s="141"/>
      <c r="B360" s="128" t="s">
        <v>3288</v>
      </c>
      <c r="C360" s="141"/>
      <c r="D360" s="142"/>
    </row>
    <row r="361" s="129" customFormat="true" ht="12.75" hidden="false" customHeight="false" outlineLevel="0" collapsed="false">
      <c r="A361" s="87" t="n">
        <v>2350784</v>
      </c>
      <c r="B361" s="104" t="s">
        <v>3289</v>
      </c>
      <c r="C361" s="87" t="s">
        <v>2987</v>
      </c>
      <c r="D361" s="90" t="n">
        <v>168</v>
      </c>
    </row>
    <row r="362" s="129" customFormat="true" ht="12.75" hidden="false" customHeight="false" outlineLevel="0" collapsed="false">
      <c r="A362" s="87" t="n">
        <v>2350785</v>
      </c>
      <c r="B362" s="104" t="s">
        <v>3290</v>
      </c>
      <c r="C362" s="87" t="s">
        <v>2987</v>
      </c>
      <c r="D362" s="90" t="n">
        <v>210</v>
      </c>
    </row>
    <row r="363" s="86" customFormat="true" ht="12.75" hidden="false" customHeight="false" outlineLevel="0" collapsed="false">
      <c r="A363" s="106" t="n">
        <v>2350786</v>
      </c>
      <c r="B363" s="104" t="s">
        <v>3291</v>
      </c>
      <c r="C363" s="87" t="s">
        <v>2987</v>
      </c>
      <c r="D363" s="105" t="n">
        <v>599</v>
      </c>
    </row>
    <row r="364" s="116" customFormat="true" ht="15" hidden="false" customHeight="false" outlineLevel="0" collapsed="false">
      <c r="A364" s="112"/>
      <c r="B364" s="113"/>
      <c r="C364" s="114"/>
      <c r="D364" s="115"/>
    </row>
    <row r="365" s="103" customFormat="true" ht="12.75" hidden="false" customHeight="false" outlineLevel="0" collapsed="false">
      <c r="A365" s="141"/>
      <c r="B365" s="128" t="s">
        <v>3292</v>
      </c>
      <c r="C365" s="141"/>
      <c r="D365" s="142"/>
    </row>
    <row r="366" s="129" customFormat="true" ht="12.75" hidden="false" customHeight="false" outlineLevel="0" collapsed="false">
      <c r="A366" s="87" t="n">
        <v>2350802</v>
      </c>
      <c r="B366" s="104" t="s">
        <v>3293</v>
      </c>
      <c r="C366" s="87" t="s">
        <v>2987</v>
      </c>
      <c r="D366" s="90" t="n">
        <v>285</v>
      </c>
    </row>
    <row r="367" s="129" customFormat="true" ht="12.75" hidden="false" customHeight="false" outlineLevel="0" collapsed="false">
      <c r="A367" s="87" t="n">
        <v>2350803</v>
      </c>
      <c r="B367" s="104" t="s">
        <v>3294</v>
      </c>
      <c r="C367" s="87" t="s">
        <v>2987</v>
      </c>
      <c r="D367" s="90" t="n">
        <v>356</v>
      </c>
    </row>
    <row r="368" s="86" customFormat="true" ht="12.75" hidden="false" customHeight="false" outlineLevel="0" collapsed="false">
      <c r="A368" s="106" t="n">
        <v>2350804</v>
      </c>
      <c r="B368" s="104" t="s">
        <v>3295</v>
      </c>
      <c r="C368" s="87" t="s">
        <v>2987</v>
      </c>
      <c r="D368" s="105" t="n">
        <v>599</v>
      </c>
    </row>
    <row r="369" s="116" customFormat="true" ht="15" hidden="false" customHeight="false" outlineLevel="0" collapsed="false">
      <c r="A369" s="112"/>
      <c r="B369" s="113"/>
      <c r="C369" s="114"/>
      <c r="D369" s="115"/>
    </row>
    <row r="370" s="103" customFormat="true" ht="12.75" hidden="false" customHeight="false" outlineLevel="0" collapsed="false">
      <c r="A370" s="141"/>
      <c r="B370" s="128" t="s">
        <v>3296</v>
      </c>
      <c r="C370" s="141"/>
      <c r="D370" s="142"/>
    </row>
    <row r="371" s="86" customFormat="true" ht="12.75" hidden="false" customHeight="false" outlineLevel="0" collapsed="false">
      <c r="A371" s="143" t="n">
        <v>2354996</v>
      </c>
      <c r="B371" s="104" t="s">
        <v>3297</v>
      </c>
      <c r="C371" s="87" t="s">
        <v>2987</v>
      </c>
      <c r="D371" s="90" t="n">
        <v>139</v>
      </c>
    </row>
    <row r="372" s="86" customFormat="true" ht="12.75" hidden="false" customHeight="false" outlineLevel="0" collapsed="false">
      <c r="A372" s="143" t="n">
        <v>2354997</v>
      </c>
      <c r="B372" s="144" t="s">
        <v>3298</v>
      </c>
      <c r="C372" s="87" t="s">
        <v>2987</v>
      </c>
      <c r="D372" s="90" t="n">
        <v>249</v>
      </c>
    </row>
    <row r="373" s="86" customFormat="true" ht="12.75" hidden="false" customHeight="false" outlineLevel="0" collapsed="false">
      <c r="A373" s="143" t="n">
        <v>2354998</v>
      </c>
      <c r="B373" s="145" t="s">
        <v>3299</v>
      </c>
      <c r="C373" s="87" t="s">
        <v>2987</v>
      </c>
      <c r="D373" s="90" t="n">
        <v>359</v>
      </c>
    </row>
    <row r="374" s="86" customFormat="true" ht="12.75" hidden="false" customHeight="false" outlineLevel="0" collapsed="false">
      <c r="A374" s="143" t="n">
        <v>2354999</v>
      </c>
      <c r="B374" s="86" t="s">
        <v>3300</v>
      </c>
      <c r="C374" s="87" t="s">
        <v>2987</v>
      </c>
      <c r="D374" s="90" t="n">
        <v>519</v>
      </c>
    </row>
    <row r="375" s="129" customFormat="true" ht="12.75" hidden="false" customHeight="false" outlineLevel="0" collapsed="false">
      <c r="A375" s="143" t="n">
        <v>2355000</v>
      </c>
      <c r="B375" s="104" t="s">
        <v>3301</v>
      </c>
      <c r="C375" s="87" t="s">
        <v>2987</v>
      </c>
      <c r="D375" s="90" t="n">
        <v>181</v>
      </c>
    </row>
    <row r="376" s="129" customFormat="true" ht="12.75" hidden="false" customHeight="false" outlineLevel="0" collapsed="false">
      <c r="A376" s="143" t="n">
        <v>2355001</v>
      </c>
      <c r="B376" s="104" t="s">
        <v>3302</v>
      </c>
      <c r="C376" s="87" t="s">
        <v>2987</v>
      </c>
      <c r="D376" s="90" t="n">
        <v>226</v>
      </c>
    </row>
    <row r="377" s="86" customFormat="true" ht="12.75" hidden="false" customHeight="false" outlineLevel="0" collapsed="false">
      <c r="A377" s="143" t="n">
        <v>2355002</v>
      </c>
      <c r="B377" s="104" t="s">
        <v>3303</v>
      </c>
      <c r="C377" s="87" t="s">
        <v>2987</v>
      </c>
      <c r="D377" s="105" t="n">
        <v>705</v>
      </c>
    </row>
    <row r="378" s="86" customFormat="true" ht="12.75" hidden="false" customHeight="false" outlineLevel="0" collapsed="false">
      <c r="A378" s="106" t="n">
        <v>2355260</v>
      </c>
      <c r="B378" s="104" t="s">
        <v>2992</v>
      </c>
      <c r="C378" s="87" t="s">
        <v>2987</v>
      </c>
      <c r="D378" s="105" t="n">
        <v>439</v>
      </c>
    </row>
    <row r="379" s="116" customFormat="true" ht="15" hidden="false" customHeight="false" outlineLevel="0" collapsed="false">
      <c r="A379" s="112"/>
      <c r="B379" s="113"/>
      <c r="C379" s="114"/>
      <c r="D379" s="115"/>
    </row>
    <row r="380" s="103" customFormat="true" ht="12.75" hidden="false" customHeight="false" outlineLevel="0" collapsed="false">
      <c r="A380" s="141"/>
      <c r="B380" s="128" t="s">
        <v>3304</v>
      </c>
      <c r="C380" s="141"/>
      <c r="D380" s="142"/>
    </row>
    <row r="381" s="86" customFormat="true" ht="12.75" hidden="false" customHeight="false" outlineLevel="0" collapsed="false">
      <c r="A381" s="143" t="n">
        <v>2355024</v>
      </c>
      <c r="B381" s="104" t="s">
        <v>3305</v>
      </c>
      <c r="C381" s="87" t="s">
        <v>2987</v>
      </c>
      <c r="D381" s="90" t="n">
        <v>219</v>
      </c>
    </row>
    <row r="382" s="86" customFormat="true" ht="12.75" hidden="false" customHeight="false" outlineLevel="0" collapsed="false">
      <c r="A382" s="143" t="n">
        <v>2355025</v>
      </c>
      <c r="B382" s="144" t="s">
        <v>3306</v>
      </c>
      <c r="C382" s="87" t="s">
        <v>2987</v>
      </c>
      <c r="D382" s="90" t="n">
        <v>399</v>
      </c>
    </row>
    <row r="383" s="86" customFormat="true" ht="12.75" hidden="false" customHeight="false" outlineLevel="0" collapsed="false">
      <c r="A383" s="143" t="n">
        <v>2355026</v>
      </c>
      <c r="B383" s="145" t="s">
        <v>3307</v>
      </c>
      <c r="C383" s="87" t="s">
        <v>2987</v>
      </c>
      <c r="D383" s="90" t="n">
        <v>559</v>
      </c>
    </row>
    <row r="384" s="86" customFormat="true" ht="12.75" hidden="false" customHeight="false" outlineLevel="0" collapsed="false">
      <c r="A384" s="143" t="n">
        <v>2355027</v>
      </c>
      <c r="B384" s="86" t="s">
        <v>3308</v>
      </c>
      <c r="C384" s="87" t="s">
        <v>2987</v>
      </c>
      <c r="D384" s="90" t="n">
        <v>699</v>
      </c>
    </row>
    <row r="385" s="129" customFormat="true" ht="12.75" hidden="false" customHeight="false" outlineLevel="0" collapsed="false">
      <c r="A385" s="143" t="n">
        <v>2355028</v>
      </c>
      <c r="B385" s="104" t="s">
        <v>3309</v>
      </c>
      <c r="C385" s="87" t="s">
        <v>2987</v>
      </c>
      <c r="D385" s="90" t="n">
        <v>285</v>
      </c>
    </row>
    <row r="386" s="129" customFormat="true" ht="12.75" hidden="false" customHeight="false" outlineLevel="0" collapsed="false">
      <c r="A386" s="143" t="n">
        <v>2355029</v>
      </c>
      <c r="B386" s="104" t="s">
        <v>3310</v>
      </c>
      <c r="C386" s="87" t="s">
        <v>2987</v>
      </c>
      <c r="D386" s="90" t="n">
        <v>359</v>
      </c>
    </row>
    <row r="387" s="86" customFormat="true" ht="12.75" hidden="false" customHeight="false" outlineLevel="0" collapsed="false">
      <c r="A387" s="143" t="n">
        <v>2355030</v>
      </c>
      <c r="B387" s="104" t="s">
        <v>3311</v>
      </c>
      <c r="C387" s="87" t="s">
        <v>2987</v>
      </c>
      <c r="D387" s="105" t="n">
        <v>709</v>
      </c>
    </row>
    <row r="388" s="86" customFormat="true" ht="12.75" hidden="false" customHeight="false" outlineLevel="0" collapsed="false">
      <c r="A388" s="106" t="n">
        <v>2355260</v>
      </c>
      <c r="B388" s="104" t="s">
        <v>2992</v>
      </c>
      <c r="C388" s="87" t="s">
        <v>2987</v>
      </c>
      <c r="D388" s="105" t="n">
        <v>439</v>
      </c>
    </row>
    <row r="389" s="116" customFormat="true" ht="15" hidden="false" customHeight="false" outlineLevel="0" collapsed="false">
      <c r="A389" s="112"/>
      <c r="B389" s="113"/>
      <c r="C389" s="114"/>
      <c r="D389" s="115"/>
    </row>
    <row r="390" s="147" customFormat="true" ht="12.75" hidden="false" customHeight="false" outlineLevel="0" collapsed="false">
      <c r="A390" s="146"/>
      <c r="B390" s="128" t="s">
        <v>3312</v>
      </c>
      <c r="C390" s="100"/>
      <c r="D390" s="105"/>
    </row>
    <row r="391" s="129" customFormat="true" ht="12.75" hidden="false" customHeight="false" outlineLevel="0" collapsed="false">
      <c r="A391" s="148" t="n">
        <v>2349408</v>
      </c>
      <c r="B391" s="104" t="s">
        <v>3313</v>
      </c>
      <c r="C391" s="87" t="s">
        <v>2987</v>
      </c>
      <c r="D391" s="90" t="n">
        <v>439</v>
      </c>
    </row>
    <row r="392" s="129" customFormat="true" ht="12.75" hidden="false" customHeight="false" outlineLevel="0" collapsed="false">
      <c r="A392" s="148" t="n">
        <v>2349409</v>
      </c>
      <c r="B392" s="104" t="s">
        <v>3314</v>
      </c>
      <c r="C392" s="87" t="s">
        <v>2987</v>
      </c>
      <c r="D392" s="90" t="n">
        <v>549</v>
      </c>
    </row>
    <row r="393" s="86" customFormat="true" ht="12.75" hidden="false" customHeight="false" outlineLevel="0" collapsed="false">
      <c r="A393" s="148" t="n">
        <v>2349410</v>
      </c>
      <c r="B393" s="104" t="s">
        <v>3315</v>
      </c>
      <c r="C393" s="87" t="s">
        <v>2987</v>
      </c>
      <c r="D393" s="90" t="n">
        <v>733</v>
      </c>
    </row>
    <row r="394" s="116" customFormat="true" ht="15" hidden="false" customHeight="false" outlineLevel="0" collapsed="false">
      <c r="A394" s="112"/>
      <c r="B394" s="113"/>
      <c r="C394" s="114"/>
      <c r="D394" s="115"/>
    </row>
    <row r="395" s="147" customFormat="true" ht="12.75" hidden="false" customHeight="false" outlineLevel="0" collapsed="false">
      <c r="A395" s="146"/>
      <c r="B395" s="128" t="s">
        <v>3316</v>
      </c>
      <c r="C395" s="149"/>
      <c r="D395" s="105"/>
    </row>
    <row r="396" s="147" customFormat="true" ht="12.75" hidden="false" customHeight="false" outlineLevel="0" collapsed="false">
      <c r="A396" s="148" t="n">
        <v>2353754</v>
      </c>
      <c r="B396" s="86" t="s">
        <v>3317</v>
      </c>
      <c r="C396" s="87" t="s">
        <v>2987</v>
      </c>
      <c r="D396" s="90" t="n">
        <v>329</v>
      </c>
    </row>
    <row r="397" s="147" customFormat="true" ht="12.75" hidden="false" customHeight="false" outlineLevel="0" collapsed="false">
      <c r="A397" s="148" t="n">
        <v>2353755</v>
      </c>
      <c r="B397" s="86" t="s">
        <v>3318</v>
      </c>
      <c r="C397" s="87" t="s">
        <v>2987</v>
      </c>
      <c r="D397" s="90" t="n">
        <v>599</v>
      </c>
    </row>
    <row r="398" s="147" customFormat="true" ht="12.75" hidden="false" customHeight="false" outlineLevel="0" collapsed="false">
      <c r="A398" s="148" t="n">
        <v>2353756</v>
      </c>
      <c r="B398" s="86" t="s">
        <v>3319</v>
      </c>
      <c r="C398" s="87" t="s">
        <v>2987</v>
      </c>
      <c r="D398" s="90" t="n">
        <v>879</v>
      </c>
    </row>
    <row r="399" s="86" customFormat="true" ht="12.75" hidden="false" customHeight="false" outlineLevel="0" collapsed="false">
      <c r="A399" s="148" t="n">
        <v>2353757</v>
      </c>
      <c r="B399" s="86" t="s">
        <v>3320</v>
      </c>
      <c r="C399" s="87" t="s">
        <v>2987</v>
      </c>
      <c r="D399" s="90" t="n">
        <v>1149</v>
      </c>
    </row>
    <row r="400" s="129" customFormat="true" ht="12.75" hidden="false" customHeight="false" outlineLevel="0" collapsed="false">
      <c r="A400" s="148" t="n">
        <v>2353758</v>
      </c>
      <c r="B400" s="104" t="s">
        <v>3321</v>
      </c>
      <c r="C400" s="87" t="s">
        <v>2987</v>
      </c>
      <c r="D400" s="90" t="n">
        <v>428</v>
      </c>
    </row>
    <row r="401" s="129" customFormat="true" ht="12.75" hidden="false" customHeight="false" outlineLevel="0" collapsed="false">
      <c r="A401" s="148" t="n">
        <v>2353759</v>
      </c>
      <c r="B401" s="104" t="s">
        <v>3322</v>
      </c>
      <c r="C401" s="87" t="s">
        <v>2987</v>
      </c>
      <c r="D401" s="90" t="n">
        <v>535</v>
      </c>
    </row>
    <row r="402" s="86" customFormat="true" ht="12.75" hidden="false" customHeight="false" outlineLevel="0" collapsed="false">
      <c r="A402" s="148" t="n">
        <v>2353760</v>
      </c>
      <c r="B402" s="104" t="s">
        <v>3323</v>
      </c>
      <c r="C402" s="87" t="s">
        <v>2987</v>
      </c>
      <c r="D402" s="90" t="n">
        <v>999</v>
      </c>
    </row>
    <row r="403" s="86" customFormat="true" ht="12.75" hidden="false" customHeight="false" outlineLevel="0" collapsed="false">
      <c r="A403" s="106" t="n">
        <v>2355260</v>
      </c>
      <c r="B403" s="104" t="s">
        <v>2992</v>
      </c>
      <c r="C403" s="87" t="s">
        <v>2987</v>
      </c>
      <c r="D403" s="105" t="n">
        <v>439</v>
      </c>
    </row>
    <row r="404" s="116" customFormat="true" ht="15" hidden="false" customHeight="false" outlineLevel="0" collapsed="false">
      <c r="A404" s="112"/>
      <c r="B404" s="113"/>
      <c r="C404" s="114"/>
      <c r="D404" s="115"/>
    </row>
    <row r="405" s="86" customFormat="true" ht="12.75" hidden="false" customHeight="false" outlineLevel="0" collapsed="false">
      <c r="A405" s="87"/>
      <c r="B405" s="128" t="s">
        <v>3324</v>
      </c>
      <c r="C405" s="100"/>
      <c r="D405" s="90"/>
    </row>
    <row r="406" s="129" customFormat="true" ht="12.75" hidden="false" customHeight="false" outlineLevel="0" collapsed="false">
      <c r="A406" s="87" t="n">
        <v>2347608</v>
      </c>
      <c r="B406" s="104" t="s">
        <v>3325</v>
      </c>
      <c r="C406" s="87" t="s">
        <v>2987</v>
      </c>
      <c r="D406" s="90" t="n">
        <v>909</v>
      </c>
    </row>
    <row r="407" s="86" customFormat="true" ht="12.75" hidden="false" customHeight="false" outlineLevel="0" collapsed="false">
      <c r="A407" s="106" t="n">
        <v>2348005</v>
      </c>
      <c r="B407" s="104" t="s">
        <v>3326</v>
      </c>
      <c r="C407" s="87" t="s">
        <v>2987</v>
      </c>
      <c r="D407" s="105" t="n">
        <v>1365</v>
      </c>
    </row>
    <row r="408" s="116" customFormat="true" ht="15" hidden="false" customHeight="false" outlineLevel="0" collapsed="false">
      <c r="A408" s="112"/>
      <c r="B408" s="113"/>
      <c r="C408" s="114"/>
      <c r="D408" s="115"/>
    </row>
    <row r="409" s="86" customFormat="true" ht="12.75" hidden="false" customHeight="false" outlineLevel="0" collapsed="false">
      <c r="A409" s="87"/>
      <c r="B409" s="128" t="s">
        <v>3327</v>
      </c>
      <c r="C409" s="87"/>
      <c r="D409" s="90"/>
    </row>
    <row r="410" s="86" customFormat="true" ht="12.75" hidden="false" customHeight="false" outlineLevel="0" collapsed="false">
      <c r="A410" s="87" t="n">
        <v>2353798</v>
      </c>
      <c r="B410" s="86" t="s">
        <v>3328</v>
      </c>
      <c r="C410" s="87" t="s">
        <v>2987</v>
      </c>
      <c r="D410" s="90" t="n">
        <v>499</v>
      </c>
    </row>
    <row r="411" s="86" customFormat="true" ht="12.75" hidden="false" customHeight="false" outlineLevel="0" collapsed="false">
      <c r="A411" s="87" t="n">
        <v>2353799</v>
      </c>
      <c r="B411" s="86" t="s">
        <v>3329</v>
      </c>
      <c r="C411" s="87" t="s">
        <v>2987</v>
      </c>
      <c r="D411" s="90" t="n">
        <v>949</v>
      </c>
    </row>
    <row r="412" s="86" customFormat="true" ht="12.75" hidden="false" customHeight="false" outlineLevel="0" collapsed="false">
      <c r="A412" s="87" t="n">
        <v>2353800</v>
      </c>
      <c r="B412" s="86" t="s">
        <v>3330</v>
      </c>
      <c r="C412" s="87" t="s">
        <v>2987</v>
      </c>
      <c r="D412" s="90" t="n">
        <v>1399</v>
      </c>
    </row>
    <row r="413" s="86" customFormat="true" ht="12.75" hidden="false" customHeight="false" outlineLevel="0" collapsed="false">
      <c r="A413" s="87" t="n">
        <v>2353801</v>
      </c>
      <c r="B413" s="86" t="s">
        <v>3331</v>
      </c>
      <c r="C413" s="87" t="s">
        <v>2987</v>
      </c>
      <c r="D413" s="90" t="n">
        <v>1849</v>
      </c>
    </row>
    <row r="414" s="129" customFormat="true" ht="12.75" hidden="false" customHeight="false" outlineLevel="0" collapsed="false">
      <c r="A414" s="87" t="n">
        <v>2353802</v>
      </c>
      <c r="B414" s="104" t="s">
        <v>3332</v>
      </c>
      <c r="C414" s="87" t="s">
        <v>2987</v>
      </c>
      <c r="D414" s="90" t="n">
        <v>619</v>
      </c>
    </row>
    <row r="415" s="129" customFormat="true" ht="12.75" hidden="false" customHeight="false" outlineLevel="0" collapsed="false">
      <c r="A415" s="87" t="n">
        <v>2353803</v>
      </c>
      <c r="B415" s="104" t="s">
        <v>3333</v>
      </c>
      <c r="C415" s="87" t="s">
        <v>2987</v>
      </c>
      <c r="D415" s="90" t="n">
        <v>775</v>
      </c>
    </row>
    <row r="416" s="86" customFormat="true" ht="12.75" hidden="false" customHeight="false" outlineLevel="0" collapsed="false">
      <c r="A416" s="106" t="n">
        <v>2353804</v>
      </c>
      <c r="B416" s="104" t="s">
        <v>3334</v>
      </c>
      <c r="C416" s="87" t="s">
        <v>2987</v>
      </c>
      <c r="D416" s="105" t="n">
        <v>1299</v>
      </c>
    </row>
    <row r="417" s="116" customFormat="true" ht="15" hidden="false" customHeight="false" outlineLevel="0" collapsed="false">
      <c r="A417" s="112"/>
      <c r="B417" s="113"/>
      <c r="C417" s="114"/>
      <c r="D417" s="115"/>
    </row>
    <row r="418" s="147" customFormat="true" ht="12.75" hidden="false" customHeight="false" outlineLevel="0" collapsed="false">
      <c r="A418" s="146"/>
      <c r="B418" s="128" t="s">
        <v>3335</v>
      </c>
      <c r="C418" s="149"/>
      <c r="D418" s="138"/>
    </row>
    <row r="419" s="86" customFormat="true" ht="12.75" hidden="false" customHeight="false" outlineLevel="0" collapsed="false">
      <c r="A419" s="148" t="n">
        <v>2349467</v>
      </c>
      <c r="B419" s="86" t="s">
        <v>3336</v>
      </c>
      <c r="C419" s="87" t="s">
        <v>2987</v>
      </c>
      <c r="D419" s="90" t="n">
        <v>400</v>
      </c>
    </row>
    <row r="420" s="86" customFormat="true" ht="12.75" hidden="false" customHeight="false" outlineLevel="0" collapsed="false">
      <c r="A420" s="148" t="n">
        <v>2349444</v>
      </c>
      <c r="B420" s="104" t="s">
        <v>3337</v>
      </c>
      <c r="C420" s="87" t="s">
        <v>2987</v>
      </c>
      <c r="D420" s="90" t="n">
        <v>909</v>
      </c>
    </row>
    <row r="421" s="86" customFormat="true" ht="12.75" hidden="false" customHeight="false" outlineLevel="0" collapsed="false">
      <c r="A421" s="148" t="n">
        <v>2349446</v>
      </c>
      <c r="B421" s="104" t="s">
        <v>3338</v>
      </c>
      <c r="C421" s="87" t="s">
        <v>2987</v>
      </c>
      <c r="D421" s="90" t="n">
        <v>1942</v>
      </c>
    </row>
    <row r="422" s="116" customFormat="true" ht="15" hidden="false" customHeight="false" outlineLevel="0" collapsed="false">
      <c r="A422" s="112"/>
      <c r="B422" s="113"/>
      <c r="C422" s="114"/>
      <c r="D422" s="115"/>
    </row>
    <row r="423" s="86" customFormat="true" ht="12.75" hidden="false" customHeight="false" outlineLevel="0" collapsed="false">
      <c r="A423" s="87"/>
      <c r="B423" s="128" t="s">
        <v>3339</v>
      </c>
      <c r="C423" s="87"/>
      <c r="D423" s="90"/>
    </row>
    <row r="424" s="86" customFormat="true" ht="12.75" hidden="false" customHeight="false" outlineLevel="0" collapsed="false">
      <c r="A424" s="87" t="n">
        <v>2354207</v>
      </c>
      <c r="B424" s="86" t="s">
        <v>3340</v>
      </c>
      <c r="C424" s="87" t="s">
        <v>2987</v>
      </c>
      <c r="D424" s="90" t="n">
        <v>809</v>
      </c>
    </row>
    <row r="425" s="86" customFormat="true" ht="12.75" hidden="false" customHeight="false" outlineLevel="0" collapsed="false">
      <c r="A425" s="87" t="n">
        <v>2354208</v>
      </c>
      <c r="B425" s="86" t="s">
        <v>3341</v>
      </c>
      <c r="C425" s="87" t="s">
        <v>2987</v>
      </c>
      <c r="D425" s="90" t="n">
        <v>1399</v>
      </c>
    </row>
    <row r="426" s="86" customFormat="true" ht="12.75" hidden="false" customHeight="false" outlineLevel="0" collapsed="false">
      <c r="A426" s="87" t="n">
        <v>2354209</v>
      </c>
      <c r="B426" s="86" t="s">
        <v>3342</v>
      </c>
      <c r="C426" s="87" t="s">
        <v>2987</v>
      </c>
      <c r="D426" s="90" t="n">
        <v>2049</v>
      </c>
    </row>
    <row r="427" s="86" customFormat="true" ht="12.75" hidden="false" customHeight="false" outlineLevel="0" collapsed="false">
      <c r="A427" s="87" t="n">
        <v>2354210</v>
      </c>
      <c r="B427" s="86" t="s">
        <v>3343</v>
      </c>
      <c r="C427" s="87" t="s">
        <v>2987</v>
      </c>
      <c r="D427" s="90" t="n">
        <v>2629</v>
      </c>
    </row>
    <row r="428" s="129" customFormat="true" ht="12.75" hidden="false" customHeight="false" outlineLevel="0" collapsed="false">
      <c r="A428" s="87" t="n">
        <v>2354211</v>
      </c>
      <c r="B428" s="104" t="s">
        <v>3344</v>
      </c>
      <c r="C428" s="87" t="s">
        <v>2987</v>
      </c>
      <c r="D428" s="90" t="n">
        <v>1049</v>
      </c>
    </row>
    <row r="429" s="129" customFormat="true" ht="12.75" hidden="false" customHeight="false" outlineLevel="0" collapsed="false">
      <c r="A429" s="87" t="n">
        <v>2354212</v>
      </c>
      <c r="B429" s="104" t="s">
        <v>3345</v>
      </c>
      <c r="C429" s="87" t="s">
        <v>2987</v>
      </c>
      <c r="D429" s="90" t="n">
        <v>1309</v>
      </c>
    </row>
    <row r="430" s="86" customFormat="true" ht="12.75" hidden="false" customHeight="false" outlineLevel="0" collapsed="false">
      <c r="A430" s="106" t="n">
        <v>2354213</v>
      </c>
      <c r="B430" s="104" t="s">
        <v>3346</v>
      </c>
      <c r="C430" s="87" t="s">
        <v>2987</v>
      </c>
      <c r="D430" s="105" t="n">
        <v>1499</v>
      </c>
    </row>
    <row r="431" s="86" customFormat="true" ht="12.75" hidden="false" customHeight="false" outlineLevel="0" collapsed="false">
      <c r="A431" s="106" t="n">
        <v>2355260</v>
      </c>
      <c r="B431" s="104" t="s">
        <v>2992</v>
      </c>
      <c r="C431" s="87" t="s">
        <v>2987</v>
      </c>
      <c r="D431" s="105" t="n">
        <v>439</v>
      </c>
    </row>
    <row r="432" s="116" customFormat="true" ht="15" hidden="false" customHeight="false" outlineLevel="0" collapsed="false">
      <c r="A432" s="112"/>
      <c r="B432" s="113"/>
      <c r="C432" s="114"/>
      <c r="D432" s="115"/>
    </row>
    <row r="433" s="103" customFormat="true" ht="12.75" hidden="false" customHeight="false" outlineLevel="0" collapsed="false">
      <c r="A433" s="117"/>
      <c r="B433" s="101" t="s">
        <v>3347</v>
      </c>
      <c r="C433" s="117"/>
      <c r="D433" s="102"/>
    </row>
    <row r="434" s="86" customFormat="true" ht="12.75" hidden="false" customHeight="false" outlineLevel="0" collapsed="false">
      <c r="A434" s="87" t="n">
        <v>2356072</v>
      </c>
      <c r="B434" s="86" t="s">
        <v>3348</v>
      </c>
      <c r="C434" s="87" t="s">
        <v>2987</v>
      </c>
      <c r="D434" s="90" t="n">
        <v>60</v>
      </c>
    </row>
    <row r="435" s="86" customFormat="true" ht="12.75" hidden="false" customHeight="false" outlineLevel="0" collapsed="false">
      <c r="A435" s="87" t="n">
        <v>2356073</v>
      </c>
      <c r="B435" s="86" t="s">
        <v>3349</v>
      </c>
      <c r="C435" s="87" t="s">
        <v>2987</v>
      </c>
      <c r="D435" s="90" t="n">
        <v>85</v>
      </c>
    </row>
    <row r="436" s="86" customFormat="true" ht="12.75" hidden="false" customHeight="false" outlineLevel="0" collapsed="false">
      <c r="A436" s="87" t="n">
        <v>2356074</v>
      </c>
      <c r="B436" s="86" t="s">
        <v>3350</v>
      </c>
      <c r="C436" s="87" t="s">
        <v>2987</v>
      </c>
      <c r="D436" s="90" t="n">
        <v>139</v>
      </c>
    </row>
    <row r="437" s="86" customFormat="true" ht="12.75" hidden="false" customHeight="false" outlineLevel="0" collapsed="false">
      <c r="A437" s="87" t="n">
        <v>2356075</v>
      </c>
      <c r="B437" s="86" t="s">
        <v>3351</v>
      </c>
      <c r="C437" s="87" t="s">
        <v>2987</v>
      </c>
      <c r="D437" s="90" t="n">
        <v>199</v>
      </c>
    </row>
    <row r="438" s="86" customFormat="true" ht="12.75" hidden="false" customHeight="false" outlineLevel="0" collapsed="false">
      <c r="A438" s="87" t="n">
        <v>2356079</v>
      </c>
      <c r="B438" s="86" t="s">
        <v>3352</v>
      </c>
      <c r="C438" s="87" t="s">
        <v>2987</v>
      </c>
      <c r="D438" s="90" t="n">
        <v>19</v>
      </c>
    </row>
    <row r="439" s="86" customFormat="true" ht="12.75" hidden="false" customHeight="false" outlineLevel="0" collapsed="false">
      <c r="A439" s="87" t="n">
        <v>2356080</v>
      </c>
      <c r="B439" s="86" t="s">
        <v>3353</v>
      </c>
      <c r="C439" s="87" t="s">
        <v>2987</v>
      </c>
      <c r="D439" s="90" t="n">
        <v>70</v>
      </c>
    </row>
    <row r="440" s="86" customFormat="true" ht="12.75" hidden="false" customHeight="false" outlineLevel="0" collapsed="false">
      <c r="A440" s="87" t="n">
        <v>2356081</v>
      </c>
      <c r="B440" s="86" t="s">
        <v>3354</v>
      </c>
      <c r="C440" s="87" t="s">
        <v>2987</v>
      </c>
      <c r="D440" s="90" t="n">
        <v>119</v>
      </c>
    </row>
    <row r="441" s="86" customFormat="true" ht="12.75" hidden="false" customHeight="false" outlineLevel="0" collapsed="false">
      <c r="A441" s="87" t="n">
        <v>2356082</v>
      </c>
      <c r="B441" s="86" t="s">
        <v>3355</v>
      </c>
      <c r="C441" s="87" t="s">
        <v>2987</v>
      </c>
      <c r="D441" s="90" t="n">
        <v>189</v>
      </c>
    </row>
    <row r="442" s="86" customFormat="true" ht="12.75" hidden="false" customHeight="false" outlineLevel="0" collapsed="false">
      <c r="A442" s="87" t="n">
        <v>2356083</v>
      </c>
      <c r="B442" s="86" t="s">
        <v>3356</v>
      </c>
      <c r="C442" s="87" t="s">
        <v>2987</v>
      </c>
      <c r="D442" s="90" t="n">
        <v>279</v>
      </c>
    </row>
    <row r="443" s="86" customFormat="true" ht="12.75" hidden="false" customHeight="false" outlineLevel="0" collapsed="false">
      <c r="A443" s="106" t="n">
        <v>2356076</v>
      </c>
      <c r="B443" s="104" t="s">
        <v>3357</v>
      </c>
      <c r="C443" s="87" t="s">
        <v>2987</v>
      </c>
      <c r="D443" s="105" t="n">
        <v>79</v>
      </c>
    </row>
    <row r="444" s="86" customFormat="true" ht="12.75" hidden="false" customHeight="false" outlineLevel="0" collapsed="false">
      <c r="A444" s="106" t="n">
        <v>2356084</v>
      </c>
      <c r="B444" s="104" t="s">
        <v>3358</v>
      </c>
      <c r="C444" s="87" t="s">
        <v>2987</v>
      </c>
      <c r="D444" s="105" t="n">
        <v>89</v>
      </c>
    </row>
    <row r="445" s="86" customFormat="true" ht="12.75" hidden="false" customHeight="false" outlineLevel="0" collapsed="false">
      <c r="A445" s="106" t="n">
        <v>2356077</v>
      </c>
      <c r="B445" s="104" t="s">
        <v>3359</v>
      </c>
      <c r="C445" s="87" t="s">
        <v>2987</v>
      </c>
      <c r="D445" s="105" t="n">
        <v>99</v>
      </c>
    </row>
    <row r="446" s="86" customFormat="true" ht="12.75" hidden="false" customHeight="false" outlineLevel="0" collapsed="false">
      <c r="A446" s="106" t="n">
        <v>2356085</v>
      </c>
      <c r="B446" s="104" t="s">
        <v>3360</v>
      </c>
      <c r="C446" s="87" t="s">
        <v>2987</v>
      </c>
      <c r="D446" s="105" t="n">
        <v>109</v>
      </c>
    </row>
    <row r="447" s="86" customFormat="true" ht="12.75" hidden="false" customHeight="false" outlineLevel="0" collapsed="false">
      <c r="A447" s="106" t="n">
        <v>2356078</v>
      </c>
      <c r="B447" s="104" t="s">
        <v>3361</v>
      </c>
      <c r="C447" s="87" t="s">
        <v>2987</v>
      </c>
      <c r="D447" s="105" t="n">
        <v>559</v>
      </c>
    </row>
    <row r="448" s="86" customFormat="true" ht="12.75" hidden="false" customHeight="false" outlineLevel="0" collapsed="false">
      <c r="A448" s="106" t="n">
        <v>2356086</v>
      </c>
      <c r="B448" s="104" t="s">
        <v>3362</v>
      </c>
      <c r="C448" s="87" t="s">
        <v>2987</v>
      </c>
      <c r="D448" s="105" t="n">
        <v>639</v>
      </c>
    </row>
    <row r="449" s="86" customFormat="true" ht="12.75" hidden="false" customHeight="false" outlineLevel="0" collapsed="false">
      <c r="A449" s="106" t="n">
        <v>2355247</v>
      </c>
      <c r="B449" s="104" t="s">
        <v>2992</v>
      </c>
      <c r="C449" s="87" t="s">
        <v>2987</v>
      </c>
      <c r="D449" s="105" t="n">
        <v>239</v>
      </c>
    </row>
    <row r="450" s="119" customFormat="true" ht="15" hidden="false" customHeight="false" outlineLevel="0" collapsed="false">
      <c r="A450" s="118"/>
      <c r="C450" s="118"/>
      <c r="D450" s="120"/>
    </row>
    <row r="451" s="103" customFormat="true" ht="12.75" hidden="false" customHeight="false" outlineLevel="0" collapsed="false">
      <c r="A451" s="117"/>
      <c r="B451" s="101" t="s">
        <v>3363</v>
      </c>
      <c r="C451" s="117"/>
      <c r="D451" s="102"/>
    </row>
    <row r="452" s="86" customFormat="true" ht="12.75" hidden="false" customHeight="false" outlineLevel="0" collapsed="false">
      <c r="A452" s="87" t="n">
        <v>2356118</v>
      </c>
      <c r="B452" s="86" t="s">
        <v>3364</v>
      </c>
      <c r="C452" s="87" t="s">
        <v>2987</v>
      </c>
      <c r="D452" s="90" t="n">
        <v>65</v>
      </c>
    </row>
    <row r="453" s="86" customFormat="true" ht="12.75" hidden="false" customHeight="false" outlineLevel="0" collapsed="false">
      <c r="A453" s="87" t="n">
        <v>2356119</v>
      </c>
      <c r="B453" s="86" t="s">
        <v>3365</v>
      </c>
      <c r="C453" s="87" t="s">
        <v>2987</v>
      </c>
      <c r="D453" s="90" t="n">
        <v>115</v>
      </c>
    </row>
    <row r="454" s="86" customFormat="true" ht="12.75" hidden="false" customHeight="false" outlineLevel="0" collapsed="false">
      <c r="A454" s="87" t="n">
        <v>2356120</v>
      </c>
      <c r="B454" s="86" t="s">
        <v>3366</v>
      </c>
      <c r="C454" s="87" t="s">
        <v>2987</v>
      </c>
      <c r="D454" s="90" t="n">
        <v>215</v>
      </c>
    </row>
    <row r="455" s="86" customFormat="true" ht="12.75" hidden="false" customHeight="false" outlineLevel="0" collapsed="false">
      <c r="A455" s="87" t="n">
        <v>2356121</v>
      </c>
      <c r="B455" s="86" t="s">
        <v>3367</v>
      </c>
      <c r="C455" s="87" t="s">
        <v>2987</v>
      </c>
      <c r="D455" s="90" t="n">
        <v>310</v>
      </c>
    </row>
    <row r="456" s="86" customFormat="true" ht="12.75" hidden="false" customHeight="false" outlineLevel="0" collapsed="false">
      <c r="A456" s="87" t="n">
        <v>2356125</v>
      </c>
      <c r="B456" s="86" t="s">
        <v>3368</v>
      </c>
      <c r="C456" s="87" t="s">
        <v>2987</v>
      </c>
      <c r="D456" s="90" t="n">
        <v>19</v>
      </c>
    </row>
    <row r="457" s="86" customFormat="true" ht="12.75" hidden="false" customHeight="false" outlineLevel="0" collapsed="false">
      <c r="A457" s="87" t="n">
        <v>2356126</v>
      </c>
      <c r="B457" s="86" t="s">
        <v>3369</v>
      </c>
      <c r="C457" s="87" t="s">
        <v>2987</v>
      </c>
      <c r="D457" s="90" t="n">
        <v>79</v>
      </c>
    </row>
    <row r="458" s="86" customFormat="true" ht="12.75" hidden="false" customHeight="false" outlineLevel="0" collapsed="false">
      <c r="A458" s="87" t="n">
        <v>2356127</v>
      </c>
      <c r="B458" s="86" t="s">
        <v>3370</v>
      </c>
      <c r="C458" s="87" t="s">
        <v>2987</v>
      </c>
      <c r="D458" s="90" t="n">
        <v>149</v>
      </c>
    </row>
    <row r="459" s="86" customFormat="true" ht="12.75" hidden="false" customHeight="false" outlineLevel="0" collapsed="false">
      <c r="A459" s="87" t="n">
        <v>2356128</v>
      </c>
      <c r="B459" s="86" t="s">
        <v>3371</v>
      </c>
      <c r="C459" s="87" t="s">
        <v>2987</v>
      </c>
      <c r="D459" s="90" t="n">
        <v>249</v>
      </c>
    </row>
    <row r="460" s="86" customFormat="true" ht="12.75" hidden="false" customHeight="false" outlineLevel="0" collapsed="false">
      <c r="A460" s="87" t="n">
        <v>2356129</v>
      </c>
      <c r="B460" s="86" t="s">
        <v>3372</v>
      </c>
      <c r="C460" s="87" t="s">
        <v>2987</v>
      </c>
      <c r="D460" s="90" t="n">
        <v>359</v>
      </c>
    </row>
    <row r="461" s="86" customFormat="true" ht="12.75" hidden="false" customHeight="false" outlineLevel="0" collapsed="false">
      <c r="A461" s="106" t="n">
        <v>2356122</v>
      </c>
      <c r="B461" s="104" t="s">
        <v>3373</v>
      </c>
      <c r="C461" s="87" t="s">
        <v>2987</v>
      </c>
      <c r="D461" s="105" t="n">
        <v>84</v>
      </c>
    </row>
    <row r="462" s="86" customFormat="true" ht="12.75" hidden="false" customHeight="false" outlineLevel="0" collapsed="false">
      <c r="A462" s="106" t="n">
        <v>2356130</v>
      </c>
      <c r="B462" s="104" t="s">
        <v>3374</v>
      </c>
      <c r="C462" s="87" t="s">
        <v>2987</v>
      </c>
      <c r="D462" s="105" t="n">
        <v>105</v>
      </c>
    </row>
    <row r="463" s="86" customFormat="true" ht="12.75" hidden="false" customHeight="false" outlineLevel="0" collapsed="false">
      <c r="A463" s="106" t="n">
        <v>2356123</v>
      </c>
      <c r="B463" s="104" t="s">
        <v>3375</v>
      </c>
      <c r="C463" s="87" t="s">
        <v>2987</v>
      </c>
      <c r="D463" s="105" t="n">
        <v>105</v>
      </c>
    </row>
    <row r="464" s="86" customFormat="true" ht="12.75" hidden="false" customHeight="false" outlineLevel="0" collapsed="false">
      <c r="A464" s="106" t="n">
        <v>2356131</v>
      </c>
      <c r="B464" s="104" t="s">
        <v>3376</v>
      </c>
      <c r="C464" s="87" t="s">
        <v>2987</v>
      </c>
      <c r="D464" s="105" t="n">
        <v>135</v>
      </c>
    </row>
    <row r="465" s="86" customFormat="true" ht="12.75" hidden="false" customHeight="false" outlineLevel="0" collapsed="false">
      <c r="A465" s="106" t="n">
        <v>2356124</v>
      </c>
      <c r="B465" s="104" t="s">
        <v>3377</v>
      </c>
      <c r="C465" s="87" t="s">
        <v>2987</v>
      </c>
      <c r="D465" s="105" t="n">
        <v>559</v>
      </c>
    </row>
    <row r="466" s="86" customFormat="true" ht="12.75" hidden="false" customHeight="false" outlineLevel="0" collapsed="false">
      <c r="A466" s="106" t="n">
        <v>2356132</v>
      </c>
      <c r="B466" s="104" t="s">
        <v>3378</v>
      </c>
      <c r="C466" s="87" t="s">
        <v>2987</v>
      </c>
      <c r="D466" s="105" t="n">
        <v>609</v>
      </c>
    </row>
    <row r="467" s="86" customFormat="true" ht="12.75" hidden="false" customHeight="false" outlineLevel="0" collapsed="false">
      <c r="A467" s="106" t="n">
        <v>2355247</v>
      </c>
      <c r="B467" s="104" t="s">
        <v>2992</v>
      </c>
      <c r="C467" s="87" t="s">
        <v>2987</v>
      </c>
      <c r="D467" s="105" t="n">
        <v>239</v>
      </c>
    </row>
    <row r="468" s="119" customFormat="true" ht="15" hidden="false" customHeight="false" outlineLevel="0" collapsed="false">
      <c r="A468" s="118"/>
      <c r="C468" s="118"/>
      <c r="D468" s="120"/>
    </row>
    <row r="469" s="103" customFormat="true" ht="12.75" hidden="false" customHeight="false" outlineLevel="0" collapsed="false">
      <c r="A469" s="117"/>
      <c r="B469" s="101" t="s">
        <v>3379</v>
      </c>
      <c r="C469" s="117"/>
      <c r="D469" s="102"/>
    </row>
    <row r="470" s="86" customFormat="true" ht="12.75" hidden="false" customHeight="false" outlineLevel="0" collapsed="false">
      <c r="A470" s="87" t="n">
        <v>2356164</v>
      </c>
      <c r="B470" s="86" t="s">
        <v>3380</v>
      </c>
      <c r="C470" s="87" t="s">
        <v>2987</v>
      </c>
      <c r="D470" s="90" t="n">
        <v>75</v>
      </c>
    </row>
    <row r="471" s="86" customFormat="true" ht="12.75" hidden="false" customHeight="false" outlineLevel="0" collapsed="false">
      <c r="A471" s="87" t="n">
        <v>2356165</v>
      </c>
      <c r="B471" s="86" t="s">
        <v>3381</v>
      </c>
      <c r="C471" s="87" t="s">
        <v>2987</v>
      </c>
      <c r="D471" s="90" t="n">
        <v>150</v>
      </c>
    </row>
    <row r="472" s="86" customFormat="true" ht="12.75" hidden="false" customHeight="false" outlineLevel="0" collapsed="false">
      <c r="A472" s="87" t="n">
        <v>2356166</v>
      </c>
      <c r="B472" s="86" t="s">
        <v>3382</v>
      </c>
      <c r="C472" s="87" t="s">
        <v>2987</v>
      </c>
      <c r="D472" s="90" t="n">
        <v>250</v>
      </c>
    </row>
    <row r="473" s="86" customFormat="true" ht="12.75" hidden="false" customHeight="false" outlineLevel="0" collapsed="false">
      <c r="A473" s="87" t="n">
        <v>2356167</v>
      </c>
      <c r="B473" s="86" t="s">
        <v>3383</v>
      </c>
      <c r="C473" s="87" t="s">
        <v>2987</v>
      </c>
      <c r="D473" s="90" t="n">
        <v>360</v>
      </c>
    </row>
    <row r="474" s="86" customFormat="true" ht="12.75" hidden="false" customHeight="false" outlineLevel="0" collapsed="false">
      <c r="A474" s="87" t="n">
        <v>2356171</v>
      </c>
      <c r="B474" s="86" t="s">
        <v>3384</v>
      </c>
      <c r="C474" s="87" t="s">
        <v>2987</v>
      </c>
      <c r="D474" s="90" t="n">
        <v>19</v>
      </c>
    </row>
    <row r="475" s="86" customFormat="true" ht="12.75" hidden="false" customHeight="false" outlineLevel="0" collapsed="false">
      <c r="A475" s="87" t="n">
        <v>2356172</v>
      </c>
      <c r="B475" s="86" t="s">
        <v>3385</v>
      </c>
      <c r="C475" s="87" t="s">
        <v>2987</v>
      </c>
      <c r="D475" s="90" t="n">
        <v>129</v>
      </c>
    </row>
    <row r="476" s="86" customFormat="true" ht="12.75" hidden="false" customHeight="false" outlineLevel="0" collapsed="false">
      <c r="A476" s="87" t="n">
        <v>2356173</v>
      </c>
      <c r="B476" s="86" t="s">
        <v>3386</v>
      </c>
      <c r="C476" s="87" t="s">
        <v>2987</v>
      </c>
      <c r="D476" s="90" t="n">
        <v>229</v>
      </c>
    </row>
    <row r="477" s="86" customFormat="true" ht="12.75" hidden="false" customHeight="false" outlineLevel="0" collapsed="false">
      <c r="A477" s="87" t="n">
        <v>2356174</v>
      </c>
      <c r="B477" s="86" t="s">
        <v>3387</v>
      </c>
      <c r="C477" s="87" t="s">
        <v>2987</v>
      </c>
      <c r="D477" s="90" t="n">
        <v>329</v>
      </c>
    </row>
    <row r="478" s="86" customFormat="true" ht="12.75" hidden="false" customHeight="false" outlineLevel="0" collapsed="false">
      <c r="A478" s="87" t="n">
        <v>2356175</v>
      </c>
      <c r="B478" s="86" t="s">
        <v>3388</v>
      </c>
      <c r="C478" s="87" t="s">
        <v>2987</v>
      </c>
      <c r="D478" s="90" t="n">
        <v>429</v>
      </c>
    </row>
    <row r="479" s="86" customFormat="true" ht="12.75" hidden="false" customHeight="false" outlineLevel="0" collapsed="false">
      <c r="A479" s="106" t="n">
        <v>2356168</v>
      </c>
      <c r="B479" s="104" t="s">
        <v>3389</v>
      </c>
      <c r="C479" s="87" t="s">
        <v>2987</v>
      </c>
      <c r="D479" s="105" t="n">
        <v>99</v>
      </c>
    </row>
    <row r="480" s="86" customFormat="true" ht="12.75" hidden="false" customHeight="false" outlineLevel="0" collapsed="false">
      <c r="A480" s="106" t="n">
        <v>2356176</v>
      </c>
      <c r="B480" s="104" t="s">
        <v>3390</v>
      </c>
      <c r="C480" s="87" t="s">
        <v>2987</v>
      </c>
      <c r="D480" s="105" t="n">
        <v>169</v>
      </c>
    </row>
    <row r="481" s="86" customFormat="true" ht="12.75" hidden="false" customHeight="false" outlineLevel="0" collapsed="false">
      <c r="A481" s="106" t="n">
        <v>2356169</v>
      </c>
      <c r="B481" s="104" t="s">
        <v>3391</v>
      </c>
      <c r="C481" s="87" t="s">
        <v>2987</v>
      </c>
      <c r="D481" s="105" t="n">
        <v>125</v>
      </c>
    </row>
    <row r="482" s="86" customFormat="true" ht="12.75" hidden="false" customHeight="false" outlineLevel="0" collapsed="false">
      <c r="A482" s="106" t="n">
        <v>2356177</v>
      </c>
      <c r="B482" s="104" t="s">
        <v>3392</v>
      </c>
      <c r="C482" s="87" t="s">
        <v>2987</v>
      </c>
      <c r="D482" s="105" t="n">
        <v>209</v>
      </c>
    </row>
    <row r="483" s="86" customFormat="true" ht="12.75" hidden="false" customHeight="false" outlineLevel="0" collapsed="false">
      <c r="A483" s="106" t="n">
        <v>2356170</v>
      </c>
      <c r="B483" s="104" t="s">
        <v>3393</v>
      </c>
      <c r="C483" s="87" t="s">
        <v>2987</v>
      </c>
      <c r="D483" s="105" t="n">
        <v>559</v>
      </c>
    </row>
    <row r="484" s="86" customFormat="true" ht="12.75" hidden="false" customHeight="false" outlineLevel="0" collapsed="false">
      <c r="A484" s="106" t="n">
        <v>2356178</v>
      </c>
      <c r="B484" s="104" t="s">
        <v>3394</v>
      </c>
      <c r="C484" s="87" t="s">
        <v>2987</v>
      </c>
      <c r="D484" s="105" t="n">
        <v>635</v>
      </c>
    </row>
    <row r="485" s="86" customFormat="true" ht="12.75" hidden="false" customHeight="false" outlineLevel="0" collapsed="false">
      <c r="A485" s="106" t="n">
        <v>2355260</v>
      </c>
      <c r="B485" s="104" t="s">
        <v>2992</v>
      </c>
      <c r="C485" s="87" t="s">
        <v>2987</v>
      </c>
      <c r="D485" s="105" t="n">
        <v>439</v>
      </c>
    </row>
    <row r="486" s="86" customFormat="true" ht="12.75" hidden="false" customHeight="false" outlineLevel="0" collapsed="false">
      <c r="A486" s="106"/>
      <c r="B486" s="104"/>
      <c r="C486" s="87"/>
      <c r="D486" s="105"/>
    </row>
    <row r="487" s="86" customFormat="true" ht="12.75" hidden="false" customHeight="false" outlineLevel="0" collapsed="false">
      <c r="A487" s="106"/>
      <c r="B487" s="101" t="s">
        <v>3395</v>
      </c>
      <c r="C487" s="87"/>
      <c r="D487" s="105"/>
    </row>
    <row r="488" s="86" customFormat="true" ht="12.75" hidden="false" customHeight="false" outlineLevel="0" collapsed="false">
      <c r="A488" s="106" t="n">
        <v>2360080</v>
      </c>
      <c r="B488" s="104" t="s">
        <v>3396</v>
      </c>
      <c r="C488" s="87" t="s">
        <v>2987</v>
      </c>
      <c r="D488" s="105" t="n">
        <v>129</v>
      </c>
    </row>
    <row r="489" s="86" customFormat="true" ht="12.75" hidden="false" customHeight="false" outlineLevel="0" collapsed="false">
      <c r="A489" s="106" t="n">
        <v>2360081</v>
      </c>
      <c r="B489" s="104" t="s">
        <v>3397</v>
      </c>
      <c r="C489" s="87" t="s">
        <v>2987</v>
      </c>
      <c r="D489" s="105" t="n">
        <v>229</v>
      </c>
    </row>
    <row r="490" s="86" customFormat="true" ht="12.75" hidden="false" customHeight="false" outlineLevel="0" collapsed="false">
      <c r="A490" s="106" t="n">
        <v>2360082</v>
      </c>
      <c r="B490" s="104" t="s">
        <v>3398</v>
      </c>
      <c r="C490" s="87" t="s">
        <v>2987</v>
      </c>
      <c r="D490" s="105" t="n">
        <v>329</v>
      </c>
    </row>
    <row r="491" s="86" customFormat="true" ht="12.75" hidden="false" customHeight="false" outlineLevel="0" collapsed="false">
      <c r="A491" s="106" t="n">
        <v>2360083</v>
      </c>
      <c r="B491" s="104" t="s">
        <v>3399</v>
      </c>
      <c r="C491" s="87" t="s">
        <v>2987</v>
      </c>
      <c r="D491" s="105" t="n">
        <v>429</v>
      </c>
    </row>
    <row r="492" s="86" customFormat="true" ht="12.75" hidden="false" customHeight="false" outlineLevel="0" collapsed="false">
      <c r="A492" s="106" t="n">
        <v>2360084</v>
      </c>
      <c r="B492" s="104" t="s">
        <v>3400</v>
      </c>
      <c r="C492" s="87" t="s">
        <v>2987</v>
      </c>
      <c r="D492" s="105" t="n">
        <v>169</v>
      </c>
    </row>
    <row r="493" s="86" customFormat="true" ht="12.75" hidden="false" customHeight="false" outlineLevel="0" collapsed="false">
      <c r="A493" s="106" t="n">
        <v>2360085</v>
      </c>
      <c r="B493" s="104" t="s">
        <v>3401</v>
      </c>
      <c r="C493" s="87" t="s">
        <v>2987</v>
      </c>
      <c r="D493" s="105" t="n">
        <v>209</v>
      </c>
    </row>
    <row r="494" s="86" customFormat="true" ht="12.75" hidden="false" customHeight="false" outlineLevel="0" collapsed="false">
      <c r="A494" s="106" t="n">
        <v>2360086</v>
      </c>
      <c r="B494" s="104" t="s">
        <v>3402</v>
      </c>
      <c r="C494" s="87" t="s">
        <v>2987</v>
      </c>
      <c r="D494" s="105" t="n">
        <v>540</v>
      </c>
    </row>
    <row r="495" s="86" customFormat="true" ht="12.75" hidden="false" customHeight="false" outlineLevel="0" collapsed="false">
      <c r="A495" s="106"/>
      <c r="B495" s="104"/>
      <c r="C495" s="87"/>
      <c r="D495" s="105"/>
    </row>
    <row r="496" s="86" customFormat="true" ht="12.75" hidden="false" customHeight="false" outlineLevel="0" collapsed="false">
      <c r="A496" s="106"/>
      <c r="B496" s="101" t="s">
        <v>3403</v>
      </c>
      <c r="C496" s="87"/>
      <c r="D496" s="105"/>
    </row>
    <row r="497" s="86" customFormat="true" ht="12.75" hidden="false" customHeight="false" outlineLevel="0" collapsed="false">
      <c r="A497" s="106" t="n">
        <v>2360121</v>
      </c>
      <c r="B497" s="104" t="s">
        <v>3404</v>
      </c>
      <c r="C497" s="87" t="s">
        <v>2987</v>
      </c>
      <c r="D497" s="105" t="n">
        <v>219</v>
      </c>
    </row>
    <row r="498" s="86" customFormat="true" ht="12.75" hidden="false" customHeight="false" outlineLevel="0" collapsed="false">
      <c r="A498" s="106" t="n">
        <v>2360122</v>
      </c>
      <c r="B498" s="104" t="s">
        <v>3405</v>
      </c>
      <c r="C498" s="87" t="s">
        <v>2987</v>
      </c>
      <c r="D498" s="105" t="n">
        <v>399</v>
      </c>
    </row>
    <row r="499" s="86" customFormat="true" ht="12.75" hidden="false" customHeight="false" outlineLevel="0" collapsed="false">
      <c r="A499" s="106" t="n">
        <v>2360123</v>
      </c>
      <c r="B499" s="104" t="s">
        <v>3406</v>
      </c>
      <c r="C499" s="87" t="s">
        <v>2987</v>
      </c>
      <c r="D499" s="105" t="n">
        <v>579</v>
      </c>
    </row>
    <row r="500" s="86" customFormat="true" ht="12.75" hidden="false" customHeight="false" outlineLevel="0" collapsed="false">
      <c r="A500" s="106" t="n">
        <v>2360124</v>
      </c>
      <c r="B500" s="104" t="s">
        <v>3407</v>
      </c>
      <c r="C500" s="87" t="s">
        <v>2987</v>
      </c>
      <c r="D500" s="105" t="n">
        <v>699</v>
      </c>
    </row>
    <row r="501" s="86" customFormat="true" ht="12.75" hidden="false" customHeight="false" outlineLevel="0" collapsed="false">
      <c r="A501" s="106" t="n">
        <v>2360125</v>
      </c>
      <c r="B501" s="104" t="s">
        <v>3408</v>
      </c>
      <c r="C501" s="87" t="s">
        <v>2987</v>
      </c>
      <c r="D501" s="105" t="n">
        <v>279</v>
      </c>
    </row>
    <row r="502" s="86" customFormat="true" ht="12.75" hidden="false" customHeight="false" outlineLevel="0" collapsed="false">
      <c r="A502" s="106" t="n">
        <v>2360126</v>
      </c>
      <c r="B502" s="104" t="s">
        <v>3409</v>
      </c>
      <c r="C502" s="87" t="s">
        <v>2987</v>
      </c>
      <c r="D502" s="105" t="n">
        <v>349</v>
      </c>
    </row>
    <row r="503" s="86" customFormat="true" ht="12.75" hidden="false" customHeight="false" outlineLevel="0" collapsed="false">
      <c r="A503" s="106" t="n">
        <v>2360127</v>
      </c>
      <c r="B503" s="104" t="s">
        <v>3410</v>
      </c>
      <c r="C503" s="87" t="s">
        <v>2987</v>
      </c>
      <c r="D503" s="105" t="n">
        <v>555</v>
      </c>
    </row>
    <row r="504" s="86" customFormat="true" ht="12.75" hidden="false" customHeight="false" outlineLevel="0" collapsed="false">
      <c r="A504" s="106"/>
      <c r="B504" s="104"/>
      <c r="C504" s="87"/>
      <c r="D504" s="105"/>
    </row>
    <row r="505" s="86" customFormat="true" ht="12.75" hidden="false" customHeight="false" outlineLevel="0" collapsed="false">
      <c r="A505" s="106"/>
      <c r="B505" s="101" t="s">
        <v>3411</v>
      </c>
      <c r="C505" s="87"/>
      <c r="D505" s="105"/>
    </row>
    <row r="506" s="86" customFormat="true" ht="12.75" hidden="false" customHeight="false" outlineLevel="0" collapsed="false">
      <c r="A506" s="106" t="n">
        <v>2359916</v>
      </c>
      <c r="B506" s="104" t="s">
        <v>3412</v>
      </c>
      <c r="C506" s="87" t="s">
        <v>2987</v>
      </c>
      <c r="D506" s="105" t="n">
        <v>249</v>
      </c>
    </row>
    <row r="507" s="86" customFormat="true" ht="12.75" hidden="false" customHeight="false" outlineLevel="0" collapsed="false">
      <c r="A507" s="106" t="n">
        <v>2359917</v>
      </c>
      <c r="B507" s="104" t="s">
        <v>3413</v>
      </c>
      <c r="C507" s="87" t="s">
        <v>2987</v>
      </c>
      <c r="D507" s="105" t="n">
        <v>449</v>
      </c>
    </row>
    <row r="508" s="86" customFormat="true" ht="12.75" hidden="false" customHeight="false" outlineLevel="0" collapsed="false">
      <c r="A508" s="106" t="n">
        <v>2359918</v>
      </c>
      <c r="B508" s="104" t="s">
        <v>3414</v>
      </c>
      <c r="C508" s="87" t="s">
        <v>2987</v>
      </c>
      <c r="D508" s="105" t="n">
        <v>659</v>
      </c>
    </row>
    <row r="509" s="86" customFormat="true" ht="12.75" hidden="false" customHeight="false" outlineLevel="0" collapsed="false">
      <c r="A509" s="106" t="n">
        <v>2359919</v>
      </c>
      <c r="B509" s="104" t="s">
        <v>3415</v>
      </c>
      <c r="C509" s="87" t="s">
        <v>2987</v>
      </c>
      <c r="D509" s="105" t="n">
        <v>899</v>
      </c>
    </row>
    <row r="510" s="86" customFormat="true" ht="12.75" hidden="false" customHeight="false" outlineLevel="0" collapsed="false">
      <c r="A510" s="106" t="n">
        <v>2359920</v>
      </c>
      <c r="B510" s="104" t="s">
        <v>3416</v>
      </c>
      <c r="C510" s="87" t="s">
        <v>2987</v>
      </c>
      <c r="D510" s="105" t="n">
        <v>329</v>
      </c>
    </row>
    <row r="511" s="86" customFormat="true" ht="12.75" hidden="false" customHeight="false" outlineLevel="0" collapsed="false">
      <c r="A511" s="106" t="n">
        <v>2359921</v>
      </c>
      <c r="B511" s="104" t="s">
        <v>3417</v>
      </c>
      <c r="C511" s="87" t="s">
        <v>2987</v>
      </c>
      <c r="D511" s="105" t="n">
        <v>419</v>
      </c>
    </row>
    <row r="512" s="86" customFormat="true" ht="12.75" hidden="false" customHeight="false" outlineLevel="0" collapsed="false">
      <c r="A512" s="106" t="n">
        <v>2359922</v>
      </c>
      <c r="B512" s="104" t="s">
        <v>3418</v>
      </c>
      <c r="C512" s="87" t="s">
        <v>2987</v>
      </c>
      <c r="D512" s="105" t="n">
        <v>769</v>
      </c>
    </row>
    <row r="513" s="116" customFormat="true" ht="9" hidden="false" customHeight="true" outlineLevel="0" collapsed="false">
      <c r="A513" s="112"/>
      <c r="B513" s="113"/>
      <c r="C513" s="114"/>
      <c r="D513" s="115"/>
    </row>
    <row r="514" s="153" customFormat="true" ht="19.5" hidden="false" customHeight="false" outlineLevel="0" collapsed="false">
      <c r="A514" s="150"/>
      <c r="B514" s="151" t="s">
        <v>3419</v>
      </c>
      <c r="C514" s="150"/>
      <c r="D514" s="152"/>
    </row>
    <row r="515" customFormat="false" ht="11.25" hidden="false" customHeight="true" outlineLevel="0" collapsed="false">
      <c r="B515" s="98"/>
      <c r="C515" s="80"/>
    </row>
    <row r="516" s="103" customFormat="true" ht="12.75" hidden="false" customHeight="false" outlineLevel="0" collapsed="false">
      <c r="A516" s="117"/>
      <c r="B516" s="101" t="s">
        <v>3420</v>
      </c>
      <c r="C516" s="117"/>
      <c r="D516" s="102"/>
    </row>
    <row r="517" s="86" customFormat="true" ht="12.75" hidden="false" customHeight="false" outlineLevel="0" collapsed="false">
      <c r="A517" s="87" t="n">
        <v>2356210</v>
      </c>
      <c r="B517" s="86" t="s">
        <v>3421</v>
      </c>
      <c r="C517" s="87" t="s">
        <v>2987</v>
      </c>
      <c r="D517" s="90" t="n">
        <v>150</v>
      </c>
    </row>
    <row r="518" s="86" customFormat="true" ht="12.75" hidden="false" customHeight="false" outlineLevel="0" collapsed="false">
      <c r="A518" s="87" t="n">
        <v>2356211</v>
      </c>
      <c r="B518" s="86" t="s">
        <v>3422</v>
      </c>
      <c r="C518" s="87" t="s">
        <v>2987</v>
      </c>
      <c r="D518" s="90" t="n">
        <v>300</v>
      </c>
    </row>
    <row r="519" s="86" customFormat="true" ht="12.75" hidden="false" customHeight="false" outlineLevel="0" collapsed="false">
      <c r="A519" s="87" t="n">
        <v>2356212</v>
      </c>
      <c r="B519" s="86" t="s">
        <v>3423</v>
      </c>
      <c r="C519" s="87" t="s">
        <v>2987</v>
      </c>
      <c r="D519" s="90" t="n">
        <v>495</v>
      </c>
    </row>
    <row r="520" s="86" customFormat="true" ht="12.75" hidden="false" customHeight="false" outlineLevel="0" collapsed="false">
      <c r="A520" s="87" t="n">
        <v>2356213</v>
      </c>
      <c r="B520" s="86" t="s">
        <v>3424</v>
      </c>
      <c r="C520" s="87" t="s">
        <v>2987</v>
      </c>
      <c r="D520" s="90" t="n">
        <v>719</v>
      </c>
    </row>
    <row r="521" s="86" customFormat="true" ht="12.75" hidden="false" customHeight="false" outlineLevel="0" collapsed="false">
      <c r="A521" s="106" t="n">
        <v>2356214</v>
      </c>
      <c r="B521" s="104" t="s">
        <v>3425</v>
      </c>
      <c r="C521" s="87" t="s">
        <v>2987</v>
      </c>
      <c r="D521" s="105" t="n">
        <v>199</v>
      </c>
    </row>
    <row r="522" s="86" customFormat="true" ht="12.75" hidden="false" customHeight="false" outlineLevel="0" collapsed="false">
      <c r="A522" s="106" t="n">
        <v>2356215</v>
      </c>
      <c r="B522" s="104" t="s">
        <v>3426</v>
      </c>
      <c r="C522" s="87" t="s">
        <v>2987</v>
      </c>
      <c r="D522" s="105" t="n">
        <v>249</v>
      </c>
    </row>
    <row r="523" s="86" customFormat="true" ht="12.75" hidden="false" customHeight="false" outlineLevel="0" collapsed="false">
      <c r="A523" s="106" t="n">
        <v>2356216</v>
      </c>
      <c r="B523" s="104" t="s">
        <v>3427</v>
      </c>
      <c r="C523" s="87" t="s">
        <v>2987</v>
      </c>
      <c r="D523" s="105" t="n">
        <v>609</v>
      </c>
    </row>
    <row r="524" s="86" customFormat="true" ht="12.75" hidden="false" customHeight="false" outlineLevel="0" collapsed="false">
      <c r="A524" s="106" t="n">
        <v>2355247</v>
      </c>
      <c r="B524" s="104" t="s">
        <v>2992</v>
      </c>
      <c r="C524" s="87" t="s">
        <v>2987</v>
      </c>
      <c r="D524" s="105" t="n">
        <v>239</v>
      </c>
    </row>
    <row r="525" s="119" customFormat="true" ht="15" hidden="false" customHeight="false" outlineLevel="0" collapsed="false">
      <c r="A525" s="118"/>
      <c r="C525" s="118"/>
      <c r="D525" s="120"/>
    </row>
    <row r="526" s="103" customFormat="true" ht="12.75" hidden="false" customHeight="false" outlineLevel="0" collapsed="false">
      <c r="A526" s="117"/>
      <c r="B526" s="101" t="s">
        <v>3428</v>
      </c>
      <c r="C526" s="117"/>
      <c r="D526" s="102"/>
    </row>
    <row r="527" s="86" customFormat="true" ht="12.75" hidden="false" customHeight="false" outlineLevel="0" collapsed="false">
      <c r="A527" s="87" t="n">
        <v>2356248</v>
      </c>
      <c r="B527" s="86" t="s">
        <v>3429</v>
      </c>
      <c r="C527" s="87" t="s">
        <v>2987</v>
      </c>
      <c r="D527" s="90" t="n">
        <v>180</v>
      </c>
    </row>
    <row r="528" s="86" customFormat="true" ht="12.75" hidden="false" customHeight="false" outlineLevel="0" collapsed="false">
      <c r="A528" s="87" t="n">
        <v>2356249</v>
      </c>
      <c r="B528" s="86" t="s">
        <v>3430</v>
      </c>
      <c r="C528" s="87" t="s">
        <v>2987</v>
      </c>
      <c r="D528" s="90" t="n">
        <v>380</v>
      </c>
    </row>
    <row r="529" s="86" customFormat="true" ht="12.75" hidden="false" customHeight="false" outlineLevel="0" collapsed="false">
      <c r="A529" s="87" t="n">
        <v>2356250</v>
      </c>
      <c r="B529" s="86" t="s">
        <v>3431</v>
      </c>
      <c r="C529" s="87" t="s">
        <v>2987</v>
      </c>
      <c r="D529" s="90" t="n">
        <v>595</v>
      </c>
    </row>
    <row r="530" s="86" customFormat="true" ht="12.75" hidden="false" customHeight="false" outlineLevel="0" collapsed="false">
      <c r="A530" s="87" t="n">
        <v>2356251</v>
      </c>
      <c r="B530" s="86" t="s">
        <v>3432</v>
      </c>
      <c r="C530" s="87" t="s">
        <v>2987</v>
      </c>
      <c r="D530" s="90" t="n">
        <v>869</v>
      </c>
    </row>
    <row r="531" s="86" customFormat="true" ht="12.75" hidden="false" customHeight="false" outlineLevel="0" collapsed="false">
      <c r="A531" s="106" t="n">
        <v>2356252</v>
      </c>
      <c r="B531" s="104" t="s">
        <v>3433</v>
      </c>
      <c r="C531" s="87" t="s">
        <v>2987</v>
      </c>
      <c r="D531" s="105" t="n">
        <v>235</v>
      </c>
    </row>
    <row r="532" s="86" customFormat="true" ht="12.75" hidden="false" customHeight="false" outlineLevel="0" collapsed="false">
      <c r="A532" s="106" t="n">
        <v>2356253</v>
      </c>
      <c r="B532" s="104" t="s">
        <v>3434</v>
      </c>
      <c r="C532" s="87" t="s">
        <v>2987</v>
      </c>
      <c r="D532" s="105" t="n">
        <v>295</v>
      </c>
    </row>
    <row r="533" s="86" customFormat="true" ht="12.75" hidden="false" customHeight="false" outlineLevel="0" collapsed="false">
      <c r="A533" s="106" t="n">
        <v>2356254</v>
      </c>
      <c r="B533" s="104" t="s">
        <v>3435</v>
      </c>
      <c r="C533" s="87" t="s">
        <v>2987</v>
      </c>
      <c r="D533" s="105" t="n">
        <v>609</v>
      </c>
    </row>
    <row r="534" s="86" customFormat="true" ht="12.75" hidden="false" customHeight="false" outlineLevel="0" collapsed="false">
      <c r="A534" s="106" t="n">
        <v>2355247</v>
      </c>
      <c r="B534" s="104" t="s">
        <v>2992</v>
      </c>
      <c r="C534" s="87" t="s">
        <v>2987</v>
      </c>
      <c r="D534" s="105" t="n">
        <v>239</v>
      </c>
    </row>
    <row r="535" s="119" customFormat="true" ht="15" hidden="false" customHeight="false" outlineLevel="0" collapsed="false">
      <c r="A535" s="118"/>
      <c r="C535" s="118"/>
      <c r="D535" s="120"/>
    </row>
    <row r="536" s="103" customFormat="true" ht="12.75" hidden="false" customHeight="false" outlineLevel="0" collapsed="false">
      <c r="A536" s="117"/>
      <c r="B536" s="101" t="s">
        <v>3436</v>
      </c>
      <c r="C536" s="117"/>
      <c r="D536" s="102"/>
    </row>
    <row r="537" s="86" customFormat="true" ht="12.75" hidden="false" customHeight="false" outlineLevel="0" collapsed="false">
      <c r="A537" s="87" t="n">
        <v>2356286</v>
      </c>
      <c r="B537" s="86" t="s">
        <v>3437</v>
      </c>
      <c r="C537" s="87" t="s">
        <v>2987</v>
      </c>
      <c r="D537" s="154" t="n">
        <v>235</v>
      </c>
    </row>
    <row r="538" s="86" customFormat="true" ht="12.75" hidden="false" customHeight="false" outlineLevel="0" collapsed="false">
      <c r="A538" s="87" t="n">
        <v>2356287</v>
      </c>
      <c r="B538" s="86" t="s">
        <v>3438</v>
      </c>
      <c r="C538" s="87" t="s">
        <v>2987</v>
      </c>
      <c r="D538" s="154" t="n">
        <v>475</v>
      </c>
    </row>
    <row r="539" s="86" customFormat="true" ht="12.75" hidden="false" customHeight="false" outlineLevel="0" collapsed="false">
      <c r="A539" s="87" t="n">
        <v>2356288</v>
      </c>
      <c r="B539" s="86" t="s">
        <v>3439</v>
      </c>
      <c r="C539" s="87" t="s">
        <v>2987</v>
      </c>
      <c r="D539" s="154" t="n">
        <v>785</v>
      </c>
    </row>
    <row r="540" s="86" customFormat="true" ht="12.75" hidden="false" customHeight="false" outlineLevel="0" collapsed="false">
      <c r="A540" s="87" t="n">
        <v>2356289</v>
      </c>
      <c r="B540" s="86" t="s">
        <v>3440</v>
      </c>
      <c r="C540" s="87" t="s">
        <v>2987</v>
      </c>
      <c r="D540" s="154" t="n">
        <v>1140</v>
      </c>
    </row>
    <row r="541" s="86" customFormat="true" ht="12.75" hidden="false" customHeight="false" outlineLevel="0" collapsed="false">
      <c r="A541" s="106" t="n">
        <v>2356290</v>
      </c>
      <c r="B541" s="104" t="s">
        <v>3441</v>
      </c>
      <c r="C541" s="87" t="s">
        <v>2987</v>
      </c>
      <c r="D541" s="155" t="n">
        <v>305</v>
      </c>
    </row>
    <row r="542" s="86" customFormat="true" ht="12.75" hidden="false" customHeight="false" outlineLevel="0" collapsed="false">
      <c r="A542" s="106" t="n">
        <v>2356291</v>
      </c>
      <c r="B542" s="104" t="s">
        <v>3442</v>
      </c>
      <c r="C542" s="87" t="s">
        <v>2987</v>
      </c>
      <c r="D542" s="155" t="n">
        <v>380</v>
      </c>
    </row>
    <row r="543" s="86" customFormat="true" ht="12.75" hidden="false" customHeight="false" outlineLevel="0" collapsed="false">
      <c r="A543" s="106" t="n">
        <v>2356292</v>
      </c>
      <c r="B543" s="104" t="s">
        <v>3443</v>
      </c>
      <c r="C543" s="87" t="s">
        <v>2987</v>
      </c>
      <c r="D543" s="155" t="n">
        <v>655</v>
      </c>
    </row>
    <row r="544" s="86" customFormat="true" ht="12.75" hidden="false" customHeight="false" outlineLevel="0" collapsed="false">
      <c r="A544" s="106" t="n">
        <v>2355260</v>
      </c>
      <c r="B544" s="104" t="s">
        <v>2992</v>
      </c>
      <c r="C544" s="87" t="s">
        <v>2987</v>
      </c>
      <c r="D544" s="155" t="n">
        <v>439</v>
      </c>
    </row>
    <row r="545" s="86" customFormat="true" ht="12.75" hidden="false" customHeight="false" outlineLevel="0" collapsed="false">
      <c r="A545" s="106"/>
      <c r="B545" s="104"/>
      <c r="C545" s="87"/>
      <c r="D545" s="155"/>
    </row>
    <row r="546" s="86" customFormat="true" ht="12.75" hidden="false" customHeight="false" outlineLevel="0" collapsed="false">
      <c r="A546" s="106"/>
      <c r="B546" s="101" t="s">
        <v>3444</v>
      </c>
      <c r="C546" s="87"/>
      <c r="D546" s="105"/>
    </row>
    <row r="547" s="86" customFormat="true" ht="12.75" hidden="false" customHeight="false" outlineLevel="0" collapsed="false">
      <c r="A547" s="106" t="n">
        <v>2360162</v>
      </c>
      <c r="B547" s="104" t="s">
        <v>3445</v>
      </c>
      <c r="C547" s="87" t="s">
        <v>2987</v>
      </c>
      <c r="D547" s="105" t="n">
        <v>459</v>
      </c>
    </row>
    <row r="548" s="86" customFormat="true" ht="12.75" hidden="false" customHeight="false" outlineLevel="0" collapsed="false">
      <c r="A548" s="106" t="n">
        <v>2360163</v>
      </c>
      <c r="B548" s="104" t="s">
        <v>3446</v>
      </c>
      <c r="C548" s="87" t="s">
        <v>2987</v>
      </c>
      <c r="D548" s="105" t="n">
        <v>849</v>
      </c>
    </row>
    <row r="549" s="86" customFormat="true" ht="12.75" hidden="false" customHeight="false" outlineLevel="0" collapsed="false">
      <c r="A549" s="106" t="n">
        <v>2360164</v>
      </c>
      <c r="B549" s="104" t="s">
        <v>3447</v>
      </c>
      <c r="C549" s="87" t="s">
        <v>2987</v>
      </c>
      <c r="D549" s="105" t="n">
        <v>1249</v>
      </c>
    </row>
    <row r="550" s="86" customFormat="true" ht="12.75" hidden="false" customHeight="false" outlineLevel="0" collapsed="false">
      <c r="A550" s="106" t="n">
        <v>2360165</v>
      </c>
      <c r="B550" s="104" t="s">
        <v>3448</v>
      </c>
      <c r="C550" s="87" t="s">
        <v>2987</v>
      </c>
      <c r="D550" s="105" t="n">
        <v>1599</v>
      </c>
    </row>
    <row r="551" s="86" customFormat="true" ht="12.75" hidden="false" customHeight="false" outlineLevel="0" collapsed="false">
      <c r="A551" s="106" t="n">
        <v>2360166</v>
      </c>
      <c r="B551" s="104" t="s">
        <v>3449</v>
      </c>
      <c r="C551" s="87" t="s">
        <v>2987</v>
      </c>
      <c r="D551" s="105" t="n">
        <v>595</v>
      </c>
    </row>
    <row r="552" s="86" customFormat="true" ht="12.75" hidden="false" customHeight="false" outlineLevel="0" collapsed="false">
      <c r="A552" s="106" t="n">
        <v>2360167</v>
      </c>
      <c r="B552" s="104" t="s">
        <v>3450</v>
      </c>
      <c r="C552" s="87" t="s">
        <v>2987</v>
      </c>
      <c r="D552" s="105" t="n">
        <v>745</v>
      </c>
    </row>
    <row r="553" s="86" customFormat="true" ht="12.75" hidden="false" customHeight="false" outlineLevel="0" collapsed="false">
      <c r="A553" s="106" t="n">
        <v>2360168</v>
      </c>
      <c r="B553" s="104" t="s">
        <v>3451</v>
      </c>
      <c r="C553" s="87" t="s">
        <v>2987</v>
      </c>
      <c r="D553" s="105" t="n">
        <v>655</v>
      </c>
    </row>
    <row r="554" s="86" customFormat="true" ht="12.75" hidden="false" customHeight="false" outlineLevel="0" collapsed="false">
      <c r="A554" s="106"/>
      <c r="B554" s="104"/>
      <c r="C554" s="87"/>
      <c r="D554" s="105"/>
    </row>
    <row r="555" s="86" customFormat="true" ht="12.75" hidden="false" customHeight="false" outlineLevel="0" collapsed="false">
      <c r="A555" s="106"/>
      <c r="B555" s="101" t="s">
        <v>3452</v>
      </c>
      <c r="C555" s="87"/>
      <c r="D555" s="155"/>
    </row>
    <row r="556" s="86" customFormat="true" ht="12.75" hidden="false" customHeight="false" outlineLevel="0" collapsed="false">
      <c r="A556" s="106" t="n">
        <v>2359957</v>
      </c>
      <c r="B556" s="104" t="s">
        <v>3453</v>
      </c>
      <c r="C556" s="87" t="s">
        <v>2987</v>
      </c>
      <c r="D556" s="155" t="n">
        <v>659</v>
      </c>
    </row>
    <row r="557" s="86" customFormat="true" ht="12.75" hidden="false" customHeight="false" outlineLevel="0" collapsed="false">
      <c r="A557" s="106" t="n">
        <v>2359958</v>
      </c>
      <c r="B557" s="104" t="s">
        <v>3454</v>
      </c>
      <c r="C557" s="87" t="s">
        <v>2987</v>
      </c>
      <c r="D557" s="155" t="n">
        <v>1249</v>
      </c>
    </row>
    <row r="558" s="86" customFormat="true" ht="12.75" hidden="false" customHeight="false" outlineLevel="0" collapsed="false">
      <c r="A558" s="106" t="n">
        <v>2359959</v>
      </c>
      <c r="B558" s="104" t="s">
        <v>3455</v>
      </c>
      <c r="C558" s="87" t="s">
        <v>2987</v>
      </c>
      <c r="D558" s="155" t="n">
        <v>1749</v>
      </c>
    </row>
    <row r="559" s="86" customFormat="true" ht="12.75" hidden="false" customHeight="false" outlineLevel="0" collapsed="false">
      <c r="A559" s="106" t="n">
        <v>2359960</v>
      </c>
      <c r="B559" s="104" t="s">
        <v>3456</v>
      </c>
      <c r="C559" s="87" t="s">
        <v>2987</v>
      </c>
      <c r="D559" s="155" t="n">
        <v>2289</v>
      </c>
    </row>
    <row r="560" s="86" customFormat="true" ht="12.75" hidden="false" customHeight="false" outlineLevel="0" collapsed="false">
      <c r="A560" s="106" t="n">
        <v>2359961</v>
      </c>
      <c r="B560" s="104" t="s">
        <v>3457</v>
      </c>
      <c r="C560" s="87" t="s">
        <v>2987</v>
      </c>
      <c r="D560" s="155" t="n">
        <v>859</v>
      </c>
    </row>
    <row r="561" s="86" customFormat="true" ht="12.75" hidden="false" customHeight="false" outlineLevel="0" collapsed="false">
      <c r="A561" s="106" t="n">
        <v>2359962</v>
      </c>
      <c r="B561" s="104" t="s">
        <v>3458</v>
      </c>
      <c r="C561" s="87" t="s">
        <v>2987</v>
      </c>
      <c r="D561" s="155" t="n">
        <v>1079</v>
      </c>
    </row>
    <row r="562" s="86" customFormat="true" ht="12.75" hidden="false" customHeight="false" outlineLevel="0" collapsed="false">
      <c r="A562" s="106" t="n">
        <v>2359963</v>
      </c>
      <c r="B562" s="104" t="s">
        <v>3459</v>
      </c>
      <c r="C562" s="87" t="s">
        <v>2987</v>
      </c>
      <c r="D562" s="155" t="n">
        <v>760</v>
      </c>
    </row>
    <row r="563" s="86" customFormat="true" ht="12.75" hidden="false" customHeight="false" outlineLevel="0" collapsed="false">
      <c r="A563" s="106"/>
      <c r="B563" s="104"/>
      <c r="C563" s="87"/>
      <c r="D563" s="155"/>
    </row>
    <row r="564" s="86" customFormat="true" ht="12.75" hidden="false" customHeight="false" outlineLevel="0" collapsed="false">
      <c r="A564" s="106"/>
      <c r="B564" s="101" t="s">
        <v>3460</v>
      </c>
      <c r="C564" s="87"/>
      <c r="D564" s="155"/>
    </row>
    <row r="565" s="86" customFormat="true" ht="12.75" hidden="false" customHeight="false" outlineLevel="0" collapsed="false">
      <c r="A565" s="106" t="n">
        <v>2359998</v>
      </c>
      <c r="B565" s="104" t="s">
        <v>3461</v>
      </c>
      <c r="C565" s="87" t="s">
        <v>2987</v>
      </c>
      <c r="D565" s="155" t="n">
        <v>709</v>
      </c>
    </row>
    <row r="566" s="86" customFormat="true" ht="12.75" hidden="false" customHeight="false" outlineLevel="0" collapsed="false">
      <c r="A566" s="106" t="n">
        <v>2359999</v>
      </c>
      <c r="B566" s="104" t="s">
        <v>3462</v>
      </c>
      <c r="C566" s="87" t="s">
        <v>2987</v>
      </c>
      <c r="D566" s="155" t="n">
        <v>1299</v>
      </c>
    </row>
    <row r="567" s="86" customFormat="true" ht="12.75" hidden="false" customHeight="false" outlineLevel="0" collapsed="false">
      <c r="A567" s="106" t="n">
        <v>2360000</v>
      </c>
      <c r="B567" s="104" t="s">
        <v>3463</v>
      </c>
      <c r="C567" s="87" t="s">
        <v>2987</v>
      </c>
      <c r="D567" s="155" t="n">
        <v>1899</v>
      </c>
    </row>
    <row r="568" s="86" customFormat="true" ht="12.75" hidden="false" customHeight="false" outlineLevel="0" collapsed="false">
      <c r="A568" s="106" t="n">
        <v>2360001</v>
      </c>
      <c r="B568" s="104" t="s">
        <v>3464</v>
      </c>
      <c r="C568" s="87" t="s">
        <v>2987</v>
      </c>
      <c r="D568" s="155" t="n">
        <v>2439</v>
      </c>
    </row>
    <row r="569" s="86" customFormat="true" ht="12.75" hidden="false" customHeight="false" outlineLevel="0" collapsed="false">
      <c r="A569" s="106" t="n">
        <v>2360002</v>
      </c>
      <c r="B569" s="104" t="s">
        <v>3465</v>
      </c>
      <c r="C569" s="87" t="s">
        <v>2987</v>
      </c>
      <c r="D569" s="155" t="n">
        <v>919</v>
      </c>
    </row>
    <row r="570" s="86" customFormat="true" ht="12.75" hidden="false" customHeight="false" outlineLevel="0" collapsed="false">
      <c r="A570" s="106" t="n">
        <v>2360003</v>
      </c>
      <c r="B570" s="104" t="s">
        <v>3466</v>
      </c>
      <c r="C570" s="87" t="s">
        <v>2987</v>
      </c>
      <c r="D570" s="155" t="n">
        <v>1149</v>
      </c>
    </row>
    <row r="571" s="86" customFormat="true" ht="12.75" hidden="false" customHeight="false" outlineLevel="0" collapsed="false">
      <c r="A571" s="106" t="n">
        <v>2360004</v>
      </c>
      <c r="B571" s="104" t="s">
        <v>3467</v>
      </c>
      <c r="C571" s="87" t="s">
        <v>2987</v>
      </c>
      <c r="D571" s="155" t="n">
        <v>839</v>
      </c>
    </row>
    <row r="572" s="86" customFormat="true" ht="12.75" hidden="false" customHeight="false" outlineLevel="0" collapsed="false">
      <c r="A572" s="106"/>
      <c r="B572" s="104"/>
      <c r="C572" s="87"/>
      <c r="D572" s="155"/>
    </row>
    <row r="573" s="86" customFormat="true" ht="12.75" hidden="false" customHeight="false" outlineLevel="0" collapsed="false">
      <c r="A573" s="106"/>
      <c r="B573" s="101" t="s">
        <v>3468</v>
      </c>
      <c r="C573" s="87"/>
      <c r="D573" s="155"/>
    </row>
    <row r="574" s="86" customFormat="true" ht="12.75" hidden="false" customHeight="false" outlineLevel="0" collapsed="false">
      <c r="A574" s="106" t="n">
        <v>2360039</v>
      </c>
      <c r="B574" s="104" t="s">
        <v>3469</v>
      </c>
      <c r="C574" s="87" t="s">
        <v>2987</v>
      </c>
      <c r="D574" s="155" t="n">
        <v>799</v>
      </c>
    </row>
    <row r="575" s="86" customFormat="true" ht="12.75" hidden="false" customHeight="false" outlineLevel="0" collapsed="false">
      <c r="A575" s="106" t="n">
        <v>2360040</v>
      </c>
      <c r="B575" s="104" t="s">
        <v>3470</v>
      </c>
      <c r="C575" s="87" t="s">
        <v>2987</v>
      </c>
      <c r="D575" s="155" t="n">
        <v>1499</v>
      </c>
    </row>
    <row r="576" s="86" customFormat="true" ht="12.75" hidden="false" customHeight="false" outlineLevel="0" collapsed="false">
      <c r="A576" s="106" t="n">
        <v>2360041</v>
      </c>
      <c r="B576" s="104" t="s">
        <v>3471</v>
      </c>
      <c r="C576" s="87" t="s">
        <v>2987</v>
      </c>
      <c r="D576" s="155" t="n">
        <v>2099</v>
      </c>
    </row>
    <row r="577" s="86" customFormat="true" ht="12.75" hidden="false" customHeight="false" outlineLevel="0" collapsed="false">
      <c r="A577" s="106" t="n">
        <v>2360042</v>
      </c>
      <c r="B577" s="104" t="s">
        <v>3472</v>
      </c>
      <c r="C577" s="87" t="s">
        <v>2987</v>
      </c>
      <c r="D577" s="155" t="n">
        <v>2699</v>
      </c>
    </row>
    <row r="578" s="86" customFormat="true" ht="12.75" hidden="false" customHeight="false" outlineLevel="0" collapsed="false">
      <c r="A578" s="106" t="n">
        <v>2360043</v>
      </c>
      <c r="B578" s="104" t="s">
        <v>3473</v>
      </c>
      <c r="C578" s="87" t="s">
        <v>2987</v>
      </c>
      <c r="D578" s="155" t="n">
        <v>1039</v>
      </c>
    </row>
    <row r="579" s="86" customFormat="true" ht="12.75" hidden="false" customHeight="false" outlineLevel="0" collapsed="false">
      <c r="A579" s="106" t="n">
        <v>2360044</v>
      </c>
      <c r="B579" s="104" t="s">
        <v>3474</v>
      </c>
      <c r="C579" s="87" t="s">
        <v>2987</v>
      </c>
      <c r="D579" s="155" t="n">
        <v>1299</v>
      </c>
    </row>
    <row r="580" s="86" customFormat="true" ht="12.75" hidden="false" customHeight="false" outlineLevel="0" collapsed="false">
      <c r="A580" s="106" t="n">
        <v>2360045</v>
      </c>
      <c r="B580" s="104" t="s">
        <v>3475</v>
      </c>
      <c r="C580" s="87" t="s">
        <v>2987</v>
      </c>
      <c r="D580" s="155" t="n">
        <v>869</v>
      </c>
    </row>
    <row r="581" s="119" customFormat="true" ht="15" hidden="false" customHeight="false" outlineLevel="0" collapsed="false">
      <c r="A581" s="118"/>
      <c r="C581" s="118"/>
      <c r="D581" s="120"/>
    </row>
    <row r="582" s="103" customFormat="true" ht="12.75" hidden="false" customHeight="false" outlineLevel="0" collapsed="false">
      <c r="A582" s="117"/>
      <c r="B582" s="101" t="s">
        <v>3476</v>
      </c>
      <c r="C582" s="117"/>
      <c r="D582" s="102"/>
    </row>
    <row r="583" s="86" customFormat="true" ht="12.75" hidden="false" customHeight="false" outlineLevel="0" collapsed="false">
      <c r="A583" s="87" t="n">
        <v>2356054</v>
      </c>
      <c r="B583" s="86" t="s">
        <v>3477</v>
      </c>
      <c r="C583" s="87" t="s">
        <v>2987</v>
      </c>
      <c r="D583" s="90" t="n">
        <v>95</v>
      </c>
    </row>
    <row r="584" s="86" customFormat="true" ht="12.75" hidden="false" customHeight="false" outlineLevel="0" collapsed="false">
      <c r="A584" s="87" t="n">
        <v>2356055</v>
      </c>
      <c r="B584" s="86" t="s">
        <v>3478</v>
      </c>
      <c r="C584" s="87" t="s">
        <v>2987</v>
      </c>
      <c r="D584" s="90" t="n">
        <v>185</v>
      </c>
    </row>
    <row r="585" s="86" customFormat="true" ht="12.75" hidden="false" customHeight="false" outlineLevel="0" collapsed="false">
      <c r="A585" s="87" t="n">
        <v>2356056</v>
      </c>
      <c r="B585" s="86" t="s">
        <v>3479</v>
      </c>
      <c r="C585" s="87" t="s">
        <v>2987</v>
      </c>
      <c r="D585" s="90" t="n">
        <v>305</v>
      </c>
    </row>
    <row r="586" s="86" customFormat="true" ht="12.75" hidden="false" customHeight="false" outlineLevel="0" collapsed="false">
      <c r="A586" s="87" t="n">
        <v>2356057</v>
      </c>
      <c r="B586" s="86" t="s">
        <v>3480</v>
      </c>
      <c r="C586" s="87" t="s">
        <v>2987</v>
      </c>
      <c r="D586" s="90" t="n">
        <v>445</v>
      </c>
    </row>
    <row r="587" s="86" customFormat="true" ht="12.75" hidden="false" customHeight="false" outlineLevel="0" collapsed="false">
      <c r="A587" s="87" t="n">
        <v>2356061</v>
      </c>
      <c r="B587" s="86" t="s">
        <v>3481</v>
      </c>
      <c r="C587" s="87" t="s">
        <v>2987</v>
      </c>
      <c r="D587" s="90" t="n">
        <v>19</v>
      </c>
    </row>
    <row r="588" s="86" customFormat="true" ht="12.75" hidden="false" customHeight="false" outlineLevel="0" collapsed="false">
      <c r="A588" s="87" t="n">
        <v>2355488</v>
      </c>
      <c r="B588" s="86" t="s">
        <v>3482</v>
      </c>
      <c r="C588" s="87" t="s">
        <v>2987</v>
      </c>
      <c r="D588" s="90" t="n">
        <v>109</v>
      </c>
    </row>
    <row r="589" s="86" customFormat="true" ht="12.75" hidden="false" customHeight="false" outlineLevel="0" collapsed="false">
      <c r="A589" s="87" t="n">
        <v>2355489</v>
      </c>
      <c r="B589" s="86" t="s">
        <v>3483</v>
      </c>
      <c r="C589" s="87" t="s">
        <v>2987</v>
      </c>
      <c r="D589" s="90" t="n">
        <v>215</v>
      </c>
    </row>
    <row r="590" s="86" customFormat="true" ht="12.75" hidden="false" customHeight="false" outlineLevel="0" collapsed="false">
      <c r="A590" s="87" t="n">
        <v>2355490</v>
      </c>
      <c r="B590" s="86" t="s">
        <v>3484</v>
      </c>
      <c r="C590" s="87" t="s">
        <v>2987</v>
      </c>
      <c r="D590" s="90" t="n">
        <v>349</v>
      </c>
    </row>
    <row r="591" s="86" customFormat="true" ht="12.75" hidden="false" customHeight="false" outlineLevel="0" collapsed="false">
      <c r="A591" s="87" t="n">
        <v>2355491</v>
      </c>
      <c r="B591" s="86" t="s">
        <v>3485</v>
      </c>
      <c r="C591" s="87" t="s">
        <v>2987</v>
      </c>
      <c r="D591" s="90" t="n">
        <v>519</v>
      </c>
    </row>
    <row r="592" s="86" customFormat="true" ht="12.75" hidden="false" customHeight="false" outlineLevel="0" collapsed="false">
      <c r="A592" s="106" t="n">
        <v>2356058</v>
      </c>
      <c r="B592" s="104" t="s">
        <v>3486</v>
      </c>
      <c r="C592" s="87" t="s">
        <v>2987</v>
      </c>
      <c r="D592" s="105" t="n">
        <v>125</v>
      </c>
    </row>
    <row r="593" s="86" customFormat="true" ht="12.75" hidden="false" customHeight="false" outlineLevel="0" collapsed="false">
      <c r="A593" s="106" t="n">
        <v>2355492</v>
      </c>
      <c r="B593" s="104" t="s">
        <v>3487</v>
      </c>
      <c r="C593" s="87" t="s">
        <v>2987</v>
      </c>
      <c r="D593" s="105" t="n">
        <v>139</v>
      </c>
    </row>
    <row r="594" s="86" customFormat="true" ht="12.75" hidden="false" customHeight="false" outlineLevel="0" collapsed="false">
      <c r="A594" s="106" t="n">
        <v>2356059</v>
      </c>
      <c r="B594" s="104" t="s">
        <v>3488</v>
      </c>
      <c r="C594" s="87" t="s">
        <v>2987</v>
      </c>
      <c r="D594" s="105" t="n">
        <v>159</v>
      </c>
    </row>
    <row r="595" s="86" customFormat="true" ht="12.75" hidden="false" customHeight="false" outlineLevel="0" collapsed="false">
      <c r="A595" s="106" t="n">
        <v>2355493</v>
      </c>
      <c r="B595" s="104" t="s">
        <v>3489</v>
      </c>
      <c r="C595" s="87" t="s">
        <v>2987</v>
      </c>
      <c r="D595" s="105" t="n">
        <v>175</v>
      </c>
    </row>
    <row r="596" s="86" customFormat="true" ht="12.75" hidden="false" customHeight="false" outlineLevel="0" collapsed="false">
      <c r="A596" s="106" t="n">
        <v>2356060</v>
      </c>
      <c r="B596" s="104" t="s">
        <v>3490</v>
      </c>
      <c r="C596" s="87" t="s">
        <v>2987</v>
      </c>
      <c r="D596" s="105" t="n">
        <v>459</v>
      </c>
    </row>
    <row r="597" s="86" customFormat="true" ht="12.75" hidden="false" customHeight="false" outlineLevel="0" collapsed="false">
      <c r="A597" s="106" t="n">
        <v>2355494</v>
      </c>
      <c r="B597" s="104" t="s">
        <v>3491</v>
      </c>
      <c r="C597" s="87" t="s">
        <v>2987</v>
      </c>
      <c r="D597" s="105" t="n">
        <v>535</v>
      </c>
    </row>
    <row r="598" s="86" customFormat="true" ht="12.75" hidden="false" customHeight="false" outlineLevel="0" collapsed="false">
      <c r="A598" s="106" t="n">
        <v>2355247</v>
      </c>
      <c r="B598" s="104" t="s">
        <v>2992</v>
      </c>
      <c r="C598" s="87" t="s">
        <v>2987</v>
      </c>
      <c r="D598" s="105" t="n">
        <v>239</v>
      </c>
    </row>
    <row r="599" s="119" customFormat="true" ht="15" hidden="false" customHeight="false" outlineLevel="0" collapsed="false">
      <c r="A599" s="118"/>
      <c r="C599" s="118"/>
      <c r="D599" s="120"/>
    </row>
    <row r="600" s="103" customFormat="true" ht="12.75" hidden="false" customHeight="false" outlineLevel="0" collapsed="false">
      <c r="A600" s="117"/>
      <c r="B600" s="101" t="s">
        <v>3492</v>
      </c>
      <c r="C600" s="117"/>
      <c r="D600" s="102"/>
    </row>
    <row r="601" s="86" customFormat="true" ht="12.75" hidden="false" customHeight="false" outlineLevel="0" collapsed="false">
      <c r="A601" s="87" t="n">
        <v>2356063</v>
      </c>
      <c r="B601" s="86" t="s">
        <v>3493</v>
      </c>
      <c r="C601" s="87" t="s">
        <v>2987</v>
      </c>
      <c r="D601" s="90" t="n">
        <v>109</v>
      </c>
    </row>
    <row r="602" s="86" customFormat="true" ht="12.75" hidden="false" customHeight="false" outlineLevel="0" collapsed="false">
      <c r="A602" s="87" t="n">
        <v>2356064</v>
      </c>
      <c r="B602" s="86" t="s">
        <v>3494</v>
      </c>
      <c r="C602" s="87" t="s">
        <v>2987</v>
      </c>
      <c r="D602" s="90" t="n">
        <v>225</v>
      </c>
    </row>
    <row r="603" s="86" customFormat="true" ht="12.75" hidden="false" customHeight="false" outlineLevel="0" collapsed="false">
      <c r="A603" s="87" t="n">
        <v>2356065</v>
      </c>
      <c r="B603" s="86" t="s">
        <v>3495</v>
      </c>
      <c r="C603" s="87" t="s">
        <v>2987</v>
      </c>
      <c r="D603" s="90" t="n">
        <v>369</v>
      </c>
    </row>
    <row r="604" s="86" customFormat="true" ht="12.75" hidden="false" customHeight="false" outlineLevel="0" collapsed="false">
      <c r="A604" s="87" t="n">
        <v>2356066</v>
      </c>
      <c r="B604" s="86" t="s">
        <v>3496</v>
      </c>
      <c r="C604" s="87" t="s">
        <v>2987</v>
      </c>
      <c r="D604" s="90" t="n">
        <v>539</v>
      </c>
    </row>
    <row r="605" s="86" customFormat="true" ht="12.75" hidden="false" customHeight="false" outlineLevel="0" collapsed="false">
      <c r="A605" s="87" t="n">
        <v>2356070</v>
      </c>
      <c r="B605" s="86" t="s">
        <v>3497</v>
      </c>
      <c r="C605" s="87" t="s">
        <v>2987</v>
      </c>
      <c r="D605" s="90" t="n">
        <v>19</v>
      </c>
    </row>
    <row r="606" s="86" customFormat="true" ht="12.75" hidden="false" customHeight="false" outlineLevel="0" collapsed="false">
      <c r="A606" s="87" t="n">
        <v>2355526</v>
      </c>
      <c r="B606" s="86" t="s">
        <v>3498</v>
      </c>
      <c r="C606" s="87" t="s">
        <v>2987</v>
      </c>
      <c r="D606" s="90" t="n">
        <v>129</v>
      </c>
    </row>
    <row r="607" s="86" customFormat="true" ht="12.75" hidden="false" customHeight="false" outlineLevel="0" collapsed="false">
      <c r="A607" s="87" t="n">
        <v>2355527</v>
      </c>
      <c r="B607" s="86" t="s">
        <v>3499</v>
      </c>
      <c r="C607" s="87" t="s">
        <v>2987</v>
      </c>
      <c r="D607" s="90" t="n">
        <v>259</v>
      </c>
    </row>
    <row r="608" s="86" customFormat="true" ht="12.75" hidden="false" customHeight="false" outlineLevel="0" collapsed="false">
      <c r="A608" s="87" t="n">
        <v>2355528</v>
      </c>
      <c r="B608" s="86" t="s">
        <v>3500</v>
      </c>
      <c r="C608" s="87" t="s">
        <v>2987</v>
      </c>
      <c r="D608" s="90" t="n">
        <v>429</v>
      </c>
    </row>
    <row r="609" s="86" customFormat="true" ht="12.75" hidden="false" customHeight="false" outlineLevel="0" collapsed="false">
      <c r="A609" s="87" t="n">
        <v>2355529</v>
      </c>
      <c r="B609" s="86" t="s">
        <v>3501</v>
      </c>
      <c r="C609" s="87" t="s">
        <v>2987</v>
      </c>
      <c r="D609" s="90" t="n">
        <v>619</v>
      </c>
    </row>
    <row r="610" s="86" customFormat="true" ht="12.75" hidden="false" customHeight="false" outlineLevel="0" collapsed="false">
      <c r="A610" s="106" t="n">
        <v>2356067</v>
      </c>
      <c r="B610" s="104" t="s">
        <v>3502</v>
      </c>
      <c r="C610" s="87" t="s">
        <v>2987</v>
      </c>
      <c r="D610" s="105" t="n">
        <v>139</v>
      </c>
    </row>
    <row r="611" s="86" customFormat="true" ht="12.75" hidden="false" customHeight="false" outlineLevel="0" collapsed="false">
      <c r="A611" s="106" t="n">
        <v>2355530</v>
      </c>
      <c r="B611" s="104" t="s">
        <v>3503</v>
      </c>
      <c r="C611" s="87" t="s">
        <v>2987</v>
      </c>
      <c r="D611" s="105" t="n">
        <v>169</v>
      </c>
    </row>
    <row r="612" s="86" customFormat="true" ht="12.75" hidden="false" customHeight="false" outlineLevel="0" collapsed="false">
      <c r="A612" s="106" t="n">
        <v>2356068</v>
      </c>
      <c r="B612" s="104" t="s">
        <v>3504</v>
      </c>
      <c r="C612" s="87" t="s">
        <v>2987</v>
      </c>
      <c r="D612" s="105" t="n">
        <v>175</v>
      </c>
    </row>
    <row r="613" s="86" customFormat="true" ht="12.75" hidden="false" customHeight="false" outlineLevel="0" collapsed="false">
      <c r="A613" s="106" t="n">
        <v>2355531</v>
      </c>
      <c r="B613" s="104" t="s">
        <v>3505</v>
      </c>
      <c r="C613" s="87" t="s">
        <v>2987</v>
      </c>
      <c r="D613" s="105" t="n">
        <v>209</v>
      </c>
    </row>
    <row r="614" s="86" customFormat="true" ht="12.75" hidden="false" customHeight="false" outlineLevel="0" collapsed="false">
      <c r="A614" s="106" t="n">
        <v>2356069</v>
      </c>
      <c r="B614" s="104" t="s">
        <v>3506</v>
      </c>
      <c r="C614" s="87" t="s">
        <v>2987</v>
      </c>
      <c r="D614" s="105" t="n">
        <v>539</v>
      </c>
    </row>
    <row r="615" s="86" customFormat="true" ht="12.75" hidden="false" customHeight="false" outlineLevel="0" collapsed="false">
      <c r="A615" s="106" t="n">
        <v>2355532</v>
      </c>
      <c r="B615" s="104" t="s">
        <v>3507</v>
      </c>
      <c r="C615" s="87" t="s">
        <v>2987</v>
      </c>
      <c r="D615" s="105" t="n">
        <v>535</v>
      </c>
    </row>
    <row r="616" s="86" customFormat="true" ht="12.75" hidden="false" customHeight="false" outlineLevel="0" collapsed="false">
      <c r="A616" s="106" t="n">
        <v>2355247</v>
      </c>
      <c r="B616" s="104" t="s">
        <v>2992</v>
      </c>
      <c r="C616" s="87" t="s">
        <v>2987</v>
      </c>
      <c r="D616" s="105" t="n">
        <v>239</v>
      </c>
    </row>
    <row r="617" s="119" customFormat="true" ht="15" hidden="false" customHeight="false" outlineLevel="0" collapsed="false">
      <c r="A617" s="118"/>
      <c r="C617" s="118"/>
      <c r="D617" s="120"/>
    </row>
    <row r="618" s="103" customFormat="true" ht="12.75" hidden="false" customHeight="false" outlineLevel="0" collapsed="false">
      <c r="A618" s="117"/>
      <c r="B618" s="101" t="s">
        <v>3508</v>
      </c>
      <c r="C618" s="117"/>
      <c r="D618" s="102"/>
    </row>
    <row r="619" s="86" customFormat="true" ht="12.75" hidden="false" customHeight="false" outlineLevel="0" collapsed="false">
      <c r="A619" s="87" t="n">
        <v>2355564</v>
      </c>
      <c r="B619" s="86" t="s">
        <v>3509</v>
      </c>
      <c r="C619" s="87" t="s">
        <v>2987</v>
      </c>
      <c r="D619" s="90" t="n">
        <v>329</v>
      </c>
    </row>
    <row r="620" s="86" customFormat="true" ht="12.75" hidden="false" customHeight="false" outlineLevel="0" collapsed="false">
      <c r="A620" s="87" t="n">
        <v>2355565</v>
      </c>
      <c r="B620" s="86" t="s">
        <v>3510</v>
      </c>
      <c r="C620" s="87" t="s">
        <v>2987</v>
      </c>
      <c r="D620" s="90" t="n">
        <v>599</v>
      </c>
    </row>
    <row r="621" s="86" customFormat="true" ht="12.75" hidden="false" customHeight="false" outlineLevel="0" collapsed="false">
      <c r="A621" s="87" t="n">
        <v>2355566</v>
      </c>
      <c r="B621" s="86" t="s">
        <v>3511</v>
      </c>
      <c r="C621" s="87" t="s">
        <v>2987</v>
      </c>
      <c r="D621" s="90" t="n">
        <v>879</v>
      </c>
    </row>
    <row r="622" s="86" customFormat="true" ht="12.75" hidden="false" customHeight="false" outlineLevel="0" collapsed="false">
      <c r="A622" s="87" t="n">
        <v>2355567</v>
      </c>
      <c r="B622" s="86" t="s">
        <v>3512</v>
      </c>
      <c r="C622" s="87" t="s">
        <v>2987</v>
      </c>
      <c r="D622" s="90" t="n">
        <v>1119</v>
      </c>
    </row>
    <row r="623" s="86" customFormat="true" ht="12.75" hidden="false" customHeight="false" outlineLevel="0" collapsed="false">
      <c r="A623" s="106" t="n">
        <v>2355568</v>
      </c>
      <c r="B623" s="104" t="s">
        <v>3513</v>
      </c>
      <c r="C623" s="87" t="s">
        <v>2987</v>
      </c>
      <c r="D623" s="105" t="n">
        <v>429</v>
      </c>
    </row>
    <row r="624" s="86" customFormat="true" ht="12.75" hidden="false" customHeight="false" outlineLevel="0" collapsed="false">
      <c r="A624" s="106" t="n">
        <v>2355569</v>
      </c>
      <c r="B624" s="104" t="s">
        <v>3514</v>
      </c>
      <c r="C624" s="87" t="s">
        <v>2987</v>
      </c>
      <c r="D624" s="105" t="n">
        <v>539</v>
      </c>
    </row>
    <row r="625" s="86" customFormat="true" ht="12.75" hidden="false" customHeight="false" outlineLevel="0" collapsed="false">
      <c r="A625" s="106" t="n">
        <v>2355570</v>
      </c>
      <c r="B625" s="104" t="s">
        <v>3515</v>
      </c>
      <c r="C625" s="87" t="s">
        <v>2987</v>
      </c>
      <c r="D625" s="105" t="n">
        <v>539</v>
      </c>
    </row>
    <row r="626" s="86" customFormat="true" ht="12.75" hidden="false" customHeight="false" outlineLevel="0" collapsed="false">
      <c r="A626" s="106" t="n">
        <v>2355248</v>
      </c>
      <c r="B626" s="104" t="s">
        <v>2992</v>
      </c>
      <c r="C626" s="87" t="s">
        <v>2987</v>
      </c>
      <c r="D626" s="105" t="n">
        <v>269</v>
      </c>
    </row>
    <row r="627" s="119" customFormat="true" ht="15" hidden="false" customHeight="false" outlineLevel="0" collapsed="false">
      <c r="A627" s="118"/>
      <c r="C627" s="118"/>
      <c r="D627" s="120"/>
    </row>
    <row r="628" s="103" customFormat="true" ht="12.75" hidden="false" customHeight="false" outlineLevel="0" collapsed="false">
      <c r="A628" s="117"/>
      <c r="B628" s="101" t="s">
        <v>3516</v>
      </c>
      <c r="C628" s="117"/>
      <c r="D628" s="102"/>
    </row>
    <row r="629" s="86" customFormat="true" ht="12.75" hidden="false" customHeight="false" outlineLevel="0" collapsed="false">
      <c r="A629" s="87" t="n">
        <v>2355602</v>
      </c>
      <c r="B629" s="86" t="s">
        <v>3517</v>
      </c>
      <c r="C629" s="87" t="s">
        <v>2987</v>
      </c>
      <c r="D629" s="90" t="n">
        <v>329</v>
      </c>
    </row>
    <row r="630" s="86" customFormat="true" ht="12.75" hidden="false" customHeight="false" outlineLevel="0" collapsed="false">
      <c r="A630" s="87" t="n">
        <v>2355603</v>
      </c>
      <c r="B630" s="86" t="s">
        <v>3518</v>
      </c>
      <c r="C630" s="87" t="s">
        <v>2987</v>
      </c>
      <c r="D630" s="90" t="n">
        <v>599</v>
      </c>
    </row>
    <row r="631" s="86" customFormat="true" ht="12.75" hidden="false" customHeight="false" outlineLevel="0" collapsed="false">
      <c r="A631" s="87" t="n">
        <v>2355604</v>
      </c>
      <c r="B631" s="86" t="s">
        <v>3519</v>
      </c>
      <c r="C631" s="87" t="s">
        <v>2987</v>
      </c>
      <c r="D631" s="90" t="n">
        <v>879</v>
      </c>
    </row>
    <row r="632" s="86" customFormat="true" ht="12.75" hidden="false" customHeight="false" outlineLevel="0" collapsed="false">
      <c r="A632" s="87" t="n">
        <v>2355605</v>
      </c>
      <c r="B632" s="86" t="s">
        <v>3520</v>
      </c>
      <c r="C632" s="87" t="s">
        <v>2987</v>
      </c>
      <c r="D632" s="90" t="n">
        <v>1119</v>
      </c>
    </row>
    <row r="633" s="86" customFormat="true" ht="12.75" hidden="false" customHeight="false" outlineLevel="0" collapsed="false">
      <c r="A633" s="106" t="n">
        <v>2355606</v>
      </c>
      <c r="B633" s="104" t="s">
        <v>3521</v>
      </c>
      <c r="C633" s="87" t="s">
        <v>2987</v>
      </c>
      <c r="D633" s="105" t="n">
        <v>429</v>
      </c>
    </row>
    <row r="634" s="86" customFormat="true" ht="12.75" hidden="false" customHeight="false" outlineLevel="0" collapsed="false">
      <c r="A634" s="106" t="n">
        <v>2355607</v>
      </c>
      <c r="B634" s="104" t="s">
        <v>3522</v>
      </c>
      <c r="C634" s="87" t="s">
        <v>2987</v>
      </c>
      <c r="D634" s="105" t="n">
        <v>539</v>
      </c>
    </row>
    <row r="635" s="86" customFormat="true" ht="12.75" hidden="false" customHeight="false" outlineLevel="0" collapsed="false">
      <c r="A635" s="106" t="n">
        <v>2355608</v>
      </c>
      <c r="B635" s="104" t="s">
        <v>3523</v>
      </c>
      <c r="C635" s="87" t="s">
        <v>2987</v>
      </c>
      <c r="D635" s="105" t="n">
        <v>569</v>
      </c>
    </row>
    <row r="636" s="86" customFormat="true" ht="12.75" hidden="false" customHeight="false" outlineLevel="0" collapsed="false">
      <c r="A636" s="106" t="n">
        <v>2355248</v>
      </c>
      <c r="B636" s="104" t="s">
        <v>2992</v>
      </c>
      <c r="C636" s="87" t="s">
        <v>2987</v>
      </c>
      <c r="D636" s="105" t="n">
        <v>269</v>
      </c>
    </row>
    <row r="637" s="119" customFormat="true" ht="15" hidden="false" customHeight="false" outlineLevel="0" collapsed="false">
      <c r="A637" s="118"/>
      <c r="C637" s="118"/>
      <c r="D637" s="120"/>
    </row>
    <row r="638" s="103" customFormat="true" ht="12.75" hidden="false" customHeight="false" outlineLevel="0" collapsed="false">
      <c r="A638" s="117"/>
      <c r="B638" s="101" t="s">
        <v>3524</v>
      </c>
      <c r="C638" s="117"/>
      <c r="D638" s="102"/>
    </row>
    <row r="639" s="86" customFormat="true" ht="12.75" hidden="false" customHeight="false" outlineLevel="0" collapsed="false">
      <c r="A639" s="87" t="n">
        <v>2355108</v>
      </c>
      <c r="B639" s="86" t="s">
        <v>3525</v>
      </c>
      <c r="C639" s="87" t="s">
        <v>2987</v>
      </c>
      <c r="D639" s="90" t="n">
        <v>549</v>
      </c>
    </row>
    <row r="640" s="86" customFormat="true" ht="12.75" hidden="false" customHeight="false" outlineLevel="0" collapsed="false">
      <c r="A640" s="87" t="n">
        <v>2355109</v>
      </c>
      <c r="B640" s="86" t="s">
        <v>3526</v>
      </c>
      <c r="C640" s="87" t="s">
        <v>2987</v>
      </c>
      <c r="D640" s="90" t="n">
        <v>999</v>
      </c>
    </row>
    <row r="641" s="86" customFormat="true" ht="12.75" hidden="false" customHeight="false" outlineLevel="0" collapsed="false">
      <c r="A641" s="87" t="n">
        <v>2355110</v>
      </c>
      <c r="B641" s="86" t="s">
        <v>3527</v>
      </c>
      <c r="C641" s="87" t="s">
        <v>2987</v>
      </c>
      <c r="D641" s="90" t="n">
        <v>1469</v>
      </c>
    </row>
    <row r="642" s="86" customFormat="true" ht="12.75" hidden="false" customHeight="false" outlineLevel="0" collapsed="false">
      <c r="A642" s="87" t="n">
        <v>2355111</v>
      </c>
      <c r="B642" s="86" t="s">
        <v>3528</v>
      </c>
      <c r="C642" s="87" t="s">
        <v>2987</v>
      </c>
      <c r="D642" s="90" t="n">
        <v>1879</v>
      </c>
    </row>
    <row r="643" s="86" customFormat="true" ht="12.75" hidden="false" customHeight="false" outlineLevel="0" collapsed="false">
      <c r="A643" s="106" t="n">
        <v>2355112</v>
      </c>
      <c r="B643" s="104" t="s">
        <v>3529</v>
      </c>
      <c r="C643" s="87" t="s">
        <v>2987</v>
      </c>
      <c r="D643" s="105" t="n">
        <v>709</v>
      </c>
    </row>
    <row r="644" s="86" customFormat="true" ht="12.75" hidden="false" customHeight="false" outlineLevel="0" collapsed="false">
      <c r="A644" s="106" t="n">
        <v>2355113</v>
      </c>
      <c r="B644" s="104" t="s">
        <v>3530</v>
      </c>
      <c r="C644" s="87" t="s">
        <v>2987</v>
      </c>
      <c r="D644" s="105" t="n">
        <v>889</v>
      </c>
    </row>
    <row r="645" s="86" customFormat="true" ht="12.75" hidden="false" customHeight="false" outlineLevel="0" collapsed="false">
      <c r="A645" s="106" t="n">
        <v>2355114</v>
      </c>
      <c r="B645" s="104" t="s">
        <v>3531</v>
      </c>
      <c r="C645" s="87" t="s">
        <v>2987</v>
      </c>
      <c r="D645" s="105" t="n">
        <v>729</v>
      </c>
    </row>
    <row r="646" s="86" customFormat="true" ht="12.75" hidden="false" customHeight="false" outlineLevel="0" collapsed="false">
      <c r="A646" s="106" t="n">
        <v>2355260</v>
      </c>
      <c r="B646" s="104" t="s">
        <v>2992</v>
      </c>
      <c r="C646" s="87" t="s">
        <v>2987</v>
      </c>
      <c r="D646" s="105" t="n">
        <v>439</v>
      </c>
    </row>
    <row r="647" s="119" customFormat="true" ht="15" hidden="false" customHeight="false" outlineLevel="0" collapsed="false">
      <c r="A647" s="118"/>
      <c r="C647" s="118"/>
      <c r="D647" s="120"/>
    </row>
    <row r="648" s="103" customFormat="true" ht="12.75" hidden="false" customHeight="false" outlineLevel="0" collapsed="false">
      <c r="A648" s="117"/>
      <c r="B648" s="101" t="s">
        <v>3532</v>
      </c>
      <c r="C648" s="117"/>
      <c r="D648" s="102"/>
    </row>
    <row r="649" s="86" customFormat="true" ht="12.75" hidden="false" customHeight="false" outlineLevel="0" collapsed="false">
      <c r="A649" s="87" t="n">
        <v>2355136</v>
      </c>
      <c r="B649" s="86" t="s">
        <v>3533</v>
      </c>
      <c r="C649" s="87" t="s">
        <v>2987</v>
      </c>
      <c r="D649" s="90" t="n">
        <v>549</v>
      </c>
    </row>
    <row r="650" s="86" customFormat="true" ht="12.75" hidden="false" customHeight="false" outlineLevel="0" collapsed="false">
      <c r="A650" s="87" t="n">
        <v>2355137</v>
      </c>
      <c r="B650" s="86" t="s">
        <v>3534</v>
      </c>
      <c r="C650" s="87" t="s">
        <v>2987</v>
      </c>
      <c r="D650" s="90" t="n">
        <v>999</v>
      </c>
    </row>
    <row r="651" s="86" customFormat="true" ht="12.75" hidden="false" customHeight="false" outlineLevel="0" collapsed="false">
      <c r="A651" s="87" t="n">
        <v>2355138</v>
      </c>
      <c r="B651" s="86" t="s">
        <v>3535</v>
      </c>
      <c r="C651" s="87" t="s">
        <v>2987</v>
      </c>
      <c r="D651" s="90" t="n">
        <v>1469</v>
      </c>
    </row>
    <row r="652" s="86" customFormat="true" ht="12.75" hidden="false" customHeight="false" outlineLevel="0" collapsed="false">
      <c r="A652" s="87" t="n">
        <v>2355139</v>
      </c>
      <c r="B652" s="86" t="s">
        <v>3536</v>
      </c>
      <c r="C652" s="87" t="s">
        <v>2987</v>
      </c>
      <c r="D652" s="90" t="n">
        <v>1879</v>
      </c>
    </row>
    <row r="653" s="86" customFormat="true" ht="12.75" hidden="false" customHeight="false" outlineLevel="0" collapsed="false">
      <c r="A653" s="106" t="n">
        <v>2355140</v>
      </c>
      <c r="B653" s="104" t="s">
        <v>3537</v>
      </c>
      <c r="C653" s="87" t="s">
        <v>2987</v>
      </c>
      <c r="D653" s="105" t="n">
        <v>709</v>
      </c>
    </row>
    <row r="654" s="86" customFormat="true" ht="12.75" hidden="false" customHeight="false" outlineLevel="0" collapsed="false">
      <c r="A654" s="106" t="n">
        <v>2355141</v>
      </c>
      <c r="B654" s="104" t="s">
        <v>3538</v>
      </c>
      <c r="C654" s="87" t="s">
        <v>2987</v>
      </c>
      <c r="D654" s="105" t="n">
        <v>889</v>
      </c>
    </row>
    <row r="655" s="86" customFormat="true" ht="12.75" hidden="false" customHeight="false" outlineLevel="0" collapsed="false">
      <c r="A655" s="106" t="n">
        <v>2355142</v>
      </c>
      <c r="B655" s="104" t="s">
        <v>3539</v>
      </c>
      <c r="C655" s="87" t="s">
        <v>2987</v>
      </c>
      <c r="D655" s="105" t="n">
        <v>729</v>
      </c>
    </row>
    <row r="656" s="86" customFormat="true" ht="12.75" hidden="false" customHeight="false" outlineLevel="0" collapsed="false">
      <c r="A656" s="106" t="n">
        <v>2355260</v>
      </c>
      <c r="B656" s="104" t="s">
        <v>2992</v>
      </c>
      <c r="C656" s="87" t="s">
        <v>2987</v>
      </c>
      <c r="D656" s="105" t="n">
        <v>439</v>
      </c>
    </row>
    <row r="657" s="119" customFormat="true" ht="15" hidden="false" customHeight="false" outlineLevel="0" collapsed="false">
      <c r="A657" s="118"/>
      <c r="C657" s="118"/>
      <c r="D657" s="120"/>
    </row>
    <row r="658" s="103" customFormat="true" ht="12.75" hidden="false" customHeight="false" outlineLevel="0" collapsed="false">
      <c r="A658" s="117"/>
      <c r="B658" s="101" t="s">
        <v>3540</v>
      </c>
      <c r="C658" s="117"/>
      <c r="D658" s="102"/>
    </row>
    <row r="659" s="86" customFormat="true" ht="12.75" hidden="false" customHeight="false" outlineLevel="0" collapsed="false">
      <c r="A659" s="87" t="n">
        <v>2355164</v>
      </c>
      <c r="B659" s="86" t="s">
        <v>3541</v>
      </c>
      <c r="C659" s="87" t="s">
        <v>2987</v>
      </c>
      <c r="D659" s="90" t="n">
        <v>549</v>
      </c>
    </row>
    <row r="660" s="86" customFormat="true" ht="12.75" hidden="false" customHeight="false" outlineLevel="0" collapsed="false">
      <c r="A660" s="87" t="n">
        <v>2355165</v>
      </c>
      <c r="B660" s="86" t="s">
        <v>3542</v>
      </c>
      <c r="C660" s="87" t="s">
        <v>2987</v>
      </c>
      <c r="D660" s="90" t="n">
        <v>999</v>
      </c>
    </row>
    <row r="661" s="86" customFormat="true" ht="12.75" hidden="false" customHeight="false" outlineLevel="0" collapsed="false">
      <c r="A661" s="87" t="n">
        <v>2355166</v>
      </c>
      <c r="B661" s="86" t="s">
        <v>3543</v>
      </c>
      <c r="C661" s="87" t="s">
        <v>2987</v>
      </c>
      <c r="D661" s="90" t="n">
        <v>1469</v>
      </c>
    </row>
    <row r="662" s="86" customFormat="true" ht="12.75" hidden="false" customHeight="false" outlineLevel="0" collapsed="false">
      <c r="A662" s="87" t="n">
        <v>2355167</v>
      </c>
      <c r="B662" s="86" t="s">
        <v>3544</v>
      </c>
      <c r="C662" s="87" t="s">
        <v>2987</v>
      </c>
      <c r="D662" s="90" t="n">
        <v>1879</v>
      </c>
    </row>
    <row r="663" s="86" customFormat="true" ht="12.75" hidden="false" customHeight="false" outlineLevel="0" collapsed="false">
      <c r="A663" s="106" t="n">
        <v>2355168</v>
      </c>
      <c r="B663" s="104" t="s">
        <v>3545</v>
      </c>
      <c r="C663" s="87" t="s">
        <v>2987</v>
      </c>
      <c r="D663" s="105" t="n">
        <v>709</v>
      </c>
    </row>
    <row r="664" s="86" customFormat="true" ht="12.75" hidden="false" customHeight="false" outlineLevel="0" collapsed="false">
      <c r="A664" s="106" t="n">
        <v>2355169</v>
      </c>
      <c r="B664" s="104" t="s">
        <v>3546</v>
      </c>
      <c r="C664" s="87" t="s">
        <v>2987</v>
      </c>
      <c r="D664" s="105" t="n">
        <v>889</v>
      </c>
    </row>
    <row r="665" s="86" customFormat="true" ht="12.75" hidden="false" customHeight="false" outlineLevel="0" collapsed="false">
      <c r="A665" s="106" t="n">
        <v>2355170</v>
      </c>
      <c r="B665" s="104" t="s">
        <v>3547</v>
      </c>
      <c r="C665" s="87" t="s">
        <v>2987</v>
      </c>
      <c r="D665" s="105" t="n">
        <v>729</v>
      </c>
    </row>
    <row r="666" s="86" customFormat="true" ht="12.75" hidden="false" customHeight="false" outlineLevel="0" collapsed="false">
      <c r="A666" s="106" t="n">
        <v>2355260</v>
      </c>
      <c r="B666" s="104" t="s">
        <v>2992</v>
      </c>
      <c r="C666" s="87" t="s">
        <v>2987</v>
      </c>
      <c r="D666" s="105" t="n">
        <v>439</v>
      </c>
    </row>
    <row r="667" s="119" customFormat="true" ht="15" hidden="false" customHeight="false" outlineLevel="0" collapsed="false">
      <c r="A667" s="118"/>
      <c r="C667" s="118"/>
      <c r="D667" s="120"/>
    </row>
    <row r="668" s="103" customFormat="true" ht="12.75" hidden="false" customHeight="false" outlineLevel="0" collapsed="false">
      <c r="A668" s="117"/>
      <c r="B668" s="101" t="s">
        <v>3548</v>
      </c>
      <c r="C668" s="117"/>
      <c r="D668" s="102"/>
    </row>
    <row r="669" s="86" customFormat="true" ht="12.75" hidden="false" customHeight="false" outlineLevel="0" collapsed="false">
      <c r="A669" s="87" t="n">
        <v>2355192</v>
      </c>
      <c r="B669" s="86" t="s">
        <v>3549</v>
      </c>
      <c r="C669" s="87" t="s">
        <v>2987</v>
      </c>
      <c r="D669" s="90" t="n">
        <v>549</v>
      </c>
    </row>
    <row r="670" s="86" customFormat="true" ht="12.75" hidden="false" customHeight="false" outlineLevel="0" collapsed="false">
      <c r="A670" s="87" t="n">
        <v>2355193</v>
      </c>
      <c r="B670" s="86" t="s">
        <v>3550</v>
      </c>
      <c r="C670" s="87" t="s">
        <v>2987</v>
      </c>
      <c r="D670" s="90" t="n">
        <v>999</v>
      </c>
    </row>
    <row r="671" s="86" customFormat="true" ht="12.75" hidden="false" customHeight="false" outlineLevel="0" collapsed="false">
      <c r="A671" s="87" t="n">
        <v>2355194</v>
      </c>
      <c r="B671" s="86" t="s">
        <v>3551</v>
      </c>
      <c r="C671" s="87" t="s">
        <v>2987</v>
      </c>
      <c r="D671" s="90" t="n">
        <v>1469</v>
      </c>
    </row>
    <row r="672" s="86" customFormat="true" ht="12.75" hidden="false" customHeight="false" outlineLevel="0" collapsed="false">
      <c r="A672" s="87" t="n">
        <v>2355195</v>
      </c>
      <c r="B672" s="86" t="s">
        <v>3552</v>
      </c>
      <c r="C672" s="87" t="s">
        <v>2987</v>
      </c>
      <c r="D672" s="90" t="n">
        <v>1879</v>
      </c>
    </row>
    <row r="673" s="86" customFormat="true" ht="12.75" hidden="false" customHeight="false" outlineLevel="0" collapsed="false">
      <c r="A673" s="106" t="n">
        <v>2355196</v>
      </c>
      <c r="B673" s="104" t="s">
        <v>3553</v>
      </c>
      <c r="C673" s="87" t="s">
        <v>2987</v>
      </c>
      <c r="D673" s="105" t="n">
        <v>709</v>
      </c>
    </row>
    <row r="674" s="86" customFormat="true" ht="12.75" hidden="false" customHeight="false" outlineLevel="0" collapsed="false">
      <c r="A674" s="106" t="n">
        <v>2355197</v>
      </c>
      <c r="B674" s="104" t="s">
        <v>3554</v>
      </c>
      <c r="C674" s="87" t="s">
        <v>2987</v>
      </c>
      <c r="D674" s="105" t="n">
        <v>889</v>
      </c>
    </row>
    <row r="675" s="86" customFormat="true" ht="12.75" hidden="false" customHeight="false" outlineLevel="0" collapsed="false">
      <c r="A675" s="106" t="n">
        <v>2355198</v>
      </c>
      <c r="B675" s="104" t="s">
        <v>3555</v>
      </c>
      <c r="C675" s="87" t="s">
        <v>2987</v>
      </c>
      <c r="D675" s="105" t="n">
        <v>729</v>
      </c>
    </row>
    <row r="676" s="86" customFormat="true" ht="12.75" hidden="false" customHeight="false" outlineLevel="0" collapsed="false">
      <c r="A676" s="106" t="n">
        <v>2355260</v>
      </c>
      <c r="B676" s="104" t="s">
        <v>2992</v>
      </c>
      <c r="C676" s="87" t="s">
        <v>2987</v>
      </c>
      <c r="D676" s="105" t="n">
        <v>439</v>
      </c>
    </row>
    <row r="677" s="119" customFormat="true" ht="15" hidden="false" customHeight="false" outlineLevel="0" collapsed="false">
      <c r="A677" s="118"/>
      <c r="C677" s="118"/>
      <c r="D677" s="120"/>
    </row>
    <row r="678" s="103" customFormat="true" ht="12.75" hidden="false" customHeight="false" outlineLevel="0" collapsed="false">
      <c r="A678" s="117"/>
      <c r="B678" s="101" t="s">
        <v>3556</v>
      </c>
      <c r="C678" s="117"/>
      <c r="D678" s="102"/>
    </row>
    <row r="679" s="86" customFormat="true" ht="12.75" hidden="false" customHeight="false" outlineLevel="0" collapsed="false">
      <c r="A679" s="87" t="n">
        <v>2355220</v>
      </c>
      <c r="B679" s="86" t="s">
        <v>3557</v>
      </c>
      <c r="C679" s="87" t="s">
        <v>2987</v>
      </c>
      <c r="D679" s="90" t="n">
        <v>549</v>
      </c>
    </row>
    <row r="680" s="86" customFormat="true" ht="12.75" hidden="false" customHeight="false" outlineLevel="0" collapsed="false">
      <c r="A680" s="87" t="n">
        <v>2355221</v>
      </c>
      <c r="B680" s="86" t="s">
        <v>3558</v>
      </c>
      <c r="C680" s="87" t="s">
        <v>2987</v>
      </c>
      <c r="D680" s="90" t="n">
        <v>999</v>
      </c>
    </row>
    <row r="681" s="86" customFormat="true" ht="12.75" hidden="false" customHeight="false" outlineLevel="0" collapsed="false">
      <c r="A681" s="87" t="n">
        <v>2355222</v>
      </c>
      <c r="B681" s="86" t="s">
        <v>3559</v>
      </c>
      <c r="C681" s="87" t="s">
        <v>2987</v>
      </c>
      <c r="D681" s="90" t="n">
        <v>1469</v>
      </c>
    </row>
    <row r="682" s="86" customFormat="true" ht="12.75" hidden="false" customHeight="false" outlineLevel="0" collapsed="false">
      <c r="A682" s="87" t="n">
        <v>2355223</v>
      </c>
      <c r="B682" s="86" t="s">
        <v>3560</v>
      </c>
      <c r="C682" s="87" t="s">
        <v>2987</v>
      </c>
      <c r="D682" s="90" t="n">
        <v>1879</v>
      </c>
    </row>
    <row r="683" s="86" customFormat="true" ht="12.75" hidden="false" customHeight="false" outlineLevel="0" collapsed="false">
      <c r="A683" s="106" t="n">
        <v>2355224</v>
      </c>
      <c r="B683" s="104" t="s">
        <v>3561</v>
      </c>
      <c r="C683" s="87" t="s">
        <v>2987</v>
      </c>
      <c r="D683" s="105" t="n">
        <v>709</v>
      </c>
    </row>
    <row r="684" s="86" customFormat="true" ht="12.75" hidden="false" customHeight="false" outlineLevel="0" collapsed="false">
      <c r="A684" s="106" t="n">
        <v>2355225</v>
      </c>
      <c r="B684" s="104" t="s">
        <v>3562</v>
      </c>
      <c r="C684" s="87" t="s">
        <v>2987</v>
      </c>
      <c r="D684" s="105" t="n">
        <v>889</v>
      </c>
    </row>
    <row r="685" s="86" customFormat="true" ht="12.75" hidden="false" customHeight="false" outlineLevel="0" collapsed="false">
      <c r="A685" s="106" t="n">
        <v>2355226</v>
      </c>
      <c r="B685" s="104" t="s">
        <v>3563</v>
      </c>
      <c r="C685" s="87" t="s">
        <v>2987</v>
      </c>
      <c r="D685" s="105" t="n">
        <v>729</v>
      </c>
    </row>
    <row r="686" s="86" customFormat="true" ht="12.75" hidden="false" customHeight="false" outlineLevel="0" collapsed="false">
      <c r="A686" s="106" t="n">
        <v>2355260</v>
      </c>
      <c r="B686" s="104" t="s">
        <v>2992</v>
      </c>
      <c r="C686" s="87" t="s">
        <v>2987</v>
      </c>
      <c r="D686" s="105" t="n">
        <v>439</v>
      </c>
    </row>
    <row r="687" s="116" customFormat="true" ht="15" hidden="false" customHeight="false" outlineLevel="0" collapsed="false">
      <c r="A687" s="112"/>
      <c r="B687" s="113"/>
      <c r="C687" s="114"/>
      <c r="D687" s="115"/>
    </row>
    <row r="688" s="86" customFormat="true" ht="12.75" hidden="false" customHeight="false" outlineLevel="0" collapsed="false">
      <c r="A688" s="106"/>
      <c r="B688" s="101" t="s">
        <v>3564</v>
      </c>
      <c r="C688" s="87"/>
      <c r="D688" s="105"/>
    </row>
    <row r="689" s="103" customFormat="true" ht="12.75" hidden="false" customHeight="false" outlineLevel="0" collapsed="false">
      <c r="A689" s="106" t="n">
        <v>2356829</v>
      </c>
      <c r="B689" s="156" t="s">
        <v>3565</v>
      </c>
      <c r="C689" s="87" t="s">
        <v>2987</v>
      </c>
      <c r="D689" s="105" t="n">
        <v>1549</v>
      </c>
    </row>
    <row r="690" s="103" customFormat="true" ht="12.75" hidden="false" customHeight="false" outlineLevel="0" collapsed="false">
      <c r="A690" s="106" t="n">
        <v>2356830</v>
      </c>
      <c r="B690" s="156" t="s">
        <v>3566</v>
      </c>
      <c r="C690" s="87" t="s">
        <v>2987</v>
      </c>
      <c r="D690" s="105" t="n">
        <v>2699</v>
      </c>
    </row>
    <row r="691" s="103" customFormat="true" ht="12.75" hidden="false" customHeight="false" outlineLevel="0" collapsed="false">
      <c r="A691" s="106" t="n">
        <v>2356831</v>
      </c>
      <c r="B691" s="156" t="s">
        <v>3567</v>
      </c>
      <c r="C691" s="87" t="s">
        <v>2987</v>
      </c>
      <c r="D691" s="105" t="n">
        <v>3959</v>
      </c>
    </row>
    <row r="692" s="103" customFormat="true" ht="12.75" hidden="false" customHeight="false" outlineLevel="0" collapsed="false">
      <c r="A692" s="106" t="n">
        <v>2356832</v>
      </c>
      <c r="B692" s="156" t="s">
        <v>3568</v>
      </c>
      <c r="C692" s="87" t="s">
        <v>2987</v>
      </c>
      <c r="D692" s="105" t="n">
        <v>5069</v>
      </c>
    </row>
    <row r="693" s="103" customFormat="true" ht="12.75" hidden="false" customHeight="false" outlineLevel="0" collapsed="false">
      <c r="A693" s="106" t="n">
        <v>2356833</v>
      </c>
      <c r="B693" s="104" t="s">
        <v>3569</v>
      </c>
      <c r="C693" s="87" t="s">
        <v>2987</v>
      </c>
      <c r="D693" s="105" t="n">
        <v>1999</v>
      </c>
    </row>
    <row r="694" s="103" customFormat="true" ht="12.75" hidden="false" customHeight="false" outlineLevel="0" collapsed="false">
      <c r="A694" s="106" t="n">
        <v>2356834</v>
      </c>
      <c r="B694" s="104" t="s">
        <v>3570</v>
      </c>
      <c r="C694" s="87" t="s">
        <v>2987</v>
      </c>
      <c r="D694" s="105" t="n">
        <v>2499</v>
      </c>
    </row>
    <row r="695" s="103" customFormat="true" ht="12.75" hidden="false" customHeight="false" outlineLevel="0" collapsed="false">
      <c r="A695" s="106" t="n">
        <v>2356835</v>
      </c>
      <c r="B695" s="104" t="s">
        <v>3571</v>
      </c>
      <c r="C695" s="87" t="s">
        <v>2987</v>
      </c>
      <c r="D695" s="105" t="n">
        <v>2799</v>
      </c>
    </row>
    <row r="696" s="103" customFormat="true" ht="12.75" hidden="false" customHeight="false" outlineLevel="0" collapsed="false">
      <c r="A696" s="126"/>
      <c r="B696" s="157"/>
      <c r="C696" s="117"/>
      <c r="D696" s="127"/>
    </row>
    <row r="697" s="103" customFormat="true" ht="12.75" hidden="false" customHeight="false" outlineLevel="0" collapsed="false">
      <c r="A697" s="126"/>
      <c r="B697" s="101" t="s">
        <v>3572</v>
      </c>
      <c r="C697" s="117"/>
      <c r="D697" s="127"/>
    </row>
    <row r="698" s="103" customFormat="true" ht="12.75" hidden="false" customHeight="false" outlineLevel="0" collapsed="false">
      <c r="A698" s="106" t="n">
        <v>2356866</v>
      </c>
      <c r="B698" s="104" t="s">
        <v>3573</v>
      </c>
      <c r="C698" s="87" t="s">
        <v>2987</v>
      </c>
      <c r="D698" s="105" t="n">
        <v>1999</v>
      </c>
    </row>
    <row r="699" s="103" customFormat="true" ht="12.75" hidden="false" customHeight="false" outlineLevel="0" collapsed="false">
      <c r="A699" s="106" t="n">
        <v>2356867</v>
      </c>
      <c r="B699" s="104" t="s">
        <v>3574</v>
      </c>
      <c r="C699" s="87" t="s">
        <v>2987</v>
      </c>
      <c r="D699" s="105" t="n">
        <v>3399</v>
      </c>
    </row>
    <row r="700" s="103" customFormat="true" ht="12.75" hidden="false" customHeight="false" outlineLevel="0" collapsed="false">
      <c r="A700" s="106" t="n">
        <v>2356868</v>
      </c>
      <c r="B700" s="104" t="s">
        <v>3575</v>
      </c>
      <c r="C700" s="87" t="s">
        <v>2987</v>
      </c>
      <c r="D700" s="105" t="n">
        <v>5399</v>
      </c>
    </row>
    <row r="701" s="103" customFormat="true" ht="12.75" hidden="false" customHeight="false" outlineLevel="0" collapsed="false">
      <c r="A701" s="106" t="n">
        <v>2356869</v>
      </c>
      <c r="B701" s="104" t="s">
        <v>3576</v>
      </c>
      <c r="C701" s="87" t="s">
        <v>2987</v>
      </c>
      <c r="D701" s="105" t="n">
        <v>6799</v>
      </c>
    </row>
    <row r="702" s="103" customFormat="true" ht="12.75" hidden="false" customHeight="false" outlineLevel="0" collapsed="false">
      <c r="A702" s="106" t="n">
        <v>2356870</v>
      </c>
      <c r="B702" s="104" t="s">
        <v>3577</v>
      </c>
      <c r="C702" s="87" t="s">
        <v>2987</v>
      </c>
      <c r="D702" s="105" t="n">
        <v>2599</v>
      </c>
    </row>
    <row r="703" s="103" customFormat="true" ht="12.75" hidden="false" customHeight="false" outlineLevel="0" collapsed="false">
      <c r="A703" s="106" t="n">
        <v>2356871</v>
      </c>
      <c r="B703" s="104" t="s">
        <v>3578</v>
      </c>
      <c r="C703" s="87" t="s">
        <v>2987</v>
      </c>
      <c r="D703" s="105" t="n">
        <v>3379</v>
      </c>
    </row>
    <row r="704" s="103" customFormat="true" ht="12.75" hidden="false" customHeight="false" outlineLevel="0" collapsed="false">
      <c r="A704" s="106" t="n">
        <v>2356872</v>
      </c>
      <c r="B704" s="104" t="s">
        <v>3579</v>
      </c>
      <c r="C704" s="87" t="s">
        <v>2987</v>
      </c>
      <c r="D704" s="105" t="n">
        <v>2999</v>
      </c>
    </row>
    <row r="705" s="103" customFormat="true" ht="12.75" hidden="false" customHeight="false" outlineLevel="0" collapsed="false">
      <c r="A705" s="126"/>
      <c r="B705" s="157"/>
      <c r="C705" s="117"/>
      <c r="D705" s="127"/>
    </row>
    <row r="706" s="103" customFormat="true" ht="12.75" hidden="false" customHeight="false" outlineLevel="0" collapsed="false">
      <c r="A706" s="126"/>
      <c r="B706" s="101" t="s">
        <v>3580</v>
      </c>
      <c r="C706" s="117"/>
      <c r="D706" s="127"/>
    </row>
    <row r="707" s="103" customFormat="true" ht="12.75" hidden="false" customHeight="false" outlineLevel="0" collapsed="false">
      <c r="A707" s="106" t="n">
        <v>2356903</v>
      </c>
      <c r="B707" s="104" t="s">
        <v>3581</v>
      </c>
      <c r="C707" s="87" t="s">
        <v>2987</v>
      </c>
      <c r="D707" s="105" t="n">
        <v>2880</v>
      </c>
    </row>
    <row r="708" s="103" customFormat="true" ht="12.75" hidden="false" customHeight="false" outlineLevel="0" collapsed="false">
      <c r="A708" s="106" t="n">
        <v>2356904</v>
      </c>
      <c r="B708" s="104" t="s">
        <v>3582</v>
      </c>
      <c r="C708" s="87" t="s">
        <v>2987</v>
      </c>
      <c r="D708" s="105" t="n">
        <v>4800</v>
      </c>
    </row>
    <row r="709" s="103" customFormat="true" ht="12.75" hidden="false" customHeight="false" outlineLevel="0" collapsed="false">
      <c r="A709" s="106" t="n">
        <v>2356905</v>
      </c>
      <c r="B709" s="104" t="s">
        <v>3583</v>
      </c>
      <c r="C709" s="87" t="s">
        <v>2987</v>
      </c>
      <c r="D709" s="105" t="n">
        <v>7680</v>
      </c>
    </row>
    <row r="710" s="103" customFormat="true" ht="12.75" hidden="false" customHeight="false" outlineLevel="0" collapsed="false">
      <c r="A710" s="106" t="n">
        <v>2356906</v>
      </c>
      <c r="B710" s="104" t="s">
        <v>3584</v>
      </c>
      <c r="C710" s="87" t="s">
        <v>2987</v>
      </c>
      <c r="D710" s="105" t="n">
        <v>9600</v>
      </c>
    </row>
    <row r="711" s="103" customFormat="true" ht="12.75" hidden="false" customHeight="false" outlineLevel="0" collapsed="false">
      <c r="A711" s="106" t="n">
        <v>2356907</v>
      </c>
      <c r="B711" s="104" t="s">
        <v>3585</v>
      </c>
      <c r="C711" s="87" t="s">
        <v>2987</v>
      </c>
      <c r="D711" s="105" t="n">
        <v>3740</v>
      </c>
    </row>
    <row r="712" s="103" customFormat="true" ht="12.75" hidden="false" customHeight="false" outlineLevel="0" collapsed="false">
      <c r="A712" s="106" t="n">
        <v>2356908</v>
      </c>
      <c r="B712" s="104" t="s">
        <v>3586</v>
      </c>
      <c r="C712" s="87" t="s">
        <v>2987</v>
      </c>
      <c r="D712" s="105" t="n">
        <v>4670</v>
      </c>
    </row>
    <row r="713" s="103" customFormat="true" ht="12.75" hidden="false" customHeight="false" outlineLevel="0" collapsed="false">
      <c r="A713" s="106" t="n">
        <v>2356909</v>
      </c>
      <c r="B713" s="104" t="s">
        <v>3587</v>
      </c>
      <c r="C713" s="87" t="s">
        <v>2987</v>
      </c>
      <c r="D713" s="105" t="n">
        <v>5220</v>
      </c>
    </row>
    <row r="714" s="103" customFormat="true" ht="12.75" hidden="false" customHeight="false" outlineLevel="0" collapsed="false">
      <c r="A714" s="126"/>
      <c r="B714" s="157"/>
      <c r="C714" s="117"/>
      <c r="D714" s="127"/>
    </row>
    <row r="715" s="86" customFormat="true" ht="12.75" hidden="false" customHeight="false" outlineLevel="0" collapsed="false">
      <c r="A715" s="87"/>
      <c r="B715" s="128" t="s">
        <v>3588</v>
      </c>
      <c r="C715" s="87"/>
      <c r="D715" s="90"/>
    </row>
    <row r="716" s="86" customFormat="true" ht="12.75" hidden="false" customHeight="false" outlineLevel="0" collapsed="false">
      <c r="A716" s="148" t="n">
        <v>2351408</v>
      </c>
      <c r="B716" s="104" t="s">
        <v>3589</v>
      </c>
      <c r="C716" s="87" t="s">
        <v>2987</v>
      </c>
      <c r="D716" s="90" t="n">
        <v>82</v>
      </c>
    </row>
    <row r="717" s="86" customFormat="true" ht="12.75" hidden="false" customHeight="false" outlineLevel="0" collapsed="false">
      <c r="A717" s="148" t="n">
        <v>2351418</v>
      </c>
      <c r="B717" s="104" t="s">
        <v>3590</v>
      </c>
      <c r="C717" s="87" t="s">
        <v>2987</v>
      </c>
      <c r="D717" s="90" t="n">
        <v>115</v>
      </c>
    </row>
    <row r="718" s="86" customFormat="true" ht="12.75" hidden="false" customHeight="false" outlineLevel="0" collapsed="false">
      <c r="A718" s="148" t="n">
        <v>2351409</v>
      </c>
      <c r="B718" s="104" t="s">
        <v>3591</v>
      </c>
      <c r="C718" s="87" t="s">
        <v>2987</v>
      </c>
      <c r="D718" s="90" t="n">
        <v>103</v>
      </c>
    </row>
    <row r="719" s="86" customFormat="true" ht="12.75" hidden="false" customHeight="false" outlineLevel="0" collapsed="false">
      <c r="A719" s="148" t="n">
        <v>2351419</v>
      </c>
      <c r="B719" s="104" t="s">
        <v>3592</v>
      </c>
      <c r="C719" s="87" t="s">
        <v>2987</v>
      </c>
      <c r="D719" s="90" t="n">
        <v>144</v>
      </c>
    </row>
    <row r="720" s="86" customFormat="true" ht="12.75" hidden="false" customHeight="false" outlineLevel="0" collapsed="false">
      <c r="A720" s="148" t="n">
        <v>2351410</v>
      </c>
      <c r="B720" s="104" t="s">
        <v>3593</v>
      </c>
      <c r="C720" s="87" t="s">
        <v>2987</v>
      </c>
      <c r="D720" s="105" t="n">
        <v>359</v>
      </c>
    </row>
    <row r="721" s="86" customFormat="true" ht="12.75" hidden="false" customHeight="false" outlineLevel="0" collapsed="false">
      <c r="A721" s="148" t="n">
        <v>2351420</v>
      </c>
      <c r="B721" s="104" t="s">
        <v>3594</v>
      </c>
      <c r="C721" s="87" t="s">
        <v>2987</v>
      </c>
      <c r="D721" s="105" t="n">
        <v>469</v>
      </c>
    </row>
    <row r="722" s="116" customFormat="true" ht="15" hidden="false" customHeight="false" outlineLevel="0" collapsed="false">
      <c r="A722" s="112"/>
      <c r="B722" s="113"/>
      <c r="C722" s="114"/>
      <c r="D722" s="115"/>
    </row>
    <row r="723" s="86" customFormat="true" ht="12.75" hidden="false" customHeight="false" outlineLevel="0" collapsed="false">
      <c r="A723" s="87"/>
      <c r="B723" s="128" t="s">
        <v>3595</v>
      </c>
      <c r="C723" s="87"/>
      <c r="D723" s="90"/>
    </row>
    <row r="724" s="86" customFormat="true" ht="12.75" hidden="false" customHeight="false" outlineLevel="0" collapsed="false">
      <c r="A724" s="148" t="n">
        <v>2351460</v>
      </c>
      <c r="B724" s="104" t="s">
        <v>3596</v>
      </c>
      <c r="C724" s="87" t="s">
        <v>2987</v>
      </c>
      <c r="D724" s="90" t="n">
        <v>82</v>
      </c>
    </row>
    <row r="725" s="86" customFormat="true" ht="12.75" hidden="false" customHeight="false" outlineLevel="0" collapsed="false">
      <c r="A725" s="148" t="n">
        <v>2351470</v>
      </c>
      <c r="B725" s="104" t="s">
        <v>3597</v>
      </c>
      <c r="C725" s="87" t="s">
        <v>2987</v>
      </c>
      <c r="D725" s="90" t="n">
        <v>115</v>
      </c>
    </row>
    <row r="726" s="86" customFormat="true" ht="12.75" hidden="false" customHeight="false" outlineLevel="0" collapsed="false">
      <c r="A726" s="148" t="n">
        <v>2351461</v>
      </c>
      <c r="B726" s="104" t="s">
        <v>3598</v>
      </c>
      <c r="C726" s="87" t="s">
        <v>2987</v>
      </c>
      <c r="D726" s="90" t="n">
        <v>103</v>
      </c>
    </row>
    <row r="727" s="86" customFormat="true" ht="12.75" hidden="false" customHeight="false" outlineLevel="0" collapsed="false">
      <c r="A727" s="148" t="n">
        <v>2351471</v>
      </c>
      <c r="B727" s="104" t="s">
        <v>3599</v>
      </c>
      <c r="C727" s="87" t="s">
        <v>2987</v>
      </c>
      <c r="D727" s="90" t="n">
        <v>144</v>
      </c>
    </row>
    <row r="728" s="86" customFormat="true" ht="12.75" hidden="false" customHeight="false" outlineLevel="0" collapsed="false">
      <c r="A728" s="148" t="n">
        <v>2351462</v>
      </c>
      <c r="B728" s="104" t="s">
        <v>3600</v>
      </c>
      <c r="C728" s="87" t="s">
        <v>2987</v>
      </c>
      <c r="D728" s="105" t="n">
        <v>359</v>
      </c>
    </row>
    <row r="729" s="86" customFormat="true" ht="12.75" hidden="false" customHeight="false" outlineLevel="0" collapsed="false">
      <c r="A729" s="148" t="n">
        <v>2351472</v>
      </c>
      <c r="B729" s="104" t="s">
        <v>3601</v>
      </c>
      <c r="C729" s="87" t="s">
        <v>2987</v>
      </c>
      <c r="D729" s="105" t="n">
        <v>469</v>
      </c>
    </row>
    <row r="730" s="116" customFormat="true" ht="15" hidden="false" customHeight="false" outlineLevel="0" collapsed="false">
      <c r="A730" s="112"/>
      <c r="B730" s="113"/>
      <c r="C730" s="114"/>
      <c r="D730" s="115"/>
    </row>
    <row r="731" s="86" customFormat="true" ht="12.75" hidden="false" customHeight="false" outlineLevel="0" collapsed="false">
      <c r="A731" s="87"/>
      <c r="B731" s="128" t="s">
        <v>3602</v>
      </c>
      <c r="C731" s="100"/>
      <c r="D731" s="90"/>
    </row>
    <row r="732" s="86" customFormat="true" ht="12.75" hidden="false" customHeight="false" outlineLevel="0" collapsed="false">
      <c r="A732" s="148" t="n">
        <v>2350936</v>
      </c>
      <c r="B732" s="104" t="s">
        <v>3603</v>
      </c>
      <c r="C732" s="87" t="s">
        <v>2987</v>
      </c>
      <c r="D732" s="90" t="n">
        <v>142</v>
      </c>
    </row>
    <row r="733" s="86" customFormat="true" ht="12.75" hidden="false" customHeight="false" outlineLevel="0" collapsed="false">
      <c r="A733" s="148" t="n">
        <v>2350937</v>
      </c>
      <c r="B733" s="104" t="s">
        <v>3604</v>
      </c>
      <c r="C733" s="87" t="s">
        <v>2987</v>
      </c>
      <c r="D733" s="90" t="n">
        <v>178</v>
      </c>
    </row>
    <row r="734" s="86" customFormat="true" ht="12.75" hidden="false" customHeight="false" outlineLevel="0" collapsed="false">
      <c r="A734" s="148" t="n">
        <v>2350938</v>
      </c>
      <c r="B734" s="104" t="s">
        <v>3605</v>
      </c>
      <c r="C734" s="87" t="s">
        <v>2987</v>
      </c>
      <c r="D734" s="105" t="n">
        <v>479</v>
      </c>
    </row>
    <row r="735" s="116" customFormat="true" ht="15" hidden="false" customHeight="false" outlineLevel="0" collapsed="false">
      <c r="A735" s="112"/>
      <c r="B735" s="113"/>
      <c r="C735" s="114"/>
      <c r="D735" s="115"/>
    </row>
    <row r="736" s="86" customFormat="true" ht="12.75" hidden="false" customHeight="false" outlineLevel="0" collapsed="false">
      <c r="A736" s="87"/>
      <c r="B736" s="128" t="s">
        <v>3606</v>
      </c>
      <c r="C736" s="100"/>
      <c r="D736" s="90"/>
    </row>
    <row r="737" s="86" customFormat="true" ht="12.75" hidden="false" customHeight="false" outlineLevel="0" collapsed="false">
      <c r="A737" s="148" t="n">
        <v>2350978</v>
      </c>
      <c r="B737" s="104" t="s">
        <v>3607</v>
      </c>
      <c r="C737" s="87" t="s">
        <v>2987</v>
      </c>
      <c r="D737" s="90" t="n">
        <v>189</v>
      </c>
    </row>
    <row r="738" s="86" customFormat="true" ht="12.75" hidden="false" customHeight="false" outlineLevel="0" collapsed="false">
      <c r="A738" s="148" t="n">
        <v>2350979</v>
      </c>
      <c r="B738" s="104" t="s">
        <v>3608</v>
      </c>
      <c r="C738" s="87" t="s">
        <v>2987</v>
      </c>
      <c r="D738" s="90" t="n">
        <v>236</v>
      </c>
    </row>
    <row r="739" s="86" customFormat="true" ht="12.75" hidden="false" customHeight="false" outlineLevel="0" collapsed="false">
      <c r="A739" s="148" t="n">
        <v>2350980</v>
      </c>
      <c r="B739" s="104" t="s">
        <v>3609</v>
      </c>
      <c r="C739" s="87" t="s">
        <v>2987</v>
      </c>
      <c r="D739" s="105" t="n">
        <v>479</v>
      </c>
    </row>
    <row r="740" s="116" customFormat="true" ht="15" hidden="false" customHeight="false" outlineLevel="0" collapsed="false">
      <c r="A740" s="112"/>
      <c r="B740" s="113"/>
      <c r="C740" s="114"/>
      <c r="D740" s="115"/>
    </row>
    <row r="741" s="86" customFormat="true" ht="12.75" hidden="false" customHeight="false" outlineLevel="0" collapsed="false">
      <c r="A741" s="87"/>
      <c r="B741" s="128" t="s">
        <v>3610</v>
      </c>
      <c r="C741" s="100"/>
      <c r="D741" s="90"/>
    </row>
    <row r="742" s="86" customFormat="true" ht="12.75" hidden="false" customHeight="false" outlineLevel="0" collapsed="false">
      <c r="A742" s="148" t="n">
        <v>2351020</v>
      </c>
      <c r="B742" s="104" t="s">
        <v>3611</v>
      </c>
      <c r="C742" s="87" t="s">
        <v>2987</v>
      </c>
      <c r="D742" s="90" t="n">
        <v>189</v>
      </c>
    </row>
    <row r="743" s="86" customFormat="true" ht="12.75" hidden="false" customHeight="false" outlineLevel="0" collapsed="false">
      <c r="A743" s="148" t="n">
        <v>2351021</v>
      </c>
      <c r="B743" s="104" t="s">
        <v>3612</v>
      </c>
      <c r="C743" s="87" t="s">
        <v>2987</v>
      </c>
      <c r="D743" s="90" t="n">
        <v>236</v>
      </c>
    </row>
    <row r="744" s="86" customFormat="true" ht="12.75" hidden="false" customHeight="false" outlineLevel="0" collapsed="false">
      <c r="A744" s="148" t="n">
        <v>2351022</v>
      </c>
      <c r="B744" s="104" t="s">
        <v>3613</v>
      </c>
      <c r="C744" s="87" t="s">
        <v>2987</v>
      </c>
      <c r="D744" s="105" t="n">
        <v>479</v>
      </c>
    </row>
    <row r="745" s="119" customFormat="true" ht="15" hidden="false" customHeight="false" outlineLevel="0" collapsed="false">
      <c r="A745" s="118"/>
      <c r="C745" s="118"/>
      <c r="D745" s="120"/>
    </row>
    <row r="746" s="86" customFormat="true" ht="12.75" hidden="false" customHeight="false" outlineLevel="0" collapsed="false">
      <c r="A746" s="87"/>
      <c r="B746" s="128" t="s">
        <v>3614</v>
      </c>
      <c r="C746" s="100"/>
      <c r="D746" s="90"/>
    </row>
    <row r="747" s="86" customFormat="true" ht="12.75" hidden="false" customHeight="false" outlineLevel="0" collapsed="false">
      <c r="A747" s="148" t="n">
        <v>2350874</v>
      </c>
      <c r="B747" s="104" t="s">
        <v>3615</v>
      </c>
      <c r="C747" s="87" t="s">
        <v>2987</v>
      </c>
      <c r="D747" s="90" t="n">
        <v>428</v>
      </c>
    </row>
    <row r="748" s="86" customFormat="true" ht="12.75" hidden="false" customHeight="false" outlineLevel="0" collapsed="false">
      <c r="A748" s="148" t="n">
        <v>2350875</v>
      </c>
      <c r="B748" s="104" t="s">
        <v>3616</v>
      </c>
      <c r="C748" s="87" t="s">
        <v>2987</v>
      </c>
      <c r="D748" s="90" t="n">
        <v>535</v>
      </c>
    </row>
    <row r="749" s="86" customFormat="true" ht="12.75" hidden="false" customHeight="false" outlineLevel="0" collapsed="false">
      <c r="A749" s="148" t="n">
        <v>2350876</v>
      </c>
      <c r="B749" s="104" t="s">
        <v>3617</v>
      </c>
      <c r="C749" s="87" t="s">
        <v>2987</v>
      </c>
      <c r="D749" s="105" t="n">
        <v>535</v>
      </c>
    </row>
    <row r="750" s="116" customFormat="true" ht="15" hidden="false" customHeight="false" outlineLevel="0" collapsed="false">
      <c r="A750" s="112"/>
      <c r="B750" s="113"/>
      <c r="C750" s="114"/>
      <c r="D750" s="115"/>
    </row>
    <row r="751" s="86" customFormat="true" ht="12.75" hidden="false" customHeight="false" outlineLevel="0" collapsed="false">
      <c r="A751" s="87"/>
      <c r="B751" s="128" t="s">
        <v>3618</v>
      </c>
      <c r="C751" s="100"/>
      <c r="D751" s="90"/>
    </row>
    <row r="752" s="86" customFormat="true" ht="12.75" hidden="false" customHeight="false" outlineLevel="0" collapsed="false">
      <c r="A752" s="148" t="n">
        <v>2350892</v>
      </c>
      <c r="B752" s="104" t="s">
        <v>3619</v>
      </c>
      <c r="C752" s="87" t="s">
        <v>2987</v>
      </c>
      <c r="D752" s="90" t="n">
        <v>428</v>
      </c>
    </row>
    <row r="753" s="86" customFormat="true" ht="12.75" hidden="false" customHeight="false" outlineLevel="0" collapsed="false">
      <c r="A753" s="148" t="n">
        <v>2350893</v>
      </c>
      <c r="B753" s="104" t="s">
        <v>3620</v>
      </c>
      <c r="C753" s="87" t="s">
        <v>2987</v>
      </c>
      <c r="D753" s="90" t="n">
        <v>535</v>
      </c>
    </row>
    <row r="754" s="86" customFormat="true" ht="12.75" hidden="false" customHeight="false" outlineLevel="0" collapsed="false">
      <c r="A754" s="148" t="n">
        <v>2350894</v>
      </c>
      <c r="B754" s="104" t="s">
        <v>3621</v>
      </c>
      <c r="C754" s="87" t="s">
        <v>2987</v>
      </c>
      <c r="D754" s="105" t="n">
        <v>535</v>
      </c>
    </row>
    <row r="755" s="116" customFormat="true" ht="15" hidden="false" customHeight="false" outlineLevel="0" collapsed="false">
      <c r="A755" s="112"/>
      <c r="B755" s="113"/>
      <c r="C755" s="114"/>
      <c r="D755" s="115"/>
    </row>
    <row r="756" s="86" customFormat="true" ht="12.75" hidden="false" customHeight="false" outlineLevel="0" collapsed="false">
      <c r="A756" s="87"/>
      <c r="B756" s="128" t="s">
        <v>3622</v>
      </c>
      <c r="C756" s="100"/>
      <c r="D756" s="90"/>
    </row>
    <row r="757" s="86" customFormat="true" ht="12.75" hidden="false" customHeight="false" outlineLevel="0" collapsed="false">
      <c r="A757" s="148" t="n">
        <v>2350910</v>
      </c>
      <c r="B757" s="104" t="s">
        <v>3623</v>
      </c>
      <c r="C757" s="87" t="s">
        <v>2987</v>
      </c>
      <c r="D757" s="90" t="n">
        <v>428</v>
      </c>
    </row>
    <row r="758" s="86" customFormat="true" ht="12.75" hidden="false" customHeight="false" outlineLevel="0" collapsed="false">
      <c r="A758" s="148" t="n">
        <v>2350911</v>
      </c>
      <c r="B758" s="104" t="s">
        <v>3624</v>
      </c>
      <c r="C758" s="87" t="s">
        <v>2987</v>
      </c>
      <c r="D758" s="90" t="n">
        <v>535</v>
      </c>
    </row>
    <row r="759" s="86" customFormat="true" ht="12.75" hidden="false" customHeight="false" outlineLevel="0" collapsed="false">
      <c r="A759" s="148" t="n">
        <v>2350912</v>
      </c>
      <c r="B759" s="104" t="s">
        <v>3625</v>
      </c>
      <c r="C759" s="87" t="s">
        <v>2987</v>
      </c>
      <c r="D759" s="105" t="n">
        <v>535</v>
      </c>
    </row>
    <row r="760" s="116" customFormat="true" ht="15" hidden="false" customHeight="false" outlineLevel="0" collapsed="false">
      <c r="A760" s="112"/>
      <c r="B760" s="113"/>
      <c r="C760" s="114"/>
      <c r="D760" s="115"/>
    </row>
    <row r="761" s="86" customFormat="true" ht="12.75" hidden="false" customHeight="false" outlineLevel="0" collapsed="false">
      <c r="A761" s="87"/>
      <c r="B761" s="128" t="s">
        <v>3626</v>
      </c>
      <c r="C761" s="100"/>
      <c r="D761" s="90"/>
    </row>
    <row r="762" s="86" customFormat="true" ht="12.75" hidden="false" customHeight="false" outlineLevel="0" collapsed="false">
      <c r="A762" s="148" t="n">
        <v>2350507</v>
      </c>
      <c r="B762" s="104" t="s">
        <v>3627</v>
      </c>
      <c r="C762" s="87" t="s">
        <v>2987</v>
      </c>
      <c r="D762" s="90" t="n">
        <v>191</v>
      </c>
    </row>
    <row r="763" s="86" customFormat="true" ht="12.75" hidden="false" customHeight="false" outlineLevel="0" collapsed="false">
      <c r="A763" s="148" t="n">
        <v>2350508</v>
      </c>
      <c r="B763" s="104" t="s">
        <v>3628</v>
      </c>
      <c r="C763" s="87" t="s">
        <v>2987</v>
      </c>
      <c r="D763" s="90" t="n">
        <v>239</v>
      </c>
    </row>
    <row r="764" s="116" customFormat="true" ht="15" hidden="false" customHeight="false" outlineLevel="0" collapsed="false">
      <c r="A764" s="112"/>
      <c r="B764" s="113"/>
      <c r="C764" s="114"/>
      <c r="D764" s="115"/>
    </row>
    <row r="765" s="86" customFormat="true" ht="12.75" hidden="false" customHeight="false" outlineLevel="0" collapsed="false">
      <c r="A765" s="87"/>
      <c r="B765" s="128" t="s">
        <v>3629</v>
      </c>
      <c r="C765" s="100"/>
      <c r="D765" s="90"/>
    </row>
    <row r="766" s="86" customFormat="true" ht="12.75" hidden="false" customHeight="false" outlineLevel="0" collapsed="false">
      <c r="A766" s="148" t="n">
        <v>2350525</v>
      </c>
      <c r="B766" s="104" t="s">
        <v>3630</v>
      </c>
      <c r="C766" s="87" t="s">
        <v>2987</v>
      </c>
      <c r="D766" s="90" t="n">
        <v>252</v>
      </c>
    </row>
    <row r="767" s="86" customFormat="true" ht="12.75" hidden="false" customHeight="false" outlineLevel="0" collapsed="false">
      <c r="A767" s="148" t="n">
        <v>2350526</v>
      </c>
      <c r="B767" s="104" t="s">
        <v>3631</v>
      </c>
      <c r="C767" s="87" t="s">
        <v>2987</v>
      </c>
      <c r="D767" s="90" t="n">
        <v>315</v>
      </c>
    </row>
    <row r="768" s="86" customFormat="true" ht="12.75" hidden="false" customHeight="false" outlineLevel="0" collapsed="false">
      <c r="A768" s="148" t="n">
        <v>2350527</v>
      </c>
      <c r="B768" s="104" t="s">
        <v>3632</v>
      </c>
      <c r="C768" s="87" t="s">
        <v>2987</v>
      </c>
      <c r="D768" s="105" t="n">
        <v>549</v>
      </c>
    </row>
    <row r="769" s="116" customFormat="true" ht="15" hidden="false" customHeight="false" outlineLevel="0" collapsed="false">
      <c r="A769" s="112"/>
      <c r="B769" s="113"/>
      <c r="C769" s="114"/>
      <c r="D769" s="115"/>
    </row>
    <row r="770" s="86" customFormat="true" ht="12.75" hidden="false" customHeight="false" outlineLevel="0" collapsed="false">
      <c r="A770" s="87"/>
      <c r="B770" s="128" t="s">
        <v>3633</v>
      </c>
      <c r="C770" s="100"/>
      <c r="D770" s="90"/>
    </row>
    <row r="771" s="86" customFormat="true" ht="12.75" hidden="false" customHeight="false" outlineLevel="0" collapsed="false">
      <c r="A771" s="148" t="n">
        <v>2352758</v>
      </c>
      <c r="B771" s="104" t="s">
        <v>3634</v>
      </c>
      <c r="C771" s="87" t="s">
        <v>2987</v>
      </c>
      <c r="D771" s="90" t="n">
        <v>252</v>
      </c>
    </row>
    <row r="772" s="86" customFormat="true" ht="12.75" hidden="false" customHeight="false" outlineLevel="0" collapsed="false">
      <c r="A772" s="148" t="n">
        <v>2352759</v>
      </c>
      <c r="B772" s="104" t="s">
        <v>3635</v>
      </c>
      <c r="C772" s="87" t="s">
        <v>2987</v>
      </c>
      <c r="D772" s="90" t="n">
        <v>315</v>
      </c>
    </row>
    <row r="773" s="86" customFormat="true" ht="12.75" hidden="false" customHeight="false" outlineLevel="0" collapsed="false">
      <c r="A773" s="148" t="n">
        <v>2352760</v>
      </c>
      <c r="B773" s="104" t="s">
        <v>3636</v>
      </c>
      <c r="C773" s="87" t="s">
        <v>2987</v>
      </c>
      <c r="D773" s="105" t="n">
        <v>549</v>
      </c>
    </row>
    <row r="774" s="116" customFormat="true" ht="15" hidden="false" customHeight="false" outlineLevel="0" collapsed="false">
      <c r="A774" s="112"/>
      <c r="B774" s="113"/>
      <c r="C774" s="114"/>
      <c r="D774" s="115"/>
    </row>
    <row r="775" s="86" customFormat="true" ht="12.75" hidden="false" customHeight="false" outlineLevel="0" collapsed="false">
      <c r="A775" s="87"/>
      <c r="B775" s="128" t="s">
        <v>3637</v>
      </c>
      <c r="C775" s="87"/>
      <c r="D775" s="90"/>
    </row>
    <row r="776" s="86" customFormat="true" ht="12.75" hidden="false" customHeight="false" outlineLevel="0" collapsed="false">
      <c r="A776" s="148" t="n">
        <v>2354323</v>
      </c>
      <c r="B776" s="104" t="s">
        <v>3638</v>
      </c>
      <c r="C776" s="87" t="s">
        <v>2987</v>
      </c>
      <c r="D776" s="90" t="n">
        <v>719</v>
      </c>
    </row>
    <row r="777" s="86" customFormat="true" ht="12.75" hidden="false" customHeight="false" outlineLevel="0" collapsed="false">
      <c r="A777" s="148" t="n">
        <v>2354324</v>
      </c>
      <c r="B777" s="104" t="s">
        <v>3639</v>
      </c>
      <c r="C777" s="87" t="s">
        <v>2987</v>
      </c>
      <c r="D777" s="90" t="n">
        <v>899</v>
      </c>
    </row>
    <row r="778" s="86" customFormat="true" ht="12.75" hidden="false" customHeight="false" outlineLevel="0" collapsed="false">
      <c r="A778" s="148" t="n">
        <v>2354325</v>
      </c>
      <c r="B778" s="104" t="s">
        <v>3640</v>
      </c>
      <c r="C778" s="87" t="s">
        <v>2987</v>
      </c>
      <c r="D778" s="105" t="n">
        <v>1029</v>
      </c>
    </row>
    <row r="779" s="116" customFormat="true" ht="15" hidden="false" customHeight="false" outlineLevel="0" collapsed="false">
      <c r="A779" s="112"/>
      <c r="B779" s="113"/>
      <c r="C779" s="114"/>
      <c r="D779" s="115"/>
    </row>
    <row r="780" s="103" customFormat="true" ht="12.75" hidden="false" customHeight="false" outlineLevel="0" collapsed="false">
      <c r="A780" s="100"/>
      <c r="B780" s="128" t="s">
        <v>3641</v>
      </c>
      <c r="C780" s="100"/>
      <c r="D780" s="102"/>
    </row>
    <row r="781" s="86" customFormat="true" ht="12.75" hidden="false" customHeight="false" outlineLevel="0" collapsed="false">
      <c r="A781" s="87" t="n">
        <v>2348761</v>
      </c>
      <c r="B781" s="104" t="s">
        <v>3642</v>
      </c>
      <c r="C781" s="87" t="s">
        <v>2987</v>
      </c>
      <c r="D781" s="90" t="n">
        <v>300</v>
      </c>
    </row>
    <row r="782" s="86" customFormat="true" ht="12.75" hidden="false" customHeight="false" outlineLevel="0" collapsed="false">
      <c r="A782" s="87" t="n">
        <v>2348763</v>
      </c>
      <c r="B782" s="104" t="s">
        <v>3643</v>
      </c>
      <c r="C782" s="87" t="s">
        <v>2987</v>
      </c>
      <c r="D782" s="105" t="n">
        <v>1208</v>
      </c>
    </row>
    <row r="783" s="159" customFormat="true" ht="15" hidden="false" customHeight="false" outlineLevel="0" collapsed="false">
      <c r="A783" s="158"/>
      <c r="C783" s="158"/>
      <c r="D783" s="160"/>
    </row>
    <row r="784" s="86" customFormat="true" ht="12.75" hidden="false" customHeight="false" outlineLevel="0" collapsed="false">
      <c r="A784" s="139"/>
      <c r="B784" s="128" t="s">
        <v>3644</v>
      </c>
      <c r="C784" s="100"/>
      <c r="D784" s="90"/>
    </row>
    <row r="785" s="86" customFormat="true" ht="12.75" hidden="false" customHeight="false" outlineLevel="0" collapsed="false">
      <c r="A785" s="87" t="n">
        <v>2348317</v>
      </c>
      <c r="B785" s="104" t="s">
        <v>3645</v>
      </c>
      <c r="C785" s="87" t="s">
        <v>2987</v>
      </c>
      <c r="D785" s="90" t="n">
        <v>589</v>
      </c>
    </row>
    <row r="786" s="86" customFormat="true" ht="12.75" hidden="false" customHeight="false" outlineLevel="0" collapsed="false">
      <c r="A786" s="87" t="n">
        <v>2348320</v>
      </c>
      <c r="B786" s="104" t="s">
        <v>3646</v>
      </c>
      <c r="C786" s="87" t="s">
        <v>2987</v>
      </c>
      <c r="D786" s="105" t="n">
        <v>1208</v>
      </c>
    </row>
    <row r="787" s="159" customFormat="true" ht="15" hidden="false" customHeight="false" outlineLevel="0" collapsed="false">
      <c r="A787" s="161"/>
      <c r="B787" s="162"/>
      <c r="C787" s="158"/>
      <c r="D787" s="163"/>
    </row>
    <row r="788" s="165" customFormat="true" ht="12.75" hidden="false" customHeight="false" outlineLevel="0" collapsed="false">
      <c r="A788" s="146"/>
      <c r="B788" s="128" t="s">
        <v>3647</v>
      </c>
      <c r="C788" s="100"/>
      <c r="D788" s="164"/>
    </row>
    <row r="789" s="86" customFormat="true" ht="12.75" hidden="false" customHeight="false" outlineLevel="0" collapsed="false">
      <c r="A789" s="87" t="n">
        <v>2348304</v>
      </c>
      <c r="B789" s="104" t="s">
        <v>3648</v>
      </c>
      <c r="C789" s="87" t="s">
        <v>2987</v>
      </c>
      <c r="D789" s="90" t="n">
        <v>595</v>
      </c>
    </row>
    <row r="790" s="86" customFormat="true" ht="12.75" hidden="false" customHeight="false" outlineLevel="0" collapsed="false">
      <c r="A790" s="87" t="n">
        <v>2348307</v>
      </c>
      <c r="B790" s="104" t="s">
        <v>3649</v>
      </c>
      <c r="C790" s="87" t="s">
        <v>2987</v>
      </c>
      <c r="D790" s="105" t="n">
        <v>1455</v>
      </c>
    </row>
    <row r="791" s="131" customFormat="true" ht="15" hidden="false" customHeight="false" outlineLevel="0" collapsed="false">
      <c r="A791" s="166"/>
      <c r="B791" s="167"/>
      <c r="C791" s="130"/>
      <c r="D791" s="168"/>
    </row>
    <row r="792" s="165" customFormat="true" ht="12.75" hidden="false" customHeight="false" outlineLevel="0" collapsed="false">
      <c r="A792" s="146"/>
      <c r="B792" s="128" t="s">
        <v>3650</v>
      </c>
      <c r="C792" s="100"/>
      <c r="D792" s="164"/>
    </row>
    <row r="793" s="86" customFormat="true" ht="12.75" hidden="false" customHeight="false" outlineLevel="0" collapsed="false">
      <c r="A793" s="87" t="n">
        <v>2348330</v>
      </c>
      <c r="B793" s="104" t="s">
        <v>3651</v>
      </c>
      <c r="C793" s="87" t="s">
        <v>2987</v>
      </c>
      <c r="D793" s="90" t="n">
        <v>589</v>
      </c>
    </row>
    <row r="794" s="86" customFormat="true" ht="12.75" hidden="false" customHeight="false" outlineLevel="0" collapsed="false">
      <c r="A794" s="87" t="n">
        <v>2348333</v>
      </c>
      <c r="B794" s="104" t="s">
        <v>3652</v>
      </c>
      <c r="C794" s="87" t="s">
        <v>2987</v>
      </c>
      <c r="D794" s="105" t="n">
        <v>1208</v>
      </c>
    </row>
    <row r="795" s="159" customFormat="true" ht="15" hidden="false" customHeight="false" outlineLevel="0" collapsed="false">
      <c r="A795" s="161"/>
      <c r="B795" s="162"/>
      <c r="C795" s="158"/>
      <c r="D795" s="163"/>
    </row>
    <row r="796" s="165" customFormat="true" ht="12.75" hidden="false" customHeight="false" outlineLevel="0" collapsed="false">
      <c r="A796" s="146"/>
      <c r="B796" s="128" t="s">
        <v>3653</v>
      </c>
      <c r="C796" s="149"/>
      <c r="D796" s="164"/>
    </row>
    <row r="797" s="86" customFormat="true" ht="12.75" hidden="false" customHeight="false" outlineLevel="0" collapsed="false">
      <c r="A797" s="87" t="n">
        <v>2350543</v>
      </c>
      <c r="B797" s="104" t="s">
        <v>3654</v>
      </c>
      <c r="C797" s="87" t="s">
        <v>2987</v>
      </c>
      <c r="D797" s="90" t="n">
        <v>529</v>
      </c>
    </row>
    <row r="798" s="86" customFormat="true" ht="12.75" hidden="false" customHeight="false" outlineLevel="0" collapsed="false">
      <c r="A798" s="87" t="n">
        <v>2350544</v>
      </c>
      <c r="B798" s="104" t="s">
        <v>3655</v>
      </c>
      <c r="C798" s="87" t="s">
        <v>2987</v>
      </c>
      <c r="D798" s="90" t="n">
        <v>661</v>
      </c>
    </row>
    <row r="799" s="86" customFormat="true" ht="12.75" hidden="false" customHeight="false" outlineLevel="0" collapsed="false">
      <c r="A799" s="87" t="n">
        <v>2350545</v>
      </c>
      <c r="B799" s="104" t="s">
        <v>3656</v>
      </c>
      <c r="C799" s="87" t="s">
        <v>2987</v>
      </c>
      <c r="D799" s="105" t="n">
        <v>799</v>
      </c>
    </row>
    <row r="800" s="86" customFormat="true" ht="12.75" hidden="false" customHeight="false" outlineLevel="0" collapsed="false">
      <c r="A800" s="106" t="n">
        <v>2355260</v>
      </c>
      <c r="B800" s="104" t="s">
        <v>2992</v>
      </c>
      <c r="C800" s="87" t="s">
        <v>2987</v>
      </c>
      <c r="D800" s="105" t="n">
        <v>439</v>
      </c>
    </row>
    <row r="801" s="131" customFormat="true" ht="15" hidden="false" customHeight="false" outlineLevel="0" collapsed="false">
      <c r="A801" s="166"/>
      <c r="B801" s="167"/>
      <c r="C801" s="130"/>
      <c r="D801" s="168"/>
    </row>
    <row r="802" s="165" customFormat="true" ht="12.75" hidden="false" customHeight="false" outlineLevel="0" collapsed="false">
      <c r="A802" s="146"/>
      <c r="B802" s="128" t="s">
        <v>3657</v>
      </c>
      <c r="C802" s="100"/>
      <c r="D802" s="164"/>
    </row>
    <row r="803" s="86" customFormat="true" ht="12.75" hidden="false" customHeight="false" outlineLevel="0" collapsed="false">
      <c r="A803" s="87" t="n">
        <v>2350561</v>
      </c>
      <c r="B803" s="104" t="s">
        <v>3658</v>
      </c>
      <c r="C803" s="87" t="s">
        <v>2987</v>
      </c>
      <c r="D803" s="90" t="n">
        <v>769</v>
      </c>
    </row>
    <row r="804" s="86" customFormat="true" ht="12.75" hidden="false" customHeight="false" outlineLevel="0" collapsed="false">
      <c r="A804" s="87" t="n">
        <v>2350562</v>
      </c>
      <c r="B804" s="104" t="s">
        <v>3659</v>
      </c>
      <c r="C804" s="87" t="s">
        <v>2987</v>
      </c>
      <c r="D804" s="90" t="n">
        <v>959</v>
      </c>
    </row>
    <row r="805" s="86" customFormat="true" ht="12.75" hidden="false" customHeight="false" outlineLevel="0" collapsed="false">
      <c r="A805" s="87" t="n">
        <v>2350563</v>
      </c>
      <c r="B805" s="104" t="s">
        <v>3660</v>
      </c>
      <c r="C805" s="87" t="s">
        <v>2987</v>
      </c>
      <c r="D805" s="105" t="n">
        <v>999</v>
      </c>
    </row>
    <row r="806" s="86" customFormat="true" ht="12.75" hidden="false" customHeight="false" outlineLevel="0" collapsed="false">
      <c r="A806" s="106" t="n">
        <v>2355260</v>
      </c>
      <c r="B806" s="104" t="s">
        <v>2992</v>
      </c>
      <c r="C806" s="87" t="s">
        <v>2987</v>
      </c>
      <c r="D806" s="105" t="n">
        <v>439</v>
      </c>
    </row>
    <row r="807" s="131" customFormat="true" ht="15" hidden="false" customHeight="false" outlineLevel="0" collapsed="false">
      <c r="A807" s="166"/>
      <c r="B807" s="167"/>
      <c r="C807" s="130"/>
      <c r="D807" s="168"/>
    </row>
    <row r="808" s="165" customFormat="true" ht="12.75" hidden="false" customHeight="false" outlineLevel="0" collapsed="false">
      <c r="A808" s="146"/>
      <c r="B808" s="128" t="s">
        <v>3661</v>
      </c>
      <c r="C808" s="149"/>
      <c r="D808" s="164"/>
    </row>
    <row r="809" s="86" customFormat="true" ht="12.75" hidden="false" customHeight="false" outlineLevel="0" collapsed="false">
      <c r="A809" s="87" t="n">
        <v>2350579</v>
      </c>
      <c r="B809" s="104" t="s">
        <v>3662</v>
      </c>
      <c r="C809" s="87" t="s">
        <v>2987</v>
      </c>
      <c r="D809" s="90" t="n">
        <v>769</v>
      </c>
    </row>
    <row r="810" s="86" customFormat="true" ht="12.75" hidden="false" customHeight="false" outlineLevel="0" collapsed="false">
      <c r="A810" s="87" t="n">
        <v>2350580</v>
      </c>
      <c r="B810" s="104" t="s">
        <v>3663</v>
      </c>
      <c r="C810" s="87" t="s">
        <v>2987</v>
      </c>
      <c r="D810" s="90" t="n">
        <v>959</v>
      </c>
    </row>
    <row r="811" s="86" customFormat="true" ht="12.75" hidden="false" customHeight="false" outlineLevel="0" collapsed="false">
      <c r="A811" s="87" t="n">
        <v>2350581</v>
      </c>
      <c r="B811" s="104" t="s">
        <v>3664</v>
      </c>
      <c r="C811" s="87" t="s">
        <v>2987</v>
      </c>
      <c r="D811" s="105" t="n">
        <v>999</v>
      </c>
    </row>
    <row r="812" s="86" customFormat="true" ht="12.75" hidden="false" customHeight="false" outlineLevel="0" collapsed="false">
      <c r="A812" s="106" t="n">
        <v>2355260</v>
      </c>
      <c r="B812" s="104" t="s">
        <v>2992</v>
      </c>
      <c r="C812" s="87" t="s">
        <v>2987</v>
      </c>
      <c r="D812" s="105" t="n">
        <v>439</v>
      </c>
    </row>
    <row r="813" s="159" customFormat="true" ht="15" hidden="false" customHeight="false" outlineLevel="0" collapsed="false">
      <c r="A813" s="161"/>
      <c r="B813" s="162"/>
      <c r="C813" s="158"/>
      <c r="D813" s="163"/>
    </row>
    <row r="814" s="165" customFormat="true" ht="12.75" hidden="false" customHeight="false" outlineLevel="0" collapsed="false">
      <c r="A814" s="146"/>
      <c r="B814" s="128" t="s">
        <v>3665</v>
      </c>
      <c r="C814" s="100"/>
      <c r="D814" s="164"/>
    </row>
    <row r="815" s="86" customFormat="true" ht="12.75" hidden="false" customHeight="false" outlineLevel="0" collapsed="false">
      <c r="A815" s="87" t="n">
        <v>2350820</v>
      </c>
      <c r="B815" s="104" t="s">
        <v>3666</v>
      </c>
      <c r="C815" s="87" t="s">
        <v>2987</v>
      </c>
      <c r="D815" s="90" t="n">
        <v>714</v>
      </c>
    </row>
    <row r="816" s="86" customFormat="true" ht="12.75" hidden="false" customHeight="false" outlineLevel="0" collapsed="false">
      <c r="A816" s="87" t="n">
        <v>2350821</v>
      </c>
      <c r="B816" s="104" t="s">
        <v>3667</v>
      </c>
      <c r="C816" s="87" t="s">
        <v>2987</v>
      </c>
      <c r="D816" s="90" t="n">
        <v>893</v>
      </c>
    </row>
    <row r="817" s="86" customFormat="true" ht="12.75" hidden="false" customHeight="false" outlineLevel="0" collapsed="false">
      <c r="A817" s="87" t="n">
        <v>2350822</v>
      </c>
      <c r="B817" s="104" t="s">
        <v>3668</v>
      </c>
      <c r="C817" s="87" t="s">
        <v>2987</v>
      </c>
      <c r="D817" s="105" t="n">
        <v>899</v>
      </c>
    </row>
    <row r="818" s="86" customFormat="true" ht="12.75" hidden="false" customHeight="false" outlineLevel="0" collapsed="false">
      <c r="A818" s="106" t="n">
        <v>2355260</v>
      </c>
      <c r="B818" s="104" t="s">
        <v>2992</v>
      </c>
      <c r="C818" s="87" t="s">
        <v>2987</v>
      </c>
      <c r="D818" s="105" t="n">
        <v>439</v>
      </c>
    </row>
    <row r="819" s="159" customFormat="true" ht="15" hidden="false" customHeight="false" outlineLevel="0" collapsed="false">
      <c r="A819" s="161"/>
      <c r="B819" s="162"/>
      <c r="C819" s="158"/>
      <c r="D819" s="163"/>
    </row>
    <row r="820" s="165" customFormat="true" ht="12.75" hidden="false" customHeight="false" outlineLevel="0" collapsed="false">
      <c r="A820" s="146"/>
      <c r="B820" s="128" t="s">
        <v>3669</v>
      </c>
      <c r="C820" s="100"/>
      <c r="D820" s="164"/>
    </row>
    <row r="821" s="86" customFormat="true" ht="12.75" hidden="false" customHeight="false" outlineLevel="0" collapsed="false">
      <c r="A821" s="87" t="n">
        <v>2350838</v>
      </c>
      <c r="B821" s="104" t="s">
        <v>3670</v>
      </c>
      <c r="C821" s="87" t="s">
        <v>2987</v>
      </c>
      <c r="D821" s="90" t="n">
        <v>714</v>
      </c>
    </row>
    <row r="822" s="86" customFormat="true" ht="12.75" hidden="false" customHeight="false" outlineLevel="0" collapsed="false">
      <c r="A822" s="87" t="n">
        <v>2350839</v>
      </c>
      <c r="B822" s="104" t="s">
        <v>3671</v>
      </c>
      <c r="C822" s="87" t="s">
        <v>2987</v>
      </c>
      <c r="D822" s="90" t="n">
        <v>893</v>
      </c>
    </row>
    <row r="823" s="86" customFormat="true" ht="12.75" hidden="false" customHeight="false" outlineLevel="0" collapsed="false">
      <c r="A823" s="87" t="n">
        <v>2350840</v>
      </c>
      <c r="B823" s="104" t="s">
        <v>3672</v>
      </c>
      <c r="C823" s="87" t="s">
        <v>2987</v>
      </c>
      <c r="D823" s="105" t="n">
        <v>899</v>
      </c>
    </row>
    <row r="824" s="86" customFormat="true" ht="12.75" hidden="false" customHeight="false" outlineLevel="0" collapsed="false">
      <c r="A824" s="106" t="n">
        <v>2355260</v>
      </c>
      <c r="B824" s="104" t="s">
        <v>2992</v>
      </c>
      <c r="C824" s="87" t="s">
        <v>2987</v>
      </c>
      <c r="D824" s="105" t="n">
        <v>439</v>
      </c>
    </row>
    <row r="825" s="159" customFormat="true" ht="15" hidden="false" customHeight="false" outlineLevel="0" collapsed="false">
      <c r="A825" s="161"/>
      <c r="B825" s="162"/>
      <c r="C825" s="158"/>
      <c r="D825" s="163"/>
    </row>
    <row r="826" s="165" customFormat="true" ht="12.75" hidden="false" customHeight="false" outlineLevel="0" collapsed="false">
      <c r="A826" s="146"/>
      <c r="B826" s="128" t="s">
        <v>3673</v>
      </c>
      <c r="C826" s="100"/>
      <c r="D826" s="164"/>
    </row>
    <row r="827" s="86" customFormat="true" ht="12.75" hidden="false" customHeight="false" outlineLevel="0" collapsed="false">
      <c r="A827" s="87" t="n">
        <v>2350856</v>
      </c>
      <c r="B827" s="104" t="s">
        <v>3674</v>
      </c>
      <c r="C827" s="87" t="s">
        <v>2987</v>
      </c>
      <c r="D827" s="90" t="n">
        <v>714</v>
      </c>
    </row>
    <row r="828" s="86" customFormat="true" ht="12.75" hidden="false" customHeight="false" outlineLevel="0" collapsed="false">
      <c r="A828" s="87" t="n">
        <v>2350857</v>
      </c>
      <c r="B828" s="104" t="s">
        <v>3675</v>
      </c>
      <c r="C828" s="87" t="s">
        <v>2987</v>
      </c>
      <c r="D828" s="90" t="n">
        <v>893</v>
      </c>
    </row>
    <row r="829" s="86" customFormat="true" ht="12.75" hidden="false" customHeight="false" outlineLevel="0" collapsed="false">
      <c r="A829" s="87" t="n">
        <v>2350858</v>
      </c>
      <c r="B829" s="104" t="s">
        <v>3676</v>
      </c>
      <c r="C829" s="87" t="s">
        <v>2987</v>
      </c>
      <c r="D829" s="105" t="n">
        <v>899</v>
      </c>
    </row>
    <row r="830" s="86" customFormat="true" ht="12.75" hidden="false" customHeight="false" outlineLevel="0" collapsed="false">
      <c r="A830" s="106" t="n">
        <v>2355260</v>
      </c>
      <c r="B830" s="104" t="s">
        <v>2992</v>
      </c>
      <c r="C830" s="87" t="s">
        <v>2987</v>
      </c>
      <c r="D830" s="105" t="n">
        <v>439</v>
      </c>
    </row>
    <row r="831" s="159" customFormat="true" ht="15" hidden="false" customHeight="false" outlineLevel="0" collapsed="false">
      <c r="A831" s="161"/>
      <c r="B831" s="162"/>
      <c r="C831" s="158"/>
      <c r="D831" s="163"/>
    </row>
    <row r="832" s="165" customFormat="true" ht="12.75" hidden="false" customHeight="false" outlineLevel="0" collapsed="false">
      <c r="A832" s="146"/>
      <c r="B832" s="128" t="s">
        <v>3677</v>
      </c>
      <c r="C832" s="149"/>
      <c r="D832" s="164"/>
    </row>
    <row r="833" s="103" customFormat="true" ht="12.75" hidden="false" customHeight="false" outlineLevel="0" collapsed="false">
      <c r="A833" s="87" t="n">
        <v>2355052</v>
      </c>
      <c r="B833" s="86" t="s">
        <v>3678</v>
      </c>
      <c r="C833" s="87" t="s">
        <v>2987</v>
      </c>
      <c r="D833" s="90" t="n">
        <v>549</v>
      </c>
    </row>
    <row r="834" s="103" customFormat="true" ht="12.75" hidden="false" customHeight="false" outlineLevel="0" collapsed="false">
      <c r="A834" s="87" t="n">
        <v>2355053</v>
      </c>
      <c r="B834" s="86" t="s">
        <v>3679</v>
      </c>
      <c r="C834" s="87" t="s">
        <v>2987</v>
      </c>
      <c r="D834" s="90" t="n">
        <v>999</v>
      </c>
    </row>
    <row r="835" s="103" customFormat="true" ht="12.75" hidden="false" customHeight="false" outlineLevel="0" collapsed="false">
      <c r="A835" s="87" t="n">
        <v>2355054</v>
      </c>
      <c r="B835" s="86" t="s">
        <v>3680</v>
      </c>
      <c r="C835" s="87" t="s">
        <v>2987</v>
      </c>
      <c r="D835" s="90" t="n">
        <v>1459</v>
      </c>
    </row>
    <row r="836" s="103" customFormat="true" ht="12.75" hidden="false" customHeight="false" outlineLevel="0" collapsed="false">
      <c r="A836" s="87" t="n">
        <v>2355055</v>
      </c>
      <c r="B836" s="86" t="s">
        <v>3681</v>
      </c>
      <c r="C836" s="87" t="s">
        <v>2987</v>
      </c>
      <c r="D836" s="90" t="n">
        <v>1869</v>
      </c>
    </row>
    <row r="837" s="103" customFormat="true" ht="12.75" hidden="false" customHeight="false" outlineLevel="0" collapsed="false">
      <c r="A837" s="87" t="n">
        <v>2355056</v>
      </c>
      <c r="B837" s="104" t="s">
        <v>3682</v>
      </c>
      <c r="C837" s="87" t="s">
        <v>2987</v>
      </c>
      <c r="D837" s="90" t="n">
        <v>709</v>
      </c>
    </row>
    <row r="838" s="103" customFormat="true" ht="12.75" hidden="false" customHeight="false" outlineLevel="0" collapsed="false">
      <c r="A838" s="87" t="n">
        <v>2355057</v>
      </c>
      <c r="B838" s="104" t="s">
        <v>3683</v>
      </c>
      <c r="C838" s="87" t="s">
        <v>2987</v>
      </c>
      <c r="D838" s="90" t="n">
        <v>879</v>
      </c>
    </row>
    <row r="839" s="103" customFormat="true" ht="12.75" hidden="false" customHeight="false" outlineLevel="0" collapsed="false">
      <c r="A839" s="87" t="n">
        <v>2355058</v>
      </c>
      <c r="B839" s="104" t="s">
        <v>3684</v>
      </c>
      <c r="C839" s="87" t="s">
        <v>2987</v>
      </c>
      <c r="D839" s="105" t="n">
        <v>1139</v>
      </c>
    </row>
    <row r="840" s="86" customFormat="true" ht="12.75" hidden="false" customHeight="false" outlineLevel="0" collapsed="false">
      <c r="A840" s="106" t="n">
        <v>2355260</v>
      </c>
      <c r="B840" s="104" t="s">
        <v>2992</v>
      </c>
      <c r="C840" s="87" t="s">
        <v>2987</v>
      </c>
      <c r="D840" s="105" t="n">
        <v>439</v>
      </c>
    </row>
    <row r="841" s="159" customFormat="true" ht="15" hidden="false" customHeight="false" outlineLevel="0" collapsed="false">
      <c r="A841" s="161"/>
      <c r="B841" s="162"/>
      <c r="C841" s="158"/>
      <c r="D841" s="163"/>
    </row>
    <row r="842" s="165" customFormat="true" ht="12.75" hidden="false" customHeight="false" outlineLevel="0" collapsed="false">
      <c r="A842" s="146"/>
      <c r="B842" s="128" t="s">
        <v>3685</v>
      </c>
      <c r="C842" s="149"/>
      <c r="D842" s="164"/>
    </row>
    <row r="843" s="103" customFormat="true" ht="12.75" hidden="false" customHeight="false" outlineLevel="0" collapsed="false">
      <c r="A843" s="87" t="n">
        <v>2355080</v>
      </c>
      <c r="B843" s="86" t="s">
        <v>3686</v>
      </c>
      <c r="C843" s="87" t="s">
        <v>2987</v>
      </c>
      <c r="D843" s="90" t="n">
        <v>549</v>
      </c>
    </row>
    <row r="844" s="103" customFormat="true" ht="12.75" hidden="false" customHeight="false" outlineLevel="0" collapsed="false">
      <c r="A844" s="87" t="n">
        <v>2355081</v>
      </c>
      <c r="B844" s="86" t="s">
        <v>3687</v>
      </c>
      <c r="C844" s="87" t="s">
        <v>2987</v>
      </c>
      <c r="D844" s="90" t="n">
        <v>999</v>
      </c>
    </row>
    <row r="845" s="103" customFormat="true" ht="12.75" hidden="false" customHeight="false" outlineLevel="0" collapsed="false">
      <c r="A845" s="87" t="n">
        <v>2355082</v>
      </c>
      <c r="B845" s="86" t="s">
        <v>3688</v>
      </c>
      <c r="C845" s="87" t="s">
        <v>2987</v>
      </c>
      <c r="D845" s="90" t="n">
        <v>1459</v>
      </c>
    </row>
    <row r="846" s="103" customFormat="true" ht="12.75" hidden="false" customHeight="false" outlineLevel="0" collapsed="false">
      <c r="A846" s="87" t="n">
        <v>2355083</v>
      </c>
      <c r="B846" s="86" t="s">
        <v>3689</v>
      </c>
      <c r="C846" s="87" t="s">
        <v>2987</v>
      </c>
      <c r="D846" s="90" t="n">
        <v>1869</v>
      </c>
    </row>
    <row r="847" s="103" customFormat="true" ht="12.75" hidden="false" customHeight="false" outlineLevel="0" collapsed="false">
      <c r="A847" s="87" t="n">
        <v>2355084</v>
      </c>
      <c r="B847" s="104" t="s">
        <v>3690</v>
      </c>
      <c r="C847" s="87" t="s">
        <v>2987</v>
      </c>
      <c r="D847" s="90" t="n">
        <v>709</v>
      </c>
    </row>
    <row r="848" s="103" customFormat="true" ht="12.75" hidden="false" customHeight="false" outlineLevel="0" collapsed="false">
      <c r="A848" s="87" t="n">
        <v>2355085</v>
      </c>
      <c r="B848" s="104" t="s">
        <v>3691</v>
      </c>
      <c r="C848" s="87" t="s">
        <v>2987</v>
      </c>
      <c r="D848" s="90" t="n">
        <v>879</v>
      </c>
    </row>
    <row r="849" s="103" customFormat="true" ht="12.75" hidden="false" customHeight="false" outlineLevel="0" collapsed="false">
      <c r="A849" s="87" t="n">
        <v>2355086</v>
      </c>
      <c r="B849" s="104" t="s">
        <v>3692</v>
      </c>
      <c r="C849" s="87" t="s">
        <v>2987</v>
      </c>
      <c r="D849" s="105" t="n">
        <v>1139</v>
      </c>
    </row>
    <row r="850" s="86" customFormat="true" ht="12.75" hidden="false" customHeight="false" outlineLevel="0" collapsed="false">
      <c r="A850" s="106" t="n">
        <v>2355260</v>
      </c>
      <c r="B850" s="104" t="s">
        <v>2992</v>
      </c>
      <c r="C850" s="87" t="s">
        <v>2987</v>
      </c>
      <c r="D850" s="105" t="n">
        <v>439</v>
      </c>
    </row>
    <row r="851" s="159" customFormat="true" ht="15" hidden="false" customHeight="false" outlineLevel="0" collapsed="false">
      <c r="A851" s="161"/>
      <c r="B851" s="162"/>
      <c r="C851" s="158"/>
      <c r="D851" s="163"/>
    </row>
    <row r="852" s="147" customFormat="true" ht="12.75" hidden="false" customHeight="false" outlineLevel="0" collapsed="false">
      <c r="A852" s="146"/>
      <c r="B852" s="128" t="s">
        <v>3693</v>
      </c>
      <c r="C852" s="149"/>
      <c r="D852" s="105"/>
    </row>
    <row r="853" s="147" customFormat="true" ht="12.75" hidden="false" customHeight="false" outlineLevel="0" collapsed="false">
      <c r="A853" s="87" t="n">
        <v>2349420</v>
      </c>
      <c r="B853" s="169" t="s">
        <v>3694</v>
      </c>
      <c r="C853" s="87" t="s">
        <v>2987</v>
      </c>
      <c r="D853" s="105" t="n">
        <v>939</v>
      </c>
    </row>
    <row r="854" s="147" customFormat="true" ht="12.75" hidden="false" customHeight="false" outlineLevel="0" collapsed="false">
      <c r="A854" s="87" t="n">
        <v>2349421</v>
      </c>
      <c r="B854" s="169" t="s">
        <v>3695</v>
      </c>
      <c r="C854" s="87" t="s">
        <v>2987</v>
      </c>
      <c r="D854" s="105" t="n">
        <v>1175</v>
      </c>
    </row>
    <row r="855" s="86" customFormat="true" ht="12.75" hidden="false" customHeight="false" outlineLevel="0" collapsed="false">
      <c r="A855" s="148" t="n">
        <v>2349422</v>
      </c>
      <c r="B855" s="104" t="s">
        <v>3696</v>
      </c>
      <c r="C855" s="87" t="s">
        <v>2987</v>
      </c>
      <c r="D855" s="90" t="n">
        <v>833</v>
      </c>
    </row>
    <row r="856" s="116" customFormat="true" ht="15" hidden="false" customHeight="false" outlineLevel="0" collapsed="false">
      <c r="A856" s="112"/>
      <c r="B856" s="113"/>
      <c r="C856" s="114"/>
      <c r="D856" s="115"/>
    </row>
    <row r="857" s="147" customFormat="true" ht="12.75" hidden="false" customHeight="false" outlineLevel="0" collapsed="false">
      <c r="A857" s="146"/>
      <c r="B857" s="128" t="s">
        <v>3697</v>
      </c>
      <c r="C857" s="149"/>
      <c r="D857" s="105"/>
    </row>
    <row r="858" s="147" customFormat="true" ht="12.75" hidden="false" customHeight="false" outlineLevel="0" collapsed="false">
      <c r="A858" s="148" t="n">
        <v>2353776</v>
      </c>
      <c r="B858" s="86" t="s">
        <v>3698</v>
      </c>
      <c r="C858" s="87" t="s">
        <v>2987</v>
      </c>
      <c r="D858" s="90" t="n">
        <v>879</v>
      </c>
    </row>
    <row r="859" s="147" customFormat="true" ht="12.75" hidden="false" customHeight="false" outlineLevel="0" collapsed="false">
      <c r="A859" s="148" t="n">
        <v>2353777</v>
      </c>
      <c r="B859" s="86" t="s">
        <v>3699</v>
      </c>
      <c r="C859" s="87" t="s">
        <v>2987</v>
      </c>
      <c r="D859" s="90" t="n">
        <v>1599</v>
      </c>
    </row>
    <row r="860" s="147" customFormat="true" ht="12.75" hidden="false" customHeight="false" outlineLevel="0" collapsed="false">
      <c r="A860" s="148" t="n">
        <v>2353778</v>
      </c>
      <c r="B860" s="86" t="s">
        <v>3700</v>
      </c>
      <c r="C860" s="87" t="s">
        <v>2987</v>
      </c>
      <c r="D860" s="90" t="n">
        <v>2349</v>
      </c>
    </row>
    <row r="861" s="86" customFormat="true" ht="12.75" hidden="false" customHeight="false" outlineLevel="0" collapsed="false">
      <c r="A861" s="148" t="n">
        <v>2353779</v>
      </c>
      <c r="B861" s="86" t="s">
        <v>3701</v>
      </c>
      <c r="C861" s="87" t="s">
        <v>2987</v>
      </c>
      <c r="D861" s="90" t="n">
        <v>3299</v>
      </c>
    </row>
    <row r="862" s="86" customFormat="true" ht="12.75" hidden="false" customHeight="false" outlineLevel="0" collapsed="false">
      <c r="A862" s="148" t="n">
        <v>2353780</v>
      </c>
      <c r="B862" s="104" t="s">
        <v>3702</v>
      </c>
      <c r="C862" s="87" t="s">
        <v>2987</v>
      </c>
      <c r="D862" s="90" t="n">
        <v>1143</v>
      </c>
    </row>
    <row r="863" s="86" customFormat="true" ht="12.75" hidden="false" customHeight="false" outlineLevel="0" collapsed="false">
      <c r="A863" s="148" t="n">
        <v>2353781</v>
      </c>
      <c r="B863" s="104" t="s">
        <v>3703</v>
      </c>
      <c r="C863" s="87" t="s">
        <v>2987</v>
      </c>
      <c r="D863" s="90" t="n">
        <v>1429</v>
      </c>
    </row>
    <row r="864" s="86" customFormat="true" ht="12.75" hidden="false" customHeight="false" outlineLevel="0" collapsed="false">
      <c r="A864" s="148" t="n">
        <v>2353782</v>
      </c>
      <c r="B864" s="104" t="s">
        <v>3704</v>
      </c>
      <c r="C864" s="87" t="s">
        <v>2987</v>
      </c>
      <c r="D864" s="90" t="n">
        <v>1999</v>
      </c>
    </row>
    <row r="865" s="86" customFormat="true" ht="12.75" hidden="false" customHeight="false" outlineLevel="0" collapsed="false">
      <c r="A865" s="106" t="n">
        <v>2355260</v>
      </c>
      <c r="B865" s="104" t="s">
        <v>2992</v>
      </c>
      <c r="C865" s="87" t="s">
        <v>2987</v>
      </c>
      <c r="D865" s="105" t="n">
        <v>439</v>
      </c>
    </row>
    <row r="866" s="116" customFormat="true" ht="15" hidden="false" customHeight="false" outlineLevel="0" collapsed="false">
      <c r="A866" s="112"/>
      <c r="B866" s="113"/>
      <c r="C866" s="114"/>
      <c r="D866" s="115"/>
    </row>
    <row r="867" s="86" customFormat="true" ht="12.75" hidden="false" customHeight="false" outlineLevel="0" collapsed="false">
      <c r="A867" s="87"/>
      <c r="B867" s="128" t="s">
        <v>3705</v>
      </c>
      <c r="C867" s="87"/>
      <c r="D867" s="90"/>
    </row>
    <row r="868" s="86" customFormat="true" ht="12.75" hidden="false" customHeight="false" outlineLevel="0" collapsed="false">
      <c r="A868" s="87" t="n">
        <v>2348412</v>
      </c>
      <c r="B868" s="86" t="s">
        <v>3706</v>
      </c>
      <c r="C868" s="87" t="s">
        <v>2987</v>
      </c>
      <c r="D868" s="90" t="n">
        <v>1599</v>
      </c>
    </row>
    <row r="869" s="86" customFormat="true" ht="12.75" hidden="false" customHeight="false" outlineLevel="0" collapsed="false">
      <c r="A869" s="106" t="n">
        <v>2348414</v>
      </c>
      <c r="B869" s="104" t="s">
        <v>3707</v>
      </c>
      <c r="C869" s="87" t="s">
        <v>2987</v>
      </c>
      <c r="D869" s="105" t="n">
        <v>1208</v>
      </c>
    </row>
    <row r="870" customFormat="false" ht="15" hidden="false" customHeight="false" outlineLevel="0" collapsed="false">
      <c r="B870" s="170"/>
      <c r="C870" s="80"/>
    </row>
    <row r="871" s="86" customFormat="true" ht="12.75" hidden="false" customHeight="false" outlineLevel="0" collapsed="false">
      <c r="A871" s="87"/>
      <c r="B871" s="128" t="s">
        <v>3708</v>
      </c>
      <c r="C871" s="87"/>
      <c r="D871" s="138"/>
    </row>
    <row r="872" s="86" customFormat="true" ht="12.75" hidden="false" customHeight="false" outlineLevel="0" collapsed="false">
      <c r="A872" s="87" t="n">
        <v>2348425</v>
      </c>
      <c r="B872" s="86" t="s">
        <v>3709</v>
      </c>
      <c r="C872" s="87" t="s">
        <v>2987</v>
      </c>
      <c r="D872" s="90" t="n">
        <v>1599</v>
      </c>
    </row>
    <row r="873" s="86" customFormat="true" ht="12.75" hidden="false" customHeight="false" outlineLevel="0" collapsed="false">
      <c r="A873" s="106" t="n">
        <v>2348427</v>
      </c>
      <c r="B873" s="104" t="s">
        <v>3710</v>
      </c>
      <c r="C873" s="87" t="s">
        <v>2987</v>
      </c>
      <c r="D873" s="105" t="n">
        <v>1208</v>
      </c>
    </row>
    <row r="874" customFormat="false" ht="15" hidden="false" customHeight="false" outlineLevel="0" collapsed="false">
      <c r="B874" s="170"/>
      <c r="C874" s="80"/>
    </row>
    <row r="875" s="86" customFormat="true" ht="12.75" hidden="false" customHeight="false" outlineLevel="0" collapsed="false">
      <c r="A875" s="87"/>
      <c r="B875" s="128" t="s">
        <v>3711</v>
      </c>
      <c r="C875" s="87"/>
      <c r="D875" s="138"/>
    </row>
    <row r="876" s="86" customFormat="true" ht="12.75" hidden="false" customHeight="false" outlineLevel="0" collapsed="false">
      <c r="A876" s="87" t="n">
        <v>2348438</v>
      </c>
      <c r="B876" s="86" t="s">
        <v>3712</v>
      </c>
      <c r="C876" s="87" t="s">
        <v>2987</v>
      </c>
      <c r="D876" s="90" t="n">
        <v>1599</v>
      </c>
    </row>
    <row r="877" s="86" customFormat="true" ht="12.75" hidden="false" customHeight="false" outlineLevel="0" collapsed="false">
      <c r="A877" s="106" t="n">
        <v>2348440</v>
      </c>
      <c r="B877" s="104" t="s">
        <v>3713</v>
      </c>
      <c r="C877" s="87" t="s">
        <v>2987</v>
      </c>
      <c r="D877" s="105" t="n">
        <v>1208</v>
      </c>
    </row>
    <row r="878" customFormat="false" ht="15" hidden="false" customHeight="false" outlineLevel="0" collapsed="false">
      <c r="B878" s="170"/>
      <c r="C878" s="80"/>
    </row>
    <row r="879" s="147" customFormat="true" ht="12.75" hidden="false" customHeight="false" outlineLevel="0" collapsed="false">
      <c r="A879" s="146"/>
      <c r="B879" s="128" t="s">
        <v>3714</v>
      </c>
      <c r="C879" s="149"/>
      <c r="D879" s="105"/>
    </row>
    <row r="880" s="147" customFormat="true" ht="12.75" hidden="false" customHeight="false" outlineLevel="0" collapsed="false">
      <c r="A880" s="148" t="n">
        <v>2351544</v>
      </c>
      <c r="B880" s="86" t="s">
        <v>3715</v>
      </c>
      <c r="C880" s="87" t="s">
        <v>2987</v>
      </c>
      <c r="D880" s="90" t="n">
        <v>1549</v>
      </c>
    </row>
    <row r="881" s="147" customFormat="true" ht="12.75" hidden="false" customHeight="false" outlineLevel="0" collapsed="false">
      <c r="A881" s="148" t="n">
        <v>2351545</v>
      </c>
      <c r="B881" s="86" t="s">
        <v>3716</v>
      </c>
      <c r="C881" s="87" t="s">
        <v>2987</v>
      </c>
      <c r="D881" s="90" t="n">
        <v>2699</v>
      </c>
    </row>
    <row r="882" s="147" customFormat="true" ht="12.75" hidden="false" customHeight="false" outlineLevel="0" collapsed="false">
      <c r="A882" s="148" t="n">
        <v>2351546</v>
      </c>
      <c r="B882" s="86" t="s">
        <v>3717</v>
      </c>
      <c r="C882" s="87" t="s">
        <v>2987</v>
      </c>
      <c r="D882" s="90" t="n">
        <v>3959</v>
      </c>
    </row>
    <row r="883" s="86" customFormat="true" ht="12.75" hidden="false" customHeight="false" outlineLevel="0" collapsed="false">
      <c r="A883" s="148" t="n">
        <v>2351547</v>
      </c>
      <c r="B883" s="86" t="s">
        <v>3718</v>
      </c>
      <c r="C883" s="87" t="s">
        <v>2987</v>
      </c>
      <c r="D883" s="90" t="n">
        <v>5069</v>
      </c>
    </row>
    <row r="884" s="86" customFormat="true" ht="12.75" hidden="false" customHeight="false" outlineLevel="0" collapsed="false">
      <c r="A884" s="148" t="n">
        <v>2351548</v>
      </c>
      <c r="B884" s="104" t="s">
        <v>3719</v>
      </c>
      <c r="C884" s="87" t="s">
        <v>2987</v>
      </c>
      <c r="D884" s="90" t="n">
        <v>2019</v>
      </c>
    </row>
    <row r="885" s="86" customFormat="true" ht="12.75" hidden="false" customHeight="false" outlineLevel="0" collapsed="false">
      <c r="A885" s="148" t="n">
        <v>2351549</v>
      </c>
      <c r="B885" s="104" t="s">
        <v>3720</v>
      </c>
      <c r="C885" s="87" t="s">
        <v>2987</v>
      </c>
      <c r="D885" s="90" t="n">
        <v>2519</v>
      </c>
    </row>
    <row r="886" s="86" customFormat="true" ht="12.75" hidden="false" customHeight="false" outlineLevel="0" collapsed="false">
      <c r="A886" s="148" t="n">
        <v>2351550</v>
      </c>
      <c r="B886" s="104" t="s">
        <v>3721</v>
      </c>
      <c r="C886" s="87" t="s">
        <v>2987</v>
      </c>
      <c r="D886" s="90" t="n">
        <v>3029</v>
      </c>
    </row>
    <row r="887" s="86" customFormat="true" ht="12.75" hidden="false" customHeight="false" outlineLevel="0" collapsed="false">
      <c r="A887" s="106" t="n">
        <v>2355260</v>
      </c>
      <c r="B887" s="104" t="s">
        <v>2992</v>
      </c>
      <c r="C887" s="87" t="s">
        <v>2987</v>
      </c>
      <c r="D887" s="105" t="n">
        <v>439</v>
      </c>
    </row>
    <row r="888" s="116" customFormat="true" ht="15" hidden="false" customHeight="false" outlineLevel="0" collapsed="false">
      <c r="A888" s="112"/>
      <c r="B888" s="113"/>
      <c r="C888" s="114"/>
      <c r="D888" s="115"/>
    </row>
    <row r="889" s="147" customFormat="true" ht="12.75" hidden="false" customHeight="false" outlineLevel="0" collapsed="false">
      <c r="A889" s="146"/>
      <c r="B889" s="128" t="s">
        <v>3722</v>
      </c>
      <c r="C889" s="149"/>
      <c r="D889" s="105"/>
    </row>
    <row r="890" s="147" customFormat="true" ht="12.75" hidden="false" customHeight="false" outlineLevel="0" collapsed="false">
      <c r="A890" s="148" t="n">
        <v>2351572</v>
      </c>
      <c r="B890" s="86" t="s">
        <v>3723</v>
      </c>
      <c r="C890" s="87" t="s">
        <v>2987</v>
      </c>
      <c r="D890" s="90" t="n">
        <v>1549</v>
      </c>
    </row>
    <row r="891" s="147" customFormat="true" ht="12.75" hidden="false" customHeight="false" outlineLevel="0" collapsed="false">
      <c r="A891" s="148" t="n">
        <v>2351573</v>
      </c>
      <c r="B891" s="86" t="s">
        <v>3724</v>
      </c>
      <c r="C891" s="87" t="s">
        <v>2987</v>
      </c>
      <c r="D891" s="90" t="n">
        <v>2699</v>
      </c>
    </row>
    <row r="892" s="147" customFormat="true" ht="12.75" hidden="false" customHeight="false" outlineLevel="0" collapsed="false">
      <c r="A892" s="148" t="n">
        <v>2351574</v>
      </c>
      <c r="B892" s="86" t="s">
        <v>3725</v>
      </c>
      <c r="C892" s="87" t="s">
        <v>2987</v>
      </c>
      <c r="D892" s="90" t="n">
        <v>3959</v>
      </c>
    </row>
    <row r="893" s="86" customFormat="true" ht="12.75" hidden="false" customHeight="false" outlineLevel="0" collapsed="false">
      <c r="A893" s="148" t="n">
        <v>2351575</v>
      </c>
      <c r="B893" s="86" t="s">
        <v>3726</v>
      </c>
      <c r="C893" s="87" t="s">
        <v>2987</v>
      </c>
      <c r="D893" s="90" t="n">
        <v>5069</v>
      </c>
    </row>
    <row r="894" s="86" customFormat="true" ht="12.75" hidden="false" customHeight="false" outlineLevel="0" collapsed="false">
      <c r="A894" s="148" t="n">
        <v>2351576</v>
      </c>
      <c r="B894" s="104" t="s">
        <v>3727</v>
      </c>
      <c r="C894" s="87" t="s">
        <v>2987</v>
      </c>
      <c r="D894" s="90" t="n">
        <v>2019</v>
      </c>
    </row>
    <row r="895" s="86" customFormat="true" ht="12.75" hidden="false" customHeight="false" outlineLevel="0" collapsed="false">
      <c r="A895" s="148" t="n">
        <v>2351577</v>
      </c>
      <c r="B895" s="104" t="s">
        <v>3728</v>
      </c>
      <c r="C895" s="87" t="s">
        <v>2987</v>
      </c>
      <c r="D895" s="90" t="n">
        <v>2519</v>
      </c>
    </row>
    <row r="896" s="86" customFormat="true" ht="12.75" hidden="false" customHeight="false" outlineLevel="0" collapsed="false">
      <c r="A896" s="148" t="n">
        <v>2351578</v>
      </c>
      <c r="B896" s="104" t="s">
        <v>3729</v>
      </c>
      <c r="C896" s="87" t="s">
        <v>2987</v>
      </c>
      <c r="D896" s="90" t="n">
        <v>3029</v>
      </c>
    </row>
    <row r="897" s="86" customFormat="true" ht="12.75" hidden="false" customHeight="false" outlineLevel="0" collapsed="false">
      <c r="A897" s="106" t="n">
        <v>2355260</v>
      </c>
      <c r="B897" s="104" t="s">
        <v>2992</v>
      </c>
      <c r="C897" s="87" t="s">
        <v>2987</v>
      </c>
      <c r="D897" s="105" t="n">
        <v>439</v>
      </c>
    </row>
    <row r="898" s="116" customFormat="true" ht="15" hidden="false" customHeight="false" outlineLevel="0" collapsed="false">
      <c r="A898" s="112"/>
      <c r="B898" s="113"/>
      <c r="C898" s="114"/>
      <c r="D898" s="115"/>
    </row>
    <row r="899" s="147" customFormat="true" ht="12.75" hidden="false" customHeight="false" outlineLevel="0" collapsed="false">
      <c r="A899" s="146"/>
      <c r="B899" s="128" t="s">
        <v>3730</v>
      </c>
      <c r="C899" s="149"/>
      <c r="D899" s="105"/>
    </row>
    <row r="900" s="147" customFormat="true" ht="12.75" hidden="false" customHeight="false" outlineLevel="0" collapsed="false">
      <c r="A900" s="148" t="n">
        <v>2351600</v>
      </c>
      <c r="B900" s="86" t="s">
        <v>3731</v>
      </c>
      <c r="C900" s="87" t="s">
        <v>2987</v>
      </c>
      <c r="D900" s="90" t="n">
        <v>1549</v>
      </c>
    </row>
    <row r="901" s="147" customFormat="true" ht="12.75" hidden="false" customHeight="false" outlineLevel="0" collapsed="false">
      <c r="A901" s="148" t="n">
        <v>2351601</v>
      </c>
      <c r="B901" s="86" t="s">
        <v>3732</v>
      </c>
      <c r="C901" s="87" t="s">
        <v>2987</v>
      </c>
      <c r="D901" s="90" t="n">
        <v>2699</v>
      </c>
    </row>
    <row r="902" s="147" customFormat="true" ht="12.75" hidden="false" customHeight="false" outlineLevel="0" collapsed="false">
      <c r="A902" s="148" t="n">
        <v>2351602</v>
      </c>
      <c r="B902" s="86" t="s">
        <v>3733</v>
      </c>
      <c r="C902" s="87" t="s">
        <v>2987</v>
      </c>
      <c r="D902" s="90" t="n">
        <v>3959</v>
      </c>
    </row>
    <row r="903" s="86" customFormat="true" ht="12.75" hidden="false" customHeight="false" outlineLevel="0" collapsed="false">
      <c r="A903" s="148" t="n">
        <v>2351603</v>
      </c>
      <c r="B903" s="86" t="s">
        <v>3734</v>
      </c>
      <c r="C903" s="87" t="s">
        <v>2987</v>
      </c>
      <c r="D903" s="90" t="n">
        <v>5069</v>
      </c>
    </row>
    <row r="904" s="86" customFormat="true" ht="12.75" hidden="false" customHeight="false" outlineLevel="0" collapsed="false">
      <c r="A904" s="148" t="n">
        <v>2351604</v>
      </c>
      <c r="B904" s="104" t="s">
        <v>3735</v>
      </c>
      <c r="C904" s="87" t="s">
        <v>2987</v>
      </c>
      <c r="D904" s="90" t="n">
        <v>2019</v>
      </c>
    </row>
    <row r="905" s="86" customFormat="true" ht="12.75" hidden="false" customHeight="false" outlineLevel="0" collapsed="false">
      <c r="A905" s="148" t="n">
        <v>2351605</v>
      </c>
      <c r="B905" s="104" t="s">
        <v>3736</v>
      </c>
      <c r="C905" s="87" t="s">
        <v>2987</v>
      </c>
      <c r="D905" s="90" t="n">
        <v>2519</v>
      </c>
    </row>
    <row r="906" s="86" customFormat="true" ht="12.75" hidden="false" customHeight="false" outlineLevel="0" collapsed="false">
      <c r="A906" s="148" t="n">
        <v>2351606</v>
      </c>
      <c r="B906" s="104" t="s">
        <v>3737</v>
      </c>
      <c r="C906" s="87" t="s">
        <v>2987</v>
      </c>
      <c r="D906" s="90" t="n">
        <v>3029</v>
      </c>
    </row>
    <row r="907" s="86" customFormat="true" ht="12.75" hidden="false" customHeight="false" outlineLevel="0" collapsed="false">
      <c r="A907" s="106" t="n">
        <v>2355260</v>
      </c>
      <c r="B907" s="104" t="s">
        <v>2992</v>
      </c>
      <c r="C907" s="87" t="s">
        <v>2987</v>
      </c>
      <c r="D907" s="105" t="n">
        <v>439</v>
      </c>
    </row>
    <row r="908" s="116" customFormat="true" ht="15" hidden="false" customHeight="false" outlineLevel="0" collapsed="false">
      <c r="A908" s="112"/>
      <c r="B908" s="113"/>
      <c r="C908" s="114"/>
      <c r="D908" s="115"/>
    </row>
    <row r="909" s="147" customFormat="true" ht="12.75" hidden="false" customHeight="false" outlineLevel="0" collapsed="false">
      <c r="A909" s="146"/>
      <c r="B909" s="128" t="s">
        <v>3738</v>
      </c>
      <c r="C909" s="149"/>
      <c r="D909" s="105"/>
    </row>
    <row r="910" s="147" customFormat="true" ht="12.75" hidden="false" customHeight="false" outlineLevel="0" collapsed="false">
      <c r="A910" s="148" t="n">
        <v>2353820</v>
      </c>
      <c r="B910" s="86" t="s">
        <v>3739</v>
      </c>
      <c r="C910" s="87" t="s">
        <v>2987</v>
      </c>
      <c r="D910" s="90" t="n">
        <v>999</v>
      </c>
    </row>
    <row r="911" s="147" customFormat="true" ht="12.75" hidden="false" customHeight="false" outlineLevel="0" collapsed="false">
      <c r="A911" s="148" t="n">
        <v>2353821</v>
      </c>
      <c r="B911" s="86" t="s">
        <v>3740</v>
      </c>
      <c r="C911" s="87" t="s">
        <v>2987</v>
      </c>
      <c r="D911" s="90" t="n">
        <v>1799</v>
      </c>
    </row>
    <row r="912" s="147" customFormat="true" ht="12.75" hidden="false" customHeight="false" outlineLevel="0" collapsed="false">
      <c r="A912" s="148" t="n">
        <v>2353822</v>
      </c>
      <c r="B912" s="86" t="s">
        <v>3741</v>
      </c>
      <c r="C912" s="87" t="s">
        <v>2987</v>
      </c>
      <c r="D912" s="90" t="n">
        <v>2599</v>
      </c>
    </row>
    <row r="913" s="86" customFormat="true" ht="12.75" hidden="false" customHeight="false" outlineLevel="0" collapsed="false">
      <c r="A913" s="148" t="n">
        <v>2353823</v>
      </c>
      <c r="B913" s="86" t="s">
        <v>3742</v>
      </c>
      <c r="C913" s="87" t="s">
        <v>2987</v>
      </c>
      <c r="D913" s="90" t="n">
        <v>3399</v>
      </c>
    </row>
    <row r="914" s="86" customFormat="true" ht="12.75" hidden="false" customHeight="false" outlineLevel="0" collapsed="false">
      <c r="A914" s="148" t="n">
        <v>2353824</v>
      </c>
      <c r="B914" s="104" t="s">
        <v>3743</v>
      </c>
      <c r="C914" s="87" t="s">
        <v>2987</v>
      </c>
      <c r="D914" s="90" t="n">
        <v>1299</v>
      </c>
    </row>
    <row r="915" s="86" customFormat="true" ht="12.75" hidden="false" customHeight="false" outlineLevel="0" collapsed="false">
      <c r="A915" s="148" t="n">
        <v>2353825</v>
      </c>
      <c r="B915" s="104" t="s">
        <v>3744</v>
      </c>
      <c r="C915" s="87" t="s">
        <v>2987</v>
      </c>
      <c r="D915" s="90" t="n">
        <v>1624</v>
      </c>
    </row>
    <row r="916" s="86" customFormat="true" ht="12.75" hidden="false" customHeight="false" outlineLevel="0" collapsed="false">
      <c r="A916" s="148" t="n">
        <v>2353826</v>
      </c>
      <c r="B916" s="104" t="s">
        <v>3745</v>
      </c>
      <c r="C916" s="87" t="s">
        <v>2987</v>
      </c>
      <c r="D916" s="90" t="n">
        <v>1999</v>
      </c>
    </row>
    <row r="917" s="86" customFormat="true" ht="12.75" hidden="false" customHeight="false" outlineLevel="0" collapsed="false">
      <c r="A917" s="106" t="n">
        <v>2355260</v>
      </c>
      <c r="B917" s="104" t="s">
        <v>2992</v>
      </c>
      <c r="C917" s="87" t="s">
        <v>2987</v>
      </c>
      <c r="D917" s="105" t="n">
        <v>439</v>
      </c>
    </row>
    <row r="918" s="116" customFormat="true" ht="15" hidden="false" customHeight="false" outlineLevel="0" collapsed="false">
      <c r="A918" s="112"/>
      <c r="B918" s="113"/>
      <c r="C918" s="114"/>
      <c r="D918" s="115"/>
    </row>
    <row r="919" s="86" customFormat="true" ht="12.75" hidden="false" customHeight="false" outlineLevel="0" collapsed="false">
      <c r="A919" s="146"/>
      <c r="B919" s="128" t="s">
        <v>3746</v>
      </c>
      <c r="C919" s="149"/>
      <c r="D919" s="105"/>
    </row>
    <row r="920" s="86" customFormat="true" ht="12.75" hidden="false" customHeight="false" outlineLevel="0" collapsed="false">
      <c r="A920" s="148" t="n">
        <v>2349456</v>
      </c>
      <c r="B920" s="104" t="s">
        <v>3747</v>
      </c>
      <c r="C920" s="87" t="s">
        <v>2987</v>
      </c>
      <c r="D920" s="90" t="n">
        <v>3029</v>
      </c>
    </row>
    <row r="921" s="86" customFormat="true" ht="12.75" hidden="false" customHeight="false" outlineLevel="0" collapsed="false">
      <c r="A921" s="148" t="n">
        <v>2349468</v>
      </c>
      <c r="B921" s="86" t="s">
        <v>3336</v>
      </c>
      <c r="C921" s="87" t="s">
        <v>2987</v>
      </c>
      <c r="D921" s="90" t="n">
        <v>466.67</v>
      </c>
    </row>
    <row r="922" s="86" customFormat="true" ht="12.75" hidden="false" customHeight="false" outlineLevel="0" collapsed="false">
      <c r="A922" s="148" t="n">
        <v>2349458</v>
      </c>
      <c r="B922" s="104" t="s">
        <v>3748</v>
      </c>
      <c r="C922" s="87" t="s">
        <v>2987</v>
      </c>
      <c r="D922" s="90" t="n">
        <v>2216</v>
      </c>
    </row>
    <row r="923" s="86" customFormat="true" ht="12.75" hidden="false" customHeight="false" outlineLevel="0" collapsed="false">
      <c r="A923" s="106" t="n">
        <v>2355260</v>
      </c>
      <c r="B923" s="104" t="s">
        <v>2992</v>
      </c>
      <c r="C923" s="87" t="s">
        <v>2987</v>
      </c>
      <c r="D923" s="105" t="n">
        <v>439</v>
      </c>
    </row>
    <row r="924" s="116" customFormat="true" ht="15" hidden="false" customHeight="false" outlineLevel="0" collapsed="false">
      <c r="A924" s="171"/>
      <c r="B924" s="113"/>
      <c r="C924" s="114"/>
      <c r="D924" s="172"/>
    </row>
    <row r="925" s="147" customFormat="true" ht="12.75" hidden="false" customHeight="false" outlineLevel="0" collapsed="false">
      <c r="A925" s="146"/>
      <c r="B925" s="128" t="s">
        <v>3749</v>
      </c>
      <c r="C925" s="149"/>
      <c r="D925" s="105"/>
    </row>
    <row r="926" s="173" customFormat="true" ht="12.75" hidden="false" customHeight="false" outlineLevel="0" collapsed="false">
      <c r="A926" s="148" t="n">
        <v>2354235</v>
      </c>
      <c r="B926" s="86" t="s">
        <v>3750</v>
      </c>
      <c r="C926" s="87" t="s">
        <v>2987</v>
      </c>
      <c r="D926" s="90" t="n">
        <v>1750</v>
      </c>
    </row>
    <row r="927" s="173" customFormat="true" ht="12.75" hidden="false" customHeight="false" outlineLevel="0" collapsed="false">
      <c r="A927" s="148" t="n">
        <v>2354236</v>
      </c>
      <c r="B927" s="86" t="s">
        <v>3751</v>
      </c>
      <c r="C927" s="87" t="s">
        <v>2987</v>
      </c>
      <c r="D927" s="90" t="n">
        <v>3499</v>
      </c>
    </row>
    <row r="928" s="173" customFormat="true" ht="12.75" hidden="false" customHeight="false" outlineLevel="0" collapsed="false">
      <c r="A928" s="148" t="n">
        <v>2354237</v>
      </c>
      <c r="B928" s="86" t="s">
        <v>3752</v>
      </c>
      <c r="C928" s="87" t="s">
        <v>2987</v>
      </c>
      <c r="D928" s="90" t="n">
        <v>5819</v>
      </c>
    </row>
    <row r="929" s="103" customFormat="true" ht="12.75" hidden="false" customHeight="false" outlineLevel="0" collapsed="false">
      <c r="A929" s="148" t="n">
        <v>2354238</v>
      </c>
      <c r="B929" s="86" t="s">
        <v>3753</v>
      </c>
      <c r="C929" s="87" t="s">
        <v>2987</v>
      </c>
      <c r="D929" s="90" t="n">
        <v>8459</v>
      </c>
    </row>
    <row r="930" s="103" customFormat="true" ht="12.75" hidden="false" customHeight="false" outlineLevel="0" collapsed="false">
      <c r="A930" s="148" t="n">
        <v>2354239</v>
      </c>
      <c r="B930" s="104" t="s">
        <v>3754</v>
      </c>
      <c r="C930" s="87" t="s">
        <v>2987</v>
      </c>
      <c r="D930" s="90" t="n">
        <v>2275</v>
      </c>
    </row>
    <row r="931" s="103" customFormat="true" ht="12.75" hidden="false" customHeight="false" outlineLevel="0" collapsed="false">
      <c r="A931" s="148" t="n">
        <v>2354240</v>
      </c>
      <c r="B931" s="104" t="s">
        <v>3755</v>
      </c>
      <c r="C931" s="87" t="s">
        <v>2987</v>
      </c>
      <c r="D931" s="90" t="n">
        <v>2844</v>
      </c>
    </row>
    <row r="932" s="103" customFormat="true" ht="12.75" hidden="false" customHeight="false" outlineLevel="0" collapsed="false">
      <c r="A932" s="148" t="n">
        <v>2354241</v>
      </c>
      <c r="B932" s="104" t="s">
        <v>3756</v>
      </c>
      <c r="C932" s="87" t="s">
        <v>2987</v>
      </c>
      <c r="D932" s="90" t="n">
        <v>3550</v>
      </c>
    </row>
    <row r="933" s="86" customFormat="true" ht="12.75" hidden="false" customHeight="false" outlineLevel="0" collapsed="false">
      <c r="A933" s="106" t="n">
        <v>2355260</v>
      </c>
      <c r="B933" s="104" t="s">
        <v>2992</v>
      </c>
      <c r="C933" s="87" t="s">
        <v>2987</v>
      </c>
      <c r="D933" s="105" t="n">
        <v>439</v>
      </c>
    </row>
    <row r="934" s="116" customFormat="true" ht="15" hidden="false" customHeight="false" outlineLevel="0" collapsed="false">
      <c r="A934" s="112"/>
      <c r="B934" s="113"/>
      <c r="C934" s="114"/>
      <c r="D934" s="115"/>
    </row>
    <row r="935" s="147" customFormat="true" ht="12.75" hidden="false" customHeight="false" outlineLevel="0" collapsed="false">
      <c r="A935" s="146"/>
      <c r="B935" s="128" t="s">
        <v>3757</v>
      </c>
      <c r="C935" s="149"/>
      <c r="D935" s="105"/>
    </row>
    <row r="936" s="173" customFormat="true" ht="12.75" hidden="false" customHeight="false" outlineLevel="0" collapsed="false">
      <c r="A936" s="148" t="n">
        <v>2354263</v>
      </c>
      <c r="B936" s="86" t="s">
        <v>3758</v>
      </c>
      <c r="C936" s="87" t="s">
        <v>2987</v>
      </c>
      <c r="D936" s="90" t="n">
        <v>1950</v>
      </c>
    </row>
    <row r="937" s="173" customFormat="true" ht="12.75" hidden="false" customHeight="false" outlineLevel="0" collapsed="false">
      <c r="A937" s="148" t="n">
        <v>2354264</v>
      </c>
      <c r="B937" s="86" t="s">
        <v>3759</v>
      </c>
      <c r="C937" s="87" t="s">
        <v>2987</v>
      </c>
      <c r="D937" s="90" t="n">
        <v>3899</v>
      </c>
    </row>
    <row r="938" s="173" customFormat="true" ht="12.75" hidden="false" customHeight="false" outlineLevel="0" collapsed="false">
      <c r="A938" s="148" t="n">
        <v>2354265</v>
      </c>
      <c r="B938" s="86" t="s">
        <v>3760</v>
      </c>
      <c r="C938" s="87" t="s">
        <v>2987</v>
      </c>
      <c r="D938" s="90" t="n">
        <v>6479</v>
      </c>
    </row>
    <row r="939" s="103" customFormat="true" ht="12.75" hidden="false" customHeight="false" outlineLevel="0" collapsed="false">
      <c r="A939" s="148" t="n">
        <v>2354266</v>
      </c>
      <c r="B939" s="86" t="s">
        <v>3761</v>
      </c>
      <c r="C939" s="87" t="s">
        <v>2987</v>
      </c>
      <c r="D939" s="90" t="n">
        <v>9419</v>
      </c>
    </row>
    <row r="940" s="103" customFormat="true" ht="12.75" hidden="false" customHeight="false" outlineLevel="0" collapsed="false">
      <c r="A940" s="148" t="n">
        <v>2354267</v>
      </c>
      <c r="B940" s="104" t="s">
        <v>3762</v>
      </c>
      <c r="C940" s="87" t="s">
        <v>2987</v>
      </c>
      <c r="D940" s="90" t="n">
        <v>2535</v>
      </c>
    </row>
    <row r="941" s="103" customFormat="true" ht="12.75" hidden="false" customHeight="false" outlineLevel="0" collapsed="false">
      <c r="A941" s="148" t="n">
        <v>2354268</v>
      </c>
      <c r="B941" s="104" t="s">
        <v>3763</v>
      </c>
      <c r="C941" s="87" t="s">
        <v>2987</v>
      </c>
      <c r="D941" s="90" t="n">
        <v>3169</v>
      </c>
    </row>
    <row r="942" s="103" customFormat="true" ht="12.75" hidden="false" customHeight="false" outlineLevel="0" collapsed="false">
      <c r="A942" s="148" t="n">
        <v>2354269</v>
      </c>
      <c r="B942" s="104" t="s">
        <v>3764</v>
      </c>
      <c r="C942" s="87" t="s">
        <v>2987</v>
      </c>
      <c r="D942" s="90" t="n">
        <v>3750</v>
      </c>
    </row>
    <row r="943" s="86" customFormat="true" ht="12.75" hidden="false" customHeight="false" outlineLevel="0" collapsed="false">
      <c r="A943" s="106" t="n">
        <v>2355260</v>
      </c>
      <c r="B943" s="104" t="s">
        <v>2992</v>
      </c>
      <c r="C943" s="87" t="s">
        <v>2987</v>
      </c>
      <c r="D943" s="105" t="n">
        <v>439</v>
      </c>
    </row>
    <row r="944" s="116" customFormat="true" ht="15" hidden="false" customHeight="false" outlineLevel="0" collapsed="false">
      <c r="A944" s="112"/>
      <c r="B944" s="113"/>
      <c r="C944" s="114"/>
      <c r="D944" s="115"/>
    </row>
    <row r="945" s="147" customFormat="true" ht="12.75" hidden="false" customHeight="false" outlineLevel="0" collapsed="false">
      <c r="A945" s="146"/>
      <c r="B945" s="128" t="s">
        <v>3765</v>
      </c>
      <c r="C945" s="149"/>
      <c r="D945" s="105"/>
    </row>
    <row r="946" s="173" customFormat="true" ht="12.75" hidden="false" customHeight="false" outlineLevel="0" collapsed="false">
      <c r="A946" s="148" t="n">
        <v>2354291</v>
      </c>
      <c r="B946" s="86" t="s">
        <v>3766</v>
      </c>
      <c r="C946" s="87" t="s">
        <v>2987</v>
      </c>
      <c r="D946" s="90" t="n">
        <v>2150</v>
      </c>
    </row>
    <row r="947" s="173" customFormat="true" ht="12.75" hidden="false" customHeight="false" outlineLevel="0" collapsed="false">
      <c r="A947" s="148" t="n">
        <v>2354292</v>
      </c>
      <c r="B947" s="86" t="s">
        <v>3767</v>
      </c>
      <c r="C947" s="87" t="s">
        <v>2987</v>
      </c>
      <c r="D947" s="90" t="n">
        <v>4299</v>
      </c>
    </row>
    <row r="948" s="173" customFormat="true" ht="12.75" hidden="false" customHeight="false" outlineLevel="0" collapsed="false">
      <c r="A948" s="148" t="n">
        <v>2354293</v>
      </c>
      <c r="B948" s="86" t="s">
        <v>3768</v>
      </c>
      <c r="C948" s="87" t="s">
        <v>2987</v>
      </c>
      <c r="D948" s="90" t="n">
        <v>7139</v>
      </c>
    </row>
    <row r="949" s="103" customFormat="true" ht="12.75" hidden="false" customHeight="false" outlineLevel="0" collapsed="false">
      <c r="A949" s="148" t="n">
        <v>2354294</v>
      </c>
      <c r="B949" s="86" t="s">
        <v>3769</v>
      </c>
      <c r="C949" s="87" t="s">
        <v>2987</v>
      </c>
      <c r="D949" s="90" t="n">
        <v>10379</v>
      </c>
    </row>
    <row r="950" s="103" customFormat="true" ht="12.75" hidden="false" customHeight="false" outlineLevel="0" collapsed="false">
      <c r="A950" s="148" t="n">
        <v>2354295</v>
      </c>
      <c r="B950" s="104" t="s">
        <v>3770</v>
      </c>
      <c r="C950" s="87" t="s">
        <v>2987</v>
      </c>
      <c r="D950" s="90" t="n">
        <v>2795</v>
      </c>
    </row>
    <row r="951" s="103" customFormat="true" ht="12.75" hidden="false" customHeight="false" outlineLevel="0" collapsed="false">
      <c r="A951" s="148" t="n">
        <v>2354296</v>
      </c>
      <c r="B951" s="104" t="s">
        <v>3771</v>
      </c>
      <c r="C951" s="87" t="s">
        <v>2987</v>
      </c>
      <c r="D951" s="90" t="n">
        <v>3494</v>
      </c>
    </row>
    <row r="952" s="103" customFormat="true" ht="12.75" hidden="false" customHeight="false" outlineLevel="0" collapsed="false">
      <c r="A952" s="148" t="n">
        <v>2354297</v>
      </c>
      <c r="B952" s="104" t="s">
        <v>3772</v>
      </c>
      <c r="C952" s="87" t="s">
        <v>2987</v>
      </c>
      <c r="D952" s="90" t="n">
        <v>3950</v>
      </c>
    </row>
    <row r="953" s="86" customFormat="true" ht="12.75" hidden="false" customHeight="false" outlineLevel="0" collapsed="false">
      <c r="A953" s="106" t="n">
        <v>2355260</v>
      </c>
      <c r="B953" s="104" t="s">
        <v>2992</v>
      </c>
      <c r="C953" s="87" t="s">
        <v>2987</v>
      </c>
      <c r="D953" s="105" t="n">
        <v>439</v>
      </c>
    </row>
    <row r="954" customFormat="false" ht="15.75" hidden="false" customHeight="false" outlineLevel="0" collapsed="false">
      <c r="B954" s="170"/>
      <c r="C954" s="80"/>
    </row>
    <row r="955" s="153" customFormat="true" ht="19.5" hidden="false" customHeight="false" outlineLevel="0" collapsed="false">
      <c r="A955" s="150"/>
      <c r="B955" s="151" t="s">
        <v>3773</v>
      </c>
      <c r="C955" s="150"/>
      <c r="D955" s="152"/>
    </row>
    <row r="956" s="111" customFormat="true" ht="15.75" hidden="false" customHeight="false" outlineLevel="0" collapsed="false">
      <c r="A956" s="107"/>
      <c r="C956" s="109"/>
      <c r="D956" s="174"/>
    </row>
    <row r="957" s="103" customFormat="true" ht="12.75" hidden="false" customHeight="false" outlineLevel="0" collapsed="false">
      <c r="A957" s="175"/>
      <c r="B957" s="128" t="s">
        <v>3774</v>
      </c>
      <c r="C957" s="117"/>
      <c r="D957" s="127"/>
    </row>
    <row r="958" s="86" customFormat="true" ht="12.75" hidden="false" customHeight="false" outlineLevel="0" collapsed="false">
      <c r="A958" s="106" t="n">
        <v>2348335</v>
      </c>
      <c r="B958" s="104" t="s">
        <v>3775</v>
      </c>
      <c r="C958" s="87" t="s">
        <v>2987</v>
      </c>
      <c r="D958" s="90" t="n">
        <v>326</v>
      </c>
    </row>
    <row r="959" s="86" customFormat="true" ht="12.75" hidden="false" customHeight="false" outlineLevel="0" collapsed="false">
      <c r="A959" s="106" t="n">
        <v>2348336</v>
      </c>
      <c r="B959" s="104" t="s">
        <v>3776</v>
      </c>
      <c r="C959" s="87" t="s">
        <v>2987</v>
      </c>
      <c r="D959" s="90" t="n">
        <v>655</v>
      </c>
    </row>
    <row r="960" s="86" customFormat="true" ht="12.75" hidden="false" customHeight="false" outlineLevel="0" collapsed="false">
      <c r="A960" s="106" t="n">
        <v>2348339</v>
      </c>
      <c r="B960" s="104" t="s">
        <v>3777</v>
      </c>
      <c r="C960" s="87" t="s">
        <v>2987</v>
      </c>
      <c r="D960" s="105" t="n">
        <v>139</v>
      </c>
    </row>
    <row r="961" s="86" customFormat="true" ht="12.75" hidden="false" customHeight="false" outlineLevel="0" collapsed="false">
      <c r="A961" s="106" t="n">
        <v>2348340</v>
      </c>
      <c r="B961" s="104" t="s">
        <v>3778</v>
      </c>
      <c r="C961" s="87" t="s">
        <v>2987</v>
      </c>
      <c r="D961" s="105" t="n">
        <v>469</v>
      </c>
    </row>
    <row r="962" s="86" customFormat="true" ht="12.75" hidden="false" customHeight="false" outlineLevel="0" collapsed="false">
      <c r="A962" s="106" t="n">
        <v>2348341</v>
      </c>
      <c r="B962" s="104" t="s">
        <v>3779</v>
      </c>
      <c r="C962" s="87" t="s">
        <v>2987</v>
      </c>
      <c r="D962" s="105" t="n">
        <v>840</v>
      </c>
    </row>
    <row r="963" s="86" customFormat="true" ht="12.75" hidden="false" customHeight="false" outlineLevel="0" collapsed="false">
      <c r="A963" s="106" t="n">
        <v>2348344</v>
      </c>
      <c r="B963" s="104" t="s">
        <v>3780</v>
      </c>
      <c r="C963" s="87" t="s">
        <v>2987</v>
      </c>
      <c r="D963" s="90" t="n">
        <v>326</v>
      </c>
    </row>
    <row r="964" s="86" customFormat="true" ht="12.75" hidden="false" customHeight="false" outlineLevel="0" collapsed="false">
      <c r="A964" s="106" t="n">
        <v>2348346</v>
      </c>
      <c r="B964" s="104" t="s">
        <v>3781</v>
      </c>
      <c r="C964" s="87" t="s">
        <v>2987</v>
      </c>
      <c r="D964" s="105" t="n">
        <v>469</v>
      </c>
    </row>
    <row r="965" s="86" customFormat="true" ht="12.75" hidden="false" customHeight="false" outlineLevel="0" collapsed="false">
      <c r="A965" s="106" t="n">
        <v>2348348</v>
      </c>
      <c r="B965" s="86" t="s">
        <v>3782</v>
      </c>
      <c r="C965" s="87" t="s">
        <v>2987</v>
      </c>
      <c r="D965" s="90" t="n">
        <v>603</v>
      </c>
    </row>
    <row r="966" s="86" customFormat="true" ht="12.75" hidden="false" customHeight="false" outlineLevel="0" collapsed="false">
      <c r="A966" s="106" t="n">
        <v>2348349</v>
      </c>
      <c r="B966" s="86" t="s">
        <v>3783</v>
      </c>
      <c r="C966" s="87" t="s">
        <v>2987</v>
      </c>
      <c r="D966" s="90" t="n">
        <v>825</v>
      </c>
    </row>
    <row r="967" s="111" customFormat="true" ht="15" hidden="false" customHeight="false" outlineLevel="0" collapsed="false">
      <c r="A967" s="107"/>
      <c r="C967" s="109"/>
      <c r="D967" s="174"/>
    </row>
    <row r="968" s="103" customFormat="true" ht="12.75" hidden="false" customHeight="false" outlineLevel="0" collapsed="false">
      <c r="A968" s="175"/>
      <c r="B968" s="128" t="s">
        <v>3784</v>
      </c>
      <c r="C968" s="100"/>
      <c r="D968" s="127"/>
    </row>
    <row r="969" s="86" customFormat="true" ht="12.75" hidden="false" customHeight="false" outlineLevel="0" collapsed="false">
      <c r="A969" s="106" t="n">
        <v>2354351</v>
      </c>
      <c r="B969" s="104" t="s">
        <v>3785</v>
      </c>
      <c r="C969" s="87" t="s">
        <v>2987</v>
      </c>
      <c r="D969" s="105" t="n">
        <v>610</v>
      </c>
    </row>
    <row r="970" s="86" customFormat="true" ht="12.75" hidden="false" customHeight="false" outlineLevel="0" collapsed="false">
      <c r="A970" s="106" t="n">
        <v>2354352</v>
      </c>
      <c r="B970" s="104" t="s">
        <v>3786</v>
      </c>
      <c r="C970" s="87" t="s">
        <v>2987</v>
      </c>
      <c r="D970" s="90" t="n">
        <v>762</v>
      </c>
    </row>
    <row r="971" s="86" customFormat="true" ht="12.75" hidden="false" customHeight="false" outlineLevel="0" collapsed="false">
      <c r="A971" s="106" t="n">
        <v>2354353</v>
      </c>
      <c r="B971" s="104" t="s">
        <v>3787</v>
      </c>
      <c r="C971" s="87" t="s">
        <v>2987</v>
      </c>
      <c r="D971" s="105" t="n">
        <v>1499</v>
      </c>
    </row>
    <row r="972" s="111" customFormat="true" ht="15" hidden="false" customHeight="false" outlineLevel="0" collapsed="false">
      <c r="A972" s="107"/>
      <c r="C972" s="109"/>
      <c r="D972" s="174"/>
    </row>
    <row r="973" s="173" customFormat="true" ht="12.75" hidden="false" customHeight="false" outlineLevel="0" collapsed="false">
      <c r="A973" s="175"/>
      <c r="B973" s="128" t="s">
        <v>3788</v>
      </c>
      <c r="C973" s="117"/>
      <c r="D973" s="127"/>
    </row>
    <row r="974" s="147" customFormat="true" ht="12.75" hidden="false" customHeight="false" outlineLevel="0" collapsed="false">
      <c r="A974" s="106" t="n">
        <v>2356588</v>
      </c>
      <c r="B974" s="104" t="s">
        <v>3789</v>
      </c>
      <c r="C974" s="87" t="s">
        <v>2987</v>
      </c>
      <c r="D974" s="90" t="n">
        <v>469</v>
      </c>
    </row>
    <row r="975" s="147" customFormat="true" ht="12.75" hidden="false" customHeight="false" outlineLevel="0" collapsed="false">
      <c r="A975" s="106" t="n">
        <v>2356589</v>
      </c>
      <c r="B975" s="104" t="s">
        <v>3790</v>
      </c>
      <c r="C975" s="87" t="s">
        <v>2987</v>
      </c>
      <c r="D975" s="90" t="n">
        <v>840</v>
      </c>
    </row>
    <row r="976" s="147" customFormat="true" ht="12.75" hidden="false" customHeight="false" outlineLevel="0" collapsed="false">
      <c r="A976" s="106" t="n">
        <v>2356590</v>
      </c>
      <c r="B976" s="104" t="s">
        <v>3791</v>
      </c>
      <c r="C976" s="87" t="s">
        <v>2987</v>
      </c>
      <c r="D976" s="105" t="n">
        <v>1549</v>
      </c>
    </row>
    <row r="977" s="147" customFormat="true" ht="12.75" hidden="false" customHeight="false" outlineLevel="0" collapsed="false">
      <c r="A977" s="106" t="n">
        <v>2356591</v>
      </c>
      <c r="B977" s="104" t="s">
        <v>3792</v>
      </c>
      <c r="C977" s="87" t="s">
        <v>2987</v>
      </c>
      <c r="D977" s="105" t="n">
        <v>2249</v>
      </c>
    </row>
    <row r="978" s="147" customFormat="true" ht="12.75" hidden="false" customHeight="false" outlineLevel="0" collapsed="false">
      <c r="A978" s="106" t="n">
        <v>2356592</v>
      </c>
      <c r="B978" s="104" t="s">
        <v>3793</v>
      </c>
      <c r="C978" s="87" t="s">
        <v>2987</v>
      </c>
      <c r="D978" s="105" t="n">
        <v>610</v>
      </c>
    </row>
    <row r="979" s="147" customFormat="true" ht="12.75" hidden="false" customHeight="false" outlineLevel="0" collapsed="false">
      <c r="A979" s="106" t="n">
        <v>2356593</v>
      </c>
      <c r="B979" s="104" t="s">
        <v>3794</v>
      </c>
      <c r="C979" s="87" t="s">
        <v>2987</v>
      </c>
      <c r="D979" s="90" t="n">
        <v>762</v>
      </c>
    </row>
    <row r="980" s="147" customFormat="true" ht="12.75" hidden="false" customHeight="false" outlineLevel="0" collapsed="false">
      <c r="A980" s="106" t="n">
        <v>2356594</v>
      </c>
      <c r="B980" s="104" t="s">
        <v>3795</v>
      </c>
      <c r="C980" s="87" t="s">
        <v>2987</v>
      </c>
      <c r="D980" s="105" t="n">
        <v>1499</v>
      </c>
    </row>
    <row r="981" s="111" customFormat="true" ht="15.75" hidden="false" customHeight="false" outlineLevel="0" collapsed="false">
      <c r="A981" s="107"/>
      <c r="C981" s="109"/>
      <c r="D981" s="174"/>
    </row>
    <row r="982" s="153" customFormat="true" ht="19.5" hidden="false" customHeight="false" outlineLevel="0" collapsed="false">
      <c r="A982" s="150"/>
      <c r="B982" s="151" t="s">
        <v>283</v>
      </c>
      <c r="C982" s="150"/>
      <c r="D982" s="152"/>
    </row>
    <row r="983" customFormat="false" ht="15.75" hidden="false" customHeight="false" outlineLevel="0" collapsed="false">
      <c r="A983" s="176"/>
      <c r="B983" s="177"/>
      <c r="C983" s="176"/>
      <c r="D983" s="178"/>
    </row>
    <row r="984" s="86" customFormat="true" ht="12.75" hidden="false" customHeight="false" outlineLevel="0" collapsed="false">
      <c r="A984" s="87"/>
      <c r="B984" s="179" t="s">
        <v>3796</v>
      </c>
      <c r="C984" s="87"/>
      <c r="D984" s="90"/>
    </row>
    <row r="985" s="103" customFormat="true" ht="12.75" hidden="false" customHeight="false" outlineLevel="0" collapsed="false">
      <c r="A985" s="106" t="n">
        <v>2352166</v>
      </c>
      <c r="B985" s="104" t="s">
        <v>3797</v>
      </c>
      <c r="C985" s="87" t="s">
        <v>2987</v>
      </c>
      <c r="D985" s="90" t="n">
        <v>139</v>
      </c>
    </row>
    <row r="986" s="103" customFormat="true" ht="12.75" hidden="false" customHeight="false" outlineLevel="0" collapsed="false">
      <c r="A986" s="106" t="n">
        <v>2349646</v>
      </c>
      <c r="B986" s="104" t="s">
        <v>3798</v>
      </c>
      <c r="C986" s="87" t="s">
        <v>2987</v>
      </c>
      <c r="D986" s="90" t="n">
        <v>249</v>
      </c>
    </row>
    <row r="987" s="116" customFormat="true" ht="15" hidden="false" customHeight="false" outlineLevel="0" collapsed="false">
      <c r="A987" s="114"/>
      <c r="C987" s="114"/>
      <c r="D987" s="172"/>
    </row>
    <row r="988" s="86" customFormat="true" ht="12.75" hidden="false" customHeight="false" outlineLevel="0" collapsed="false">
      <c r="A988" s="87"/>
      <c r="B988" s="179" t="s">
        <v>3799</v>
      </c>
      <c r="C988" s="87"/>
      <c r="D988" s="90"/>
    </row>
    <row r="989" s="86" customFormat="true" ht="12.75" hidden="false" customHeight="false" outlineLevel="0" collapsed="false">
      <c r="A989" s="106" t="n">
        <v>2354920</v>
      </c>
      <c r="B989" s="104" t="s">
        <v>3800</v>
      </c>
      <c r="C989" s="87" t="s">
        <v>2987</v>
      </c>
      <c r="D989" s="90" t="n">
        <v>109</v>
      </c>
    </row>
    <row r="990" s="86" customFormat="true" ht="12.75" hidden="false" customHeight="false" outlineLevel="0" collapsed="false">
      <c r="A990" s="106" t="n">
        <v>2354921</v>
      </c>
      <c r="B990" s="104" t="s">
        <v>3801</v>
      </c>
      <c r="C990" s="87" t="s">
        <v>2987</v>
      </c>
      <c r="D990" s="90" t="n">
        <v>192</v>
      </c>
    </row>
    <row r="991" s="86" customFormat="true" ht="12.75" hidden="false" customHeight="false" outlineLevel="0" collapsed="false">
      <c r="A991" s="106" t="n">
        <v>2354922</v>
      </c>
      <c r="B991" s="104" t="s">
        <v>3802</v>
      </c>
      <c r="C991" s="87" t="s">
        <v>2987</v>
      </c>
      <c r="D991" s="90" t="n">
        <v>309</v>
      </c>
    </row>
    <row r="992" s="86" customFormat="true" ht="12.75" hidden="false" customHeight="false" outlineLevel="0" collapsed="false">
      <c r="A992" s="106" t="n">
        <v>2354924</v>
      </c>
      <c r="B992" s="104" t="s">
        <v>3803</v>
      </c>
      <c r="C992" s="87" t="s">
        <v>2987</v>
      </c>
      <c r="D992" s="90" t="n">
        <v>139</v>
      </c>
    </row>
    <row r="993" s="86" customFormat="true" ht="12.75" hidden="false" customHeight="false" outlineLevel="0" collapsed="false">
      <c r="A993" s="106" t="n">
        <v>2354927</v>
      </c>
      <c r="B993" s="86" t="s">
        <v>3804</v>
      </c>
      <c r="C993" s="87" t="s">
        <v>2987</v>
      </c>
      <c r="D993" s="90" t="n">
        <v>59</v>
      </c>
    </row>
    <row r="994" s="86" customFormat="true" ht="12.75" hidden="false" customHeight="false" outlineLevel="0" collapsed="false">
      <c r="A994" s="106" t="n">
        <v>2354928</v>
      </c>
      <c r="B994" s="86" t="s">
        <v>3805</v>
      </c>
      <c r="C994" s="87" t="s">
        <v>2987</v>
      </c>
      <c r="D994" s="90" t="n">
        <v>192</v>
      </c>
    </row>
    <row r="995" s="86" customFormat="true" ht="12.75" hidden="false" customHeight="false" outlineLevel="0" collapsed="false">
      <c r="A995" s="106" t="n">
        <v>2354929</v>
      </c>
      <c r="B995" s="86" t="s">
        <v>3806</v>
      </c>
      <c r="C995" s="87" t="s">
        <v>2987</v>
      </c>
      <c r="D995" s="90" t="n">
        <v>349</v>
      </c>
    </row>
    <row r="996" s="86" customFormat="true" ht="12.75" hidden="false" customHeight="false" outlineLevel="0" collapsed="false">
      <c r="A996" s="106" t="n">
        <v>2354930</v>
      </c>
      <c r="B996" s="86" t="s">
        <v>3807</v>
      </c>
      <c r="C996" s="87" t="s">
        <v>2987</v>
      </c>
      <c r="D996" s="90" t="n">
        <v>529</v>
      </c>
    </row>
    <row r="997" s="86" customFormat="true" ht="12.75" hidden="false" customHeight="false" outlineLevel="0" collapsed="false">
      <c r="A997" s="106" t="n">
        <v>2354932</v>
      </c>
      <c r="B997" s="104" t="s">
        <v>3808</v>
      </c>
      <c r="C997" s="87" t="s">
        <v>2987</v>
      </c>
      <c r="D997" s="90" t="n">
        <v>249</v>
      </c>
    </row>
    <row r="998" s="116" customFormat="true" ht="15" hidden="false" customHeight="false" outlineLevel="0" collapsed="false">
      <c r="A998" s="114"/>
      <c r="C998" s="114"/>
      <c r="D998" s="172"/>
    </row>
    <row r="999" customFormat="false" ht="15" hidden="false" customHeight="false" outlineLevel="0" collapsed="false">
      <c r="B999" s="179" t="s">
        <v>3809</v>
      </c>
      <c r="C999" s="80"/>
    </row>
    <row r="1000" customFormat="false" ht="12.75" hidden="false" customHeight="true" outlineLevel="0" collapsed="false">
      <c r="A1000" s="87" t="n">
        <v>2347653</v>
      </c>
      <c r="B1000" s="86" t="s">
        <v>3810</v>
      </c>
      <c r="C1000" s="87" t="s">
        <v>2987</v>
      </c>
      <c r="D1000" s="90" t="n">
        <v>319</v>
      </c>
    </row>
    <row r="1001" customFormat="false" ht="12.75" hidden="false" customHeight="true" outlineLevel="0" collapsed="false">
      <c r="A1001" s="87" t="n">
        <v>2346470</v>
      </c>
      <c r="B1001" s="86" t="s">
        <v>3811</v>
      </c>
      <c r="C1001" s="87" t="s">
        <v>2987</v>
      </c>
      <c r="D1001" s="90" t="n">
        <v>550</v>
      </c>
    </row>
    <row r="1002" customFormat="false" ht="12.75" hidden="false" customHeight="true" outlineLevel="0" collapsed="false">
      <c r="A1002" s="87" t="n">
        <v>2347598</v>
      </c>
      <c r="B1002" s="86" t="s">
        <v>3812</v>
      </c>
      <c r="C1002" s="87" t="s">
        <v>2987</v>
      </c>
      <c r="D1002" s="90" t="n">
        <v>307</v>
      </c>
    </row>
    <row r="1003" customFormat="false" ht="12.75" hidden="false" customHeight="true" outlineLevel="0" collapsed="false">
      <c r="A1003" s="87" t="n">
        <v>2346471</v>
      </c>
      <c r="B1003" s="86" t="s">
        <v>3813</v>
      </c>
      <c r="C1003" s="87" t="s">
        <v>2987</v>
      </c>
      <c r="D1003" s="90" t="n">
        <v>753</v>
      </c>
    </row>
    <row r="1004" customFormat="false" ht="12.75" hidden="false" customHeight="true" outlineLevel="0" collapsed="false">
      <c r="A1004" s="87" t="n">
        <v>2347584</v>
      </c>
      <c r="B1004" s="86" t="s">
        <v>3814</v>
      </c>
      <c r="C1004" s="87" t="s">
        <v>2987</v>
      </c>
      <c r="D1004" s="90" t="n">
        <v>469</v>
      </c>
    </row>
    <row r="1005" customFormat="false" ht="12.75" hidden="false" customHeight="true" outlineLevel="0" collapsed="false">
      <c r="A1005" s="87" t="n">
        <v>2346472</v>
      </c>
      <c r="B1005" s="86" t="s">
        <v>3815</v>
      </c>
      <c r="C1005" s="87" t="s">
        <v>2987</v>
      </c>
      <c r="D1005" s="90" t="n">
        <v>771</v>
      </c>
    </row>
    <row r="1006" customFormat="false" ht="15" hidden="false" customHeight="false" outlineLevel="0" collapsed="false">
      <c r="A1006" s="87"/>
      <c r="B1006" s="88"/>
      <c r="C1006" s="89"/>
      <c r="D1006" s="90"/>
    </row>
    <row r="1014" s="80" customFormat="true" ht="15" hidden="false" customHeight="false" outlineLevel="0" collapsed="false">
      <c r="B1014" s="81"/>
      <c r="C1014" s="82"/>
      <c r="D1014" s="83"/>
    </row>
    <row r="1015" s="80" customFormat="true" ht="15" hidden="false" customHeight="false" outlineLevel="0" collapsed="false">
      <c r="B1015" s="81"/>
      <c r="C1015" s="82"/>
      <c r="D1015" s="83"/>
    </row>
    <row r="1016" s="80" customFormat="true" ht="15" hidden="false" customHeight="false" outlineLevel="0" collapsed="false">
      <c r="B1016" s="81"/>
      <c r="C1016" s="82"/>
      <c r="D1016" s="83"/>
    </row>
    <row r="1017" s="80" customFormat="true" ht="15" hidden="false" customHeight="false" outlineLevel="0" collapsed="false">
      <c r="B1017" s="81"/>
      <c r="C1017" s="82"/>
      <c r="D1017" s="83"/>
    </row>
    <row r="1018" s="80" customFormat="true" ht="15" hidden="false" customHeight="false" outlineLevel="0" collapsed="false">
      <c r="B1018" s="81"/>
      <c r="C1018" s="82"/>
      <c r="D1018" s="83"/>
    </row>
    <row r="1019" s="80" customFormat="true" ht="15" hidden="false" customHeight="false" outlineLevel="0" collapsed="false">
      <c r="B1019" s="81"/>
      <c r="C1019" s="82"/>
      <c r="D1019" s="83"/>
    </row>
    <row r="1020" s="80" customFormat="true" ht="15" hidden="false" customHeight="false" outlineLevel="0" collapsed="false">
      <c r="B1020" s="81"/>
      <c r="C1020" s="82"/>
      <c r="D1020" s="83"/>
    </row>
    <row r="1021" s="80" customFormat="true" ht="15" hidden="false" customHeight="false" outlineLevel="0" collapsed="false">
      <c r="B1021" s="81"/>
      <c r="C1021" s="82"/>
      <c r="D1021" s="83"/>
    </row>
    <row r="1022" s="80" customFormat="true" ht="15" hidden="false" customHeight="false" outlineLevel="0" collapsed="false">
      <c r="B1022" s="81"/>
      <c r="C1022" s="82"/>
      <c r="D1022" s="83"/>
    </row>
    <row r="1023" s="80" customFormat="true" ht="15" hidden="false" customHeight="false" outlineLevel="0" collapsed="false">
      <c r="B1023" s="81"/>
      <c r="C1023" s="82"/>
      <c r="D1023" s="83"/>
    </row>
    <row r="1024" s="80" customFormat="true" ht="15" hidden="false" customHeight="false" outlineLevel="0" collapsed="false">
      <c r="B1024" s="81"/>
      <c r="C1024" s="82"/>
      <c r="D1024" s="83"/>
    </row>
    <row r="1025" s="80" customFormat="true" ht="15" hidden="false" customHeight="false" outlineLevel="0" collapsed="false">
      <c r="B1025" s="81"/>
      <c r="C1025" s="82"/>
      <c r="D1025" s="83"/>
    </row>
    <row r="1026" s="80" customFormat="true" ht="15" hidden="false" customHeight="false" outlineLevel="0" collapsed="false">
      <c r="B1026" s="81"/>
      <c r="C1026" s="82"/>
      <c r="D1026" s="83"/>
    </row>
    <row r="1027" s="80" customFormat="true" ht="15" hidden="false" customHeight="false" outlineLevel="0" collapsed="false">
      <c r="B1027" s="81"/>
      <c r="C1027" s="82"/>
      <c r="D1027" s="83"/>
    </row>
    <row r="1028" s="80" customFormat="true" ht="15" hidden="false" customHeight="false" outlineLevel="0" collapsed="false">
      <c r="B1028" s="81"/>
      <c r="C1028" s="82"/>
      <c r="D1028" s="83"/>
    </row>
    <row r="1029" s="80" customFormat="true" ht="15" hidden="false" customHeight="false" outlineLevel="0" collapsed="false">
      <c r="B1029" s="81"/>
      <c r="C1029" s="82"/>
      <c r="D1029" s="83"/>
    </row>
    <row r="1030" s="80" customFormat="true" ht="15" hidden="false" customHeight="false" outlineLevel="0" collapsed="false">
      <c r="B1030" s="81"/>
      <c r="C1030" s="82"/>
      <c r="D1030" s="83"/>
    </row>
    <row r="1031" s="80" customFormat="true" ht="15" hidden="false" customHeight="false" outlineLevel="0" collapsed="false">
      <c r="B1031" s="81"/>
      <c r="C1031" s="82"/>
      <c r="D1031" s="83"/>
    </row>
    <row r="1032" s="80" customFormat="true" ht="15" hidden="false" customHeight="false" outlineLevel="0" collapsed="false">
      <c r="B1032" s="81"/>
      <c r="C1032" s="82"/>
      <c r="D1032" s="83"/>
    </row>
    <row r="1033" s="80" customFormat="true" ht="15" hidden="false" customHeight="false" outlineLevel="0" collapsed="false">
      <c r="B1033" s="81"/>
      <c r="C1033" s="82"/>
      <c r="D1033" s="83"/>
    </row>
    <row r="1034" s="80" customFormat="true" ht="15" hidden="false" customHeight="false" outlineLevel="0" collapsed="false">
      <c r="B1034" s="81"/>
      <c r="C1034" s="82"/>
      <c r="D1034" s="83"/>
    </row>
    <row r="1035" s="80" customFormat="true" ht="15" hidden="false" customHeight="false" outlineLevel="0" collapsed="false">
      <c r="B1035" s="81"/>
      <c r="C1035" s="82"/>
      <c r="D1035" s="83"/>
    </row>
    <row r="1036" s="80" customFormat="true" ht="15" hidden="false" customHeight="false" outlineLevel="0" collapsed="false">
      <c r="B1036" s="81"/>
      <c r="C1036" s="82"/>
      <c r="D1036" s="83"/>
    </row>
    <row r="1037" s="80" customFormat="true" ht="15" hidden="false" customHeight="false" outlineLevel="0" collapsed="false">
      <c r="B1037" s="81"/>
      <c r="C1037" s="82"/>
      <c r="D1037" s="83"/>
    </row>
    <row r="1038" s="80" customFormat="true" ht="15" hidden="false" customHeight="false" outlineLevel="0" collapsed="false">
      <c r="B1038" s="81"/>
      <c r="C1038" s="82"/>
      <c r="D1038" s="83"/>
    </row>
    <row r="1039" s="80" customFormat="true" ht="15" hidden="false" customHeight="false" outlineLevel="0" collapsed="false">
      <c r="B1039" s="81"/>
      <c r="C1039" s="82"/>
      <c r="D1039" s="83"/>
    </row>
    <row r="1040" s="80" customFormat="true" ht="15" hidden="false" customHeight="false" outlineLevel="0" collapsed="false">
      <c r="B1040" s="81"/>
      <c r="C1040" s="82"/>
      <c r="D1040" s="83"/>
    </row>
    <row r="1041" s="80" customFormat="true" ht="15" hidden="false" customHeight="false" outlineLevel="0" collapsed="false">
      <c r="B1041" s="81"/>
      <c r="C1041" s="82"/>
      <c r="D1041" s="83"/>
    </row>
    <row r="1042" s="80" customFormat="true" ht="15" hidden="false" customHeight="false" outlineLevel="0" collapsed="false">
      <c r="B1042" s="81"/>
      <c r="C1042" s="82"/>
      <c r="D1042" s="83"/>
    </row>
    <row r="1043" s="80" customFormat="true" ht="15" hidden="false" customHeight="false" outlineLevel="0" collapsed="false">
      <c r="B1043" s="81"/>
      <c r="C1043" s="82"/>
      <c r="D1043" s="83"/>
    </row>
    <row r="1044" s="80" customFormat="true" ht="15" hidden="false" customHeight="false" outlineLevel="0" collapsed="false">
      <c r="B1044" s="81"/>
      <c r="C1044" s="82"/>
      <c r="D1044" s="83"/>
    </row>
    <row r="1045" s="80" customFormat="true" ht="15" hidden="false" customHeight="false" outlineLevel="0" collapsed="false">
      <c r="B1045" s="81"/>
      <c r="C1045" s="82"/>
      <c r="D1045" s="83"/>
    </row>
    <row r="1046" s="80" customFormat="true" ht="15" hidden="false" customHeight="false" outlineLevel="0" collapsed="false">
      <c r="B1046" s="81"/>
      <c r="C1046" s="82"/>
      <c r="D1046" s="83"/>
    </row>
    <row r="1047" s="80" customFormat="true" ht="15" hidden="false" customHeight="false" outlineLevel="0" collapsed="false">
      <c r="B1047" s="81"/>
      <c r="C1047" s="82"/>
      <c r="D1047" s="83"/>
    </row>
    <row r="1048" s="80" customFormat="true" ht="15" hidden="false" customHeight="false" outlineLevel="0" collapsed="false">
      <c r="B1048" s="81"/>
      <c r="C1048" s="82"/>
      <c r="D1048" s="83"/>
    </row>
    <row r="1049" s="80" customFormat="true" ht="15" hidden="false" customHeight="false" outlineLevel="0" collapsed="false">
      <c r="B1049" s="81"/>
      <c r="C1049" s="82"/>
      <c r="D1049" s="83"/>
    </row>
    <row r="1050" s="80" customFormat="true" ht="15" hidden="false" customHeight="false" outlineLevel="0" collapsed="false">
      <c r="B1050" s="81"/>
      <c r="C1050" s="82"/>
      <c r="D1050" s="83"/>
    </row>
    <row r="1051" s="80" customFormat="true" ht="15" hidden="false" customHeight="false" outlineLevel="0" collapsed="false">
      <c r="B1051" s="81"/>
      <c r="C1051" s="82"/>
      <c r="D1051" s="83"/>
    </row>
    <row r="1052" s="80" customFormat="true" ht="15" hidden="false" customHeight="false" outlineLevel="0" collapsed="false">
      <c r="B1052" s="81"/>
      <c r="C1052" s="82"/>
      <c r="D1052" s="83"/>
    </row>
    <row r="1053" s="80" customFormat="true" ht="15" hidden="false" customHeight="false" outlineLevel="0" collapsed="false">
      <c r="B1053" s="81"/>
      <c r="C1053" s="82"/>
      <c r="D1053" s="83"/>
    </row>
    <row r="1054" s="80" customFormat="true" ht="15" hidden="false" customHeight="false" outlineLevel="0" collapsed="false">
      <c r="B1054" s="81"/>
      <c r="C1054" s="82"/>
      <c r="D1054" s="83"/>
    </row>
    <row r="1055" s="80" customFormat="true" ht="15" hidden="false" customHeight="false" outlineLevel="0" collapsed="false">
      <c r="B1055" s="81"/>
      <c r="C1055" s="82"/>
      <c r="D1055" s="83"/>
    </row>
    <row r="1056" s="80" customFormat="true" ht="15" hidden="false" customHeight="false" outlineLevel="0" collapsed="false">
      <c r="B1056" s="81"/>
      <c r="C1056" s="82"/>
      <c r="D1056" s="83"/>
    </row>
    <row r="1057" s="80" customFormat="true" ht="15" hidden="false" customHeight="false" outlineLevel="0" collapsed="false">
      <c r="B1057" s="81"/>
      <c r="C1057" s="82"/>
      <c r="D1057" s="83"/>
    </row>
    <row r="1058" s="80" customFormat="true" ht="15" hidden="false" customHeight="false" outlineLevel="0" collapsed="false">
      <c r="B1058" s="81"/>
      <c r="C1058" s="82"/>
      <c r="D1058" s="83"/>
    </row>
    <row r="1059" s="80" customFormat="true" ht="15" hidden="false" customHeight="false" outlineLevel="0" collapsed="false">
      <c r="B1059" s="81"/>
      <c r="C1059" s="82"/>
      <c r="D1059" s="83"/>
    </row>
    <row r="1060" s="80" customFormat="true" ht="15" hidden="false" customHeight="false" outlineLevel="0" collapsed="false">
      <c r="B1060" s="81"/>
      <c r="C1060" s="82"/>
      <c r="D1060" s="83"/>
    </row>
    <row r="1061" s="80" customFormat="true" ht="15" hidden="false" customHeight="false" outlineLevel="0" collapsed="false">
      <c r="B1061" s="81"/>
      <c r="C1061" s="82"/>
      <c r="D1061" s="83"/>
    </row>
    <row r="1062" s="80" customFormat="true" ht="15" hidden="false" customHeight="false" outlineLevel="0" collapsed="false">
      <c r="B1062" s="81"/>
      <c r="C1062" s="82"/>
      <c r="D1062" s="83"/>
    </row>
    <row r="1063" s="80" customFormat="true" ht="15" hidden="false" customHeight="false" outlineLevel="0" collapsed="false">
      <c r="B1063" s="81"/>
      <c r="C1063" s="82"/>
      <c r="D1063" s="83"/>
    </row>
    <row r="1064" s="80" customFormat="true" ht="15" hidden="false" customHeight="false" outlineLevel="0" collapsed="false">
      <c r="B1064" s="81"/>
      <c r="C1064" s="82"/>
      <c r="D1064" s="83"/>
    </row>
    <row r="1065" s="80" customFormat="true" ht="15" hidden="false" customHeight="false" outlineLevel="0" collapsed="false">
      <c r="B1065" s="81"/>
      <c r="C1065" s="82"/>
      <c r="D1065" s="83"/>
    </row>
    <row r="1066" s="80" customFormat="true" ht="15" hidden="false" customHeight="false" outlineLevel="0" collapsed="false">
      <c r="B1066" s="81"/>
      <c r="C1066" s="82"/>
      <c r="D1066" s="83"/>
    </row>
    <row r="1067" s="80" customFormat="true" ht="15" hidden="false" customHeight="false" outlineLevel="0" collapsed="false">
      <c r="B1067" s="81"/>
      <c r="C1067" s="82"/>
      <c r="D1067" s="83"/>
    </row>
    <row r="1068" s="80" customFormat="true" ht="15" hidden="false" customHeight="false" outlineLevel="0" collapsed="false">
      <c r="B1068" s="81"/>
      <c r="C1068" s="82"/>
      <c r="D1068" s="83"/>
    </row>
    <row r="1069" s="80" customFormat="true" ht="15" hidden="false" customHeight="false" outlineLevel="0" collapsed="false">
      <c r="B1069" s="81"/>
      <c r="C1069" s="82"/>
      <c r="D1069" s="83"/>
    </row>
    <row r="1070" s="80" customFormat="true" ht="15" hidden="false" customHeight="false" outlineLevel="0" collapsed="false">
      <c r="B1070" s="81"/>
      <c r="C1070" s="82"/>
      <c r="D1070" s="83"/>
    </row>
    <row r="1071" s="80" customFormat="true" ht="15" hidden="false" customHeight="false" outlineLevel="0" collapsed="false">
      <c r="B1071" s="81"/>
      <c r="C1071" s="82"/>
      <c r="D1071" s="83"/>
    </row>
    <row r="1072" s="80" customFormat="true" ht="15" hidden="false" customHeight="false" outlineLevel="0" collapsed="false">
      <c r="B1072" s="81"/>
      <c r="C1072" s="82"/>
      <c r="D1072" s="83"/>
    </row>
    <row r="1073" s="80" customFormat="true" ht="15" hidden="false" customHeight="false" outlineLevel="0" collapsed="false">
      <c r="B1073" s="81"/>
      <c r="C1073" s="82"/>
      <c r="D1073" s="83"/>
    </row>
    <row r="1074" s="80" customFormat="true" ht="15" hidden="false" customHeight="false" outlineLevel="0" collapsed="false">
      <c r="B1074" s="81"/>
      <c r="C1074" s="82"/>
      <c r="D1074" s="83"/>
    </row>
    <row r="1075" s="80" customFormat="true" ht="15" hidden="false" customHeight="false" outlineLevel="0" collapsed="false">
      <c r="B1075" s="81"/>
      <c r="C1075" s="82"/>
      <c r="D1075" s="83"/>
    </row>
    <row r="1076" s="80" customFormat="true" ht="15" hidden="false" customHeight="false" outlineLevel="0" collapsed="false">
      <c r="B1076" s="81"/>
      <c r="C1076" s="82"/>
      <c r="D1076" s="83"/>
    </row>
    <row r="1077" s="80" customFormat="true" ht="15" hidden="false" customHeight="false" outlineLevel="0" collapsed="false">
      <c r="B1077" s="81"/>
      <c r="C1077" s="82"/>
      <c r="D1077" s="83"/>
    </row>
    <row r="1078" s="80" customFormat="true" ht="15" hidden="false" customHeight="false" outlineLevel="0" collapsed="false">
      <c r="B1078" s="81"/>
      <c r="C1078" s="82"/>
      <c r="D1078" s="83"/>
    </row>
    <row r="1079" s="80" customFormat="true" ht="15" hidden="false" customHeight="false" outlineLevel="0" collapsed="false">
      <c r="B1079" s="81"/>
      <c r="C1079" s="82"/>
      <c r="D1079" s="83"/>
    </row>
    <row r="1080" s="80" customFormat="true" ht="15" hidden="false" customHeight="false" outlineLevel="0" collapsed="false">
      <c r="B1080" s="81"/>
      <c r="C1080" s="82"/>
      <c r="D1080" s="83"/>
    </row>
    <row r="1081" s="80" customFormat="true" ht="15" hidden="false" customHeight="false" outlineLevel="0" collapsed="false">
      <c r="B1081" s="81"/>
      <c r="C1081" s="82"/>
      <c r="D1081" s="83"/>
    </row>
    <row r="1082" s="80" customFormat="true" ht="15" hidden="false" customHeight="false" outlineLevel="0" collapsed="false">
      <c r="B1082" s="81"/>
      <c r="C1082" s="82"/>
      <c r="D1082" s="83"/>
    </row>
    <row r="1083" s="80" customFormat="true" ht="15" hidden="false" customHeight="false" outlineLevel="0" collapsed="false">
      <c r="B1083" s="81"/>
      <c r="C1083" s="82"/>
      <c r="D1083" s="83"/>
    </row>
    <row r="1084" s="80" customFormat="true" ht="15" hidden="false" customHeight="false" outlineLevel="0" collapsed="false">
      <c r="B1084" s="81"/>
      <c r="C1084" s="82"/>
      <c r="D1084" s="83"/>
    </row>
    <row r="1085" s="80" customFormat="true" ht="15" hidden="false" customHeight="false" outlineLevel="0" collapsed="false">
      <c r="B1085" s="81"/>
      <c r="C1085" s="82"/>
      <c r="D1085" s="83"/>
    </row>
    <row r="1086" s="80" customFormat="true" ht="15" hidden="false" customHeight="false" outlineLevel="0" collapsed="false">
      <c r="B1086" s="81"/>
      <c r="C1086" s="82"/>
      <c r="D1086" s="83"/>
    </row>
    <row r="1087" s="80" customFormat="true" ht="15" hidden="false" customHeight="false" outlineLevel="0" collapsed="false">
      <c r="B1087" s="81"/>
      <c r="C1087" s="82"/>
      <c r="D1087" s="83"/>
    </row>
    <row r="1088" s="80" customFormat="true" ht="15" hidden="false" customHeight="false" outlineLevel="0" collapsed="false">
      <c r="B1088" s="81"/>
      <c r="C1088" s="82"/>
      <c r="D1088" s="83"/>
    </row>
    <row r="1089" s="80" customFormat="true" ht="15" hidden="false" customHeight="false" outlineLevel="0" collapsed="false">
      <c r="B1089" s="81"/>
      <c r="C1089" s="82"/>
      <c r="D1089" s="83"/>
    </row>
    <row r="1090" s="80" customFormat="true" ht="15" hidden="false" customHeight="false" outlineLevel="0" collapsed="false">
      <c r="B1090" s="81"/>
      <c r="C1090" s="82"/>
      <c r="D1090" s="83"/>
    </row>
    <row r="1091" s="80" customFormat="true" ht="15" hidden="false" customHeight="false" outlineLevel="0" collapsed="false">
      <c r="B1091" s="81"/>
      <c r="C1091" s="82"/>
      <c r="D1091" s="83"/>
    </row>
    <row r="1092" s="80" customFormat="true" ht="15" hidden="false" customHeight="false" outlineLevel="0" collapsed="false">
      <c r="B1092" s="81"/>
      <c r="C1092" s="82"/>
      <c r="D1092" s="83"/>
    </row>
    <row r="1093" s="80" customFormat="true" ht="15" hidden="false" customHeight="false" outlineLevel="0" collapsed="false">
      <c r="B1093" s="81"/>
      <c r="C1093" s="82"/>
      <c r="D1093" s="83"/>
    </row>
    <row r="1094" s="80" customFormat="true" ht="15" hidden="false" customHeight="false" outlineLevel="0" collapsed="false">
      <c r="B1094" s="81"/>
      <c r="C1094" s="82"/>
      <c r="D1094" s="83"/>
    </row>
    <row r="1095" s="80" customFormat="true" ht="15" hidden="false" customHeight="false" outlineLevel="0" collapsed="false">
      <c r="B1095" s="81"/>
      <c r="C1095" s="82"/>
      <c r="D1095" s="83"/>
    </row>
    <row r="1096" s="80" customFormat="true" ht="15" hidden="false" customHeight="false" outlineLevel="0" collapsed="false">
      <c r="B1096" s="81"/>
      <c r="C1096" s="82"/>
      <c r="D1096" s="83"/>
    </row>
    <row r="1097" s="80" customFormat="true" ht="15" hidden="false" customHeight="false" outlineLevel="0" collapsed="false">
      <c r="B1097" s="81"/>
      <c r="C1097" s="82"/>
      <c r="D1097" s="83"/>
    </row>
    <row r="1098" s="80" customFormat="true" ht="15" hidden="false" customHeight="false" outlineLevel="0" collapsed="false">
      <c r="B1098" s="81"/>
      <c r="C1098" s="82"/>
      <c r="D1098" s="83"/>
    </row>
    <row r="1099" s="80" customFormat="true" ht="15" hidden="false" customHeight="false" outlineLevel="0" collapsed="false">
      <c r="B1099" s="81"/>
      <c r="C1099" s="82"/>
      <c r="D1099" s="83"/>
    </row>
    <row r="1100" s="80" customFormat="true" ht="15" hidden="false" customHeight="false" outlineLevel="0" collapsed="false">
      <c r="B1100" s="81"/>
      <c r="C1100" s="82"/>
      <c r="D1100" s="83"/>
    </row>
    <row r="1101" s="80" customFormat="true" ht="15" hidden="false" customHeight="false" outlineLevel="0" collapsed="false">
      <c r="B1101" s="81"/>
      <c r="C1101" s="82"/>
      <c r="D1101" s="83"/>
    </row>
    <row r="1102" s="80" customFormat="true" ht="15" hidden="false" customHeight="false" outlineLevel="0" collapsed="false">
      <c r="B1102" s="81"/>
      <c r="C1102" s="82"/>
      <c r="D1102" s="83"/>
    </row>
    <row r="1103" s="80" customFormat="true" ht="15" hidden="false" customHeight="false" outlineLevel="0" collapsed="false">
      <c r="B1103" s="81"/>
      <c r="C1103" s="82"/>
      <c r="D1103" s="83"/>
    </row>
    <row r="1104" s="80" customFormat="true" ht="15" hidden="false" customHeight="false" outlineLevel="0" collapsed="false">
      <c r="B1104" s="81"/>
      <c r="C1104" s="82"/>
      <c r="D1104" s="83"/>
    </row>
    <row r="1105" s="80" customFormat="true" ht="15" hidden="false" customHeight="false" outlineLevel="0" collapsed="false">
      <c r="B1105" s="81"/>
      <c r="C1105" s="82"/>
      <c r="D1105" s="83"/>
    </row>
    <row r="1106" s="80" customFormat="true" ht="15" hidden="false" customHeight="false" outlineLevel="0" collapsed="false">
      <c r="B1106" s="81"/>
      <c r="C1106" s="82"/>
      <c r="D1106" s="83"/>
    </row>
    <row r="1107" s="80" customFormat="true" ht="15" hidden="false" customHeight="false" outlineLevel="0" collapsed="false">
      <c r="B1107" s="81"/>
      <c r="C1107" s="82"/>
      <c r="D1107" s="83"/>
    </row>
    <row r="1108" s="80" customFormat="true" ht="15" hidden="false" customHeight="false" outlineLevel="0" collapsed="false">
      <c r="B1108" s="81"/>
      <c r="C1108" s="82"/>
      <c r="D1108" s="83"/>
    </row>
    <row r="1109" s="80" customFormat="true" ht="15" hidden="false" customHeight="false" outlineLevel="0" collapsed="false">
      <c r="B1109" s="81"/>
      <c r="C1109" s="82"/>
      <c r="D1109" s="83"/>
    </row>
    <row r="1110" s="80" customFormat="true" ht="15" hidden="false" customHeight="false" outlineLevel="0" collapsed="false">
      <c r="B1110" s="81"/>
      <c r="C1110" s="82"/>
      <c r="D1110" s="83"/>
    </row>
    <row r="1111" s="80" customFormat="true" ht="15" hidden="false" customHeight="false" outlineLevel="0" collapsed="false">
      <c r="B1111" s="81"/>
      <c r="C1111" s="82"/>
      <c r="D1111" s="83"/>
    </row>
    <row r="1112" s="80" customFormat="true" ht="15" hidden="false" customHeight="false" outlineLevel="0" collapsed="false">
      <c r="B1112" s="81"/>
      <c r="C1112" s="82"/>
      <c r="D1112" s="83"/>
    </row>
    <row r="1113" s="80" customFormat="true" ht="15" hidden="false" customHeight="false" outlineLevel="0" collapsed="false">
      <c r="B1113" s="81"/>
      <c r="C1113" s="82"/>
      <c r="D1113" s="83"/>
    </row>
    <row r="1114" s="80" customFormat="true" ht="15" hidden="false" customHeight="false" outlineLevel="0" collapsed="false">
      <c r="B1114" s="81"/>
      <c r="C1114" s="82"/>
      <c r="D1114" s="83"/>
    </row>
    <row r="1115" s="80" customFormat="true" ht="15" hidden="false" customHeight="false" outlineLevel="0" collapsed="false">
      <c r="B1115" s="81"/>
      <c r="C1115" s="82"/>
      <c r="D1115" s="83"/>
    </row>
    <row r="1116" s="80" customFormat="true" ht="15" hidden="false" customHeight="false" outlineLevel="0" collapsed="false">
      <c r="B1116" s="81"/>
      <c r="C1116" s="82"/>
      <c r="D1116" s="83"/>
    </row>
    <row r="1117" s="80" customFormat="true" ht="15" hidden="false" customHeight="false" outlineLevel="0" collapsed="false">
      <c r="B1117" s="81"/>
      <c r="C1117" s="82"/>
      <c r="D1117" s="83"/>
    </row>
    <row r="1118" s="80" customFormat="true" ht="15" hidden="false" customHeight="false" outlineLevel="0" collapsed="false">
      <c r="B1118" s="81"/>
      <c r="C1118" s="82"/>
      <c r="D1118" s="83"/>
    </row>
    <row r="1119" s="80" customFormat="true" ht="15" hidden="false" customHeight="false" outlineLevel="0" collapsed="false">
      <c r="B1119" s="81"/>
      <c r="C1119" s="82"/>
      <c r="D1119" s="83"/>
    </row>
    <row r="1120" s="80" customFormat="true" ht="15" hidden="false" customHeight="false" outlineLevel="0" collapsed="false">
      <c r="B1120" s="81"/>
      <c r="C1120" s="82"/>
      <c r="D1120" s="83"/>
    </row>
    <row r="1121" s="80" customFormat="true" ht="15" hidden="false" customHeight="false" outlineLevel="0" collapsed="false">
      <c r="B1121" s="81"/>
      <c r="C1121" s="82"/>
      <c r="D1121" s="83"/>
    </row>
    <row r="1122" s="80" customFormat="true" ht="15" hidden="false" customHeight="false" outlineLevel="0" collapsed="false">
      <c r="B1122" s="81"/>
      <c r="C1122" s="82"/>
      <c r="D1122" s="83"/>
    </row>
    <row r="1123" s="80" customFormat="true" ht="15" hidden="false" customHeight="false" outlineLevel="0" collapsed="false">
      <c r="B1123" s="81"/>
      <c r="C1123" s="82"/>
      <c r="D1123" s="83"/>
    </row>
    <row r="1124" s="80" customFormat="true" ht="15" hidden="false" customHeight="false" outlineLevel="0" collapsed="false">
      <c r="B1124" s="81"/>
      <c r="C1124" s="82"/>
      <c r="D1124" s="83"/>
    </row>
    <row r="1125" s="80" customFormat="true" ht="15" hidden="false" customHeight="false" outlineLevel="0" collapsed="false">
      <c r="B1125" s="81"/>
      <c r="C1125" s="82"/>
      <c r="D1125" s="83"/>
    </row>
    <row r="1126" s="80" customFormat="true" ht="15" hidden="false" customHeight="false" outlineLevel="0" collapsed="false">
      <c r="B1126" s="81"/>
      <c r="C1126" s="82"/>
      <c r="D1126" s="83"/>
    </row>
    <row r="1127" s="80" customFormat="true" ht="15" hidden="false" customHeight="false" outlineLevel="0" collapsed="false">
      <c r="B1127" s="81"/>
      <c r="C1127" s="82"/>
      <c r="D1127" s="83"/>
    </row>
    <row r="1128" s="80" customFormat="true" ht="15" hidden="false" customHeight="false" outlineLevel="0" collapsed="false">
      <c r="B1128" s="81"/>
      <c r="C1128" s="82"/>
      <c r="D1128" s="83"/>
    </row>
    <row r="1129" s="80" customFormat="true" ht="15" hidden="false" customHeight="false" outlineLevel="0" collapsed="false">
      <c r="B1129" s="81"/>
      <c r="C1129" s="82"/>
      <c r="D1129" s="83"/>
    </row>
    <row r="1130" s="80" customFormat="true" ht="15" hidden="false" customHeight="false" outlineLevel="0" collapsed="false">
      <c r="B1130" s="81"/>
      <c r="C1130" s="82"/>
      <c r="D1130" s="83"/>
    </row>
    <row r="1131" s="80" customFormat="true" ht="15" hidden="false" customHeight="false" outlineLevel="0" collapsed="false">
      <c r="B1131" s="81"/>
      <c r="C1131" s="82"/>
      <c r="D1131" s="83"/>
    </row>
    <row r="1132" s="80" customFormat="true" ht="15" hidden="false" customHeight="false" outlineLevel="0" collapsed="false">
      <c r="B1132" s="81"/>
      <c r="C1132" s="82"/>
      <c r="D1132" s="83"/>
    </row>
    <row r="1133" s="80" customFormat="true" ht="15" hidden="false" customHeight="false" outlineLevel="0" collapsed="false">
      <c r="B1133" s="81"/>
      <c r="C1133" s="82"/>
      <c r="D1133" s="83"/>
    </row>
    <row r="1134" s="80" customFormat="true" ht="15" hidden="false" customHeight="false" outlineLevel="0" collapsed="false">
      <c r="B1134" s="81"/>
      <c r="C1134" s="82"/>
      <c r="D1134" s="83"/>
    </row>
    <row r="1135" s="80" customFormat="true" ht="15" hidden="false" customHeight="false" outlineLevel="0" collapsed="false">
      <c r="B1135" s="81"/>
      <c r="C1135" s="82"/>
      <c r="D1135" s="83"/>
    </row>
    <row r="1136" s="80" customFormat="true" ht="15" hidden="false" customHeight="false" outlineLevel="0" collapsed="false">
      <c r="B1136" s="81"/>
      <c r="C1136" s="82"/>
      <c r="D1136" s="83"/>
    </row>
    <row r="1137" s="80" customFormat="true" ht="15" hidden="false" customHeight="false" outlineLevel="0" collapsed="false">
      <c r="B1137" s="81"/>
      <c r="C1137" s="82"/>
      <c r="D1137" s="83"/>
    </row>
    <row r="1138" s="80" customFormat="true" ht="15" hidden="false" customHeight="false" outlineLevel="0" collapsed="false">
      <c r="B1138" s="81"/>
      <c r="C1138" s="82"/>
      <c r="D1138" s="83"/>
    </row>
    <row r="1139" s="80" customFormat="true" ht="15" hidden="false" customHeight="false" outlineLevel="0" collapsed="false">
      <c r="B1139" s="81"/>
      <c r="C1139" s="82"/>
      <c r="D1139" s="83"/>
    </row>
    <row r="1140" s="80" customFormat="true" ht="15" hidden="false" customHeight="false" outlineLevel="0" collapsed="false">
      <c r="B1140" s="81"/>
      <c r="C1140" s="82"/>
      <c r="D1140" s="83"/>
    </row>
    <row r="1141" s="80" customFormat="true" ht="15" hidden="false" customHeight="false" outlineLevel="0" collapsed="false">
      <c r="B1141" s="81"/>
      <c r="C1141" s="82"/>
      <c r="D1141" s="83"/>
    </row>
    <row r="1142" s="80" customFormat="true" ht="15" hidden="false" customHeight="false" outlineLevel="0" collapsed="false">
      <c r="B1142" s="81"/>
      <c r="C1142" s="82"/>
      <c r="D1142" s="83"/>
    </row>
    <row r="1143" s="80" customFormat="true" ht="15" hidden="false" customHeight="false" outlineLevel="0" collapsed="false">
      <c r="B1143" s="81"/>
      <c r="C1143" s="82"/>
      <c r="D1143" s="83"/>
    </row>
    <row r="1144" s="80" customFormat="true" ht="15" hidden="false" customHeight="false" outlineLevel="0" collapsed="false">
      <c r="B1144" s="81"/>
      <c r="C1144" s="82"/>
      <c r="D1144" s="83"/>
    </row>
    <row r="1145" s="80" customFormat="true" ht="15" hidden="false" customHeight="false" outlineLevel="0" collapsed="false">
      <c r="B1145" s="81"/>
      <c r="C1145" s="82"/>
      <c r="D1145" s="83"/>
    </row>
    <row r="1146" s="80" customFormat="true" ht="15" hidden="false" customHeight="false" outlineLevel="0" collapsed="false">
      <c r="B1146" s="81"/>
      <c r="C1146" s="82"/>
      <c r="D1146" s="83"/>
    </row>
    <row r="1147" s="80" customFormat="true" ht="15" hidden="false" customHeight="false" outlineLevel="0" collapsed="false">
      <c r="B1147" s="81"/>
      <c r="C1147" s="82"/>
      <c r="D1147" s="83"/>
    </row>
    <row r="1148" s="80" customFormat="true" ht="15" hidden="false" customHeight="false" outlineLevel="0" collapsed="false">
      <c r="B1148" s="81"/>
      <c r="C1148" s="82"/>
      <c r="D1148" s="83"/>
    </row>
    <row r="1149" s="80" customFormat="true" ht="15" hidden="false" customHeight="false" outlineLevel="0" collapsed="false">
      <c r="B1149" s="81"/>
      <c r="C1149" s="82"/>
      <c r="D1149" s="83"/>
    </row>
    <row r="1150" s="80" customFormat="true" ht="15" hidden="false" customHeight="false" outlineLevel="0" collapsed="false">
      <c r="B1150" s="81"/>
      <c r="C1150" s="82"/>
      <c r="D1150" s="83"/>
    </row>
    <row r="1151" s="80" customFormat="true" ht="15" hidden="false" customHeight="false" outlineLevel="0" collapsed="false">
      <c r="B1151" s="81"/>
      <c r="C1151" s="82"/>
      <c r="D1151" s="83"/>
    </row>
    <row r="1152" s="80" customFormat="true" ht="15" hidden="false" customHeight="false" outlineLevel="0" collapsed="false">
      <c r="B1152" s="81"/>
      <c r="C1152" s="82"/>
      <c r="D1152" s="83"/>
    </row>
    <row r="1153" s="80" customFormat="true" ht="15" hidden="false" customHeight="false" outlineLevel="0" collapsed="false">
      <c r="B1153" s="81"/>
      <c r="C1153" s="82"/>
      <c r="D1153" s="83"/>
    </row>
    <row r="1154" s="80" customFormat="true" ht="15" hidden="false" customHeight="false" outlineLevel="0" collapsed="false">
      <c r="B1154" s="81"/>
      <c r="C1154" s="82"/>
      <c r="D1154" s="83"/>
    </row>
    <row r="1155" s="80" customFormat="true" ht="15" hidden="false" customHeight="false" outlineLevel="0" collapsed="false">
      <c r="B1155" s="81"/>
      <c r="C1155" s="82"/>
      <c r="D1155" s="83"/>
    </row>
    <row r="1156" s="80" customFormat="true" ht="15" hidden="false" customHeight="false" outlineLevel="0" collapsed="false">
      <c r="B1156" s="81"/>
      <c r="C1156" s="82"/>
      <c r="D1156" s="83"/>
    </row>
    <row r="1157" s="80" customFormat="true" ht="15" hidden="false" customHeight="false" outlineLevel="0" collapsed="false">
      <c r="B1157" s="81"/>
      <c r="C1157" s="82"/>
      <c r="D1157" s="83"/>
    </row>
    <row r="1158" s="80" customFormat="true" ht="15" hidden="false" customHeight="false" outlineLevel="0" collapsed="false">
      <c r="B1158" s="81"/>
      <c r="C1158" s="82"/>
      <c r="D1158" s="83"/>
    </row>
    <row r="1159" s="80" customFormat="true" ht="15" hidden="false" customHeight="false" outlineLevel="0" collapsed="false">
      <c r="B1159" s="81"/>
      <c r="C1159" s="82"/>
      <c r="D1159" s="83"/>
    </row>
    <row r="1160" s="80" customFormat="true" ht="15" hidden="false" customHeight="false" outlineLevel="0" collapsed="false">
      <c r="B1160" s="81"/>
      <c r="C1160" s="82"/>
      <c r="D1160" s="83"/>
    </row>
    <row r="1161" s="80" customFormat="true" ht="15" hidden="false" customHeight="false" outlineLevel="0" collapsed="false">
      <c r="B1161" s="81"/>
      <c r="C1161" s="82"/>
      <c r="D1161" s="83"/>
    </row>
    <row r="1162" s="80" customFormat="true" ht="15" hidden="false" customHeight="false" outlineLevel="0" collapsed="false">
      <c r="B1162" s="81"/>
      <c r="C1162" s="82"/>
      <c r="D1162" s="83"/>
    </row>
    <row r="1163" s="80" customFormat="true" ht="15" hidden="false" customHeight="false" outlineLevel="0" collapsed="false">
      <c r="B1163" s="81"/>
      <c r="C1163" s="82"/>
      <c r="D1163" s="83"/>
    </row>
    <row r="1164" s="80" customFormat="true" ht="15" hidden="false" customHeight="false" outlineLevel="0" collapsed="false">
      <c r="B1164" s="81"/>
      <c r="C1164" s="82"/>
      <c r="D1164" s="83"/>
    </row>
    <row r="1165" s="80" customFormat="true" ht="15" hidden="false" customHeight="false" outlineLevel="0" collapsed="false">
      <c r="B1165" s="81"/>
      <c r="C1165" s="82"/>
      <c r="D1165" s="83"/>
    </row>
    <row r="1166" s="80" customFormat="true" ht="15" hidden="false" customHeight="false" outlineLevel="0" collapsed="false">
      <c r="B1166" s="81"/>
      <c r="C1166" s="82"/>
      <c r="D1166" s="83"/>
    </row>
    <row r="1167" s="80" customFormat="true" ht="15" hidden="false" customHeight="false" outlineLevel="0" collapsed="false">
      <c r="B1167" s="81"/>
      <c r="C1167" s="82"/>
      <c r="D1167" s="83"/>
    </row>
    <row r="1168" s="80" customFormat="true" ht="15" hidden="false" customHeight="false" outlineLevel="0" collapsed="false">
      <c r="B1168" s="81"/>
      <c r="C1168" s="82"/>
      <c r="D1168" s="83"/>
    </row>
    <row r="1169" s="80" customFormat="true" ht="15" hidden="false" customHeight="false" outlineLevel="0" collapsed="false">
      <c r="B1169" s="81"/>
      <c r="C1169" s="82"/>
      <c r="D1169" s="83"/>
    </row>
    <row r="1170" s="80" customFormat="true" ht="15" hidden="false" customHeight="false" outlineLevel="0" collapsed="false">
      <c r="B1170" s="81"/>
      <c r="C1170" s="82"/>
      <c r="D1170" s="83"/>
    </row>
    <row r="1171" s="80" customFormat="true" ht="15" hidden="false" customHeight="false" outlineLevel="0" collapsed="false">
      <c r="B1171" s="81"/>
      <c r="C1171" s="82"/>
      <c r="D1171" s="83"/>
    </row>
    <row r="1172" s="80" customFormat="true" ht="15" hidden="false" customHeight="false" outlineLevel="0" collapsed="false">
      <c r="B1172" s="81"/>
      <c r="C1172" s="82"/>
      <c r="D1172" s="83"/>
    </row>
    <row r="1173" s="80" customFormat="true" ht="15" hidden="false" customHeight="false" outlineLevel="0" collapsed="false">
      <c r="B1173" s="81"/>
      <c r="C1173" s="82"/>
      <c r="D1173" s="83"/>
    </row>
    <row r="1174" s="80" customFormat="true" ht="15" hidden="false" customHeight="false" outlineLevel="0" collapsed="false">
      <c r="B1174" s="81"/>
      <c r="C1174" s="82"/>
      <c r="D1174" s="83"/>
    </row>
    <row r="1175" s="80" customFormat="true" ht="15" hidden="false" customHeight="false" outlineLevel="0" collapsed="false">
      <c r="B1175" s="81"/>
      <c r="C1175" s="82"/>
      <c r="D1175" s="83"/>
    </row>
    <row r="1176" s="80" customFormat="true" ht="15" hidden="false" customHeight="false" outlineLevel="0" collapsed="false">
      <c r="B1176" s="81"/>
      <c r="C1176" s="82"/>
      <c r="D1176" s="83"/>
    </row>
    <row r="1177" s="80" customFormat="true" ht="15" hidden="false" customHeight="false" outlineLevel="0" collapsed="false">
      <c r="B1177" s="81"/>
      <c r="C1177" s="82"/>
      <c r="D1177" s="83"/>
    </row>
    <row r="1178" s="80" customFormat="true" ht="15" hidden="false" customHeight="false" outlineLevel="0" collapsed="false">
      <c r="B1178" s="81"/>
      <c r="C1178" s="82"/>
      <c r="D1178" s="83"/>
    </row>
    <row r="1179" s="80" customFormat="true" ht="15" hidden="false" customHeight="false" outlineLevel="0" collapsed="false">
      <c r="B1179" s="81"/>
      <c r="C1179" s="82"/>
      <c r="D1179" s="83"/>
    </row>
    <row r="1180" s="80" customFormat="true" ht="15" hidden="false" customHeight="false" outlineLevel="0" collapsed="false">
      <c r="B1180" s="81"/>
      <c r="C1180" s="82"/>
      <c r="D1180" s="83"/>
    </row>
    <row r="1181" s="80" customFormat="true" ht="15" hidden="false" customHeight="false" outlineLevel="0" collapsed="false">
      <c r="B1181" s="81"/>
      <c r="C1181" s="82"/>
      <c r="D1181" s="83"/>
    </row>
    <row r="1182" s="80" customFormat="true" ht="15" hidden="false" customHeight="false" outlineLevel="0" collapsed="false">
      <c r="B1182" s="81"/>
      <c r="C1182" s="82"/>
      <c r="D1182" s="83"/>
    </row>
    <row r="1183" s="80" customFormat="true" ht="15" hidden="false" customHeight="false" outlineLevel="0" collapsed="false">
      <c r="B1183" s="81"/>
      <c r="C1183" s="82"/>
      <c r="D1183" s="83"/>
    </row>
    <row r="1184" s="80" customFormat="true" ht="15" hidden="false" customHeight="false" outlineLevel="0" collapsed="false">
      <c r="B1184" s="81"/>
      <c r="C1184" s="82"/>
      <c r="D1184" s="83"/>
    </row>
    <row r="1185" s="80" customFormat="true" ht="15" hidden="false" customHeight="false" outlineLevel="0" collapsed="false">
      <c r="B1185" s="81"/>
      <c r="C1185" s="82"/>
      <c r="D1185" s="83"/>
    </row>
    <row r="1186" s="80" customFormat="true" ht="15" hidden="false" customHeight="false" outlineLevel="0" collapsed="false">
      <c r="B1186" s="81"/>
      <c r="C1186" s="82"/>
      <c r="D1186" s="83"/>
    </row>
    <row r="1187" s="80" customFormat="true" ht="15" hidden="false" customHeight="false" outlineLevel="0" collapsed="false">
      <c r="B1187" s="81"/>
      <c r="C1187" s="82"/>
      <c r="D1187" s="83"/>
    </row>
    <row r="1188" s="80" customFormat="true" ht="15" hidden="false" customHeight="false" outlineLevel="0" collapsed="false">
      <c r="B1188" s="81"/>
      <c r="C1188" s="82"/>
      <c r="D1188" s="83"/>
    </row>
    <row r="1189" s="80" customFormat="true" ht="15" hidden="false" customHeight="false" outlineLevel="0" collapsed="false">
      <c r="B1189" s="81"/>
      <c r="C1189" s="82"/>
      <c r="D1189" s="83"/>
    </row>
    <row r="1190" s="80" customFormat="true" ht="15" hidden="false" customHeight="false" outlineLevel="0" collapsed="false">
      <c r="B1190" s="81"/>
      <c r="C1190" s="82"/>
      <c r="D1190" s="83"/>
    </row>
    <row r="1191" s="80" customFormat="true" ht="15" hidden="false" customHeight="false" outlineLevel="0" collapsed="false">
      <c r="B1191" s="81"/>
      <c r="C1191" s="82"/>
      <c r="D1191" s="83"/>
    </row>
    <row r="1192" s="80" customFormat="true" ht="15" hidden="false" customHeight="false" outlineLevel="0" collapsed="false">
      <c r="B1192" s="81"/>
      <c r="C1192" s="82"/>
      <c r="D1192" s="83"/>
    </row>
    <row r="1193" s="80" customFormat="true" ht="15" hidden="false" customHeight="false" outlineLevel="0" collapsed="false">
      <c r="B1193" s="81"/>
      <c r="C1193" s="82"/>
      <c r="D1193" s="83"/>
    </row>
    <row r="1194" s="80" customFormat="true" ht="15" hidden="false" customHeight="false" outlineLevel="0" collapsed="false">
      <c r="B1194" s="81"/>
      <c r="C1194" s="82"/>
      <c r="D1194" s="83"/>
    </row>
    <row r="1195" s="80" customFormat="true" ht="15" hidden="false" customHeight="false" outlineLevel="0" collapsed="false">
      <c r="B1195" s="81"/>
      <c r="C1195" s="82"/>
      <c r="D1195" s="83"/>
    </row>
    <row r="1196" s="80" customFormat="true" ht="15" hidden="false" customHeight="false" outlineLevel="0" collapsed="false">
      <c r="B1196" s="81"/>
      <c r="C1196" s="82"/>
      <c r="D1196" s="83"/>
    </row>
    <row r="1197" s="80" customFormat="true" ht="15" hidden="false" customHeight="false" outlineLevel="0" collapsed="false">
      <c r="B1197" s="81"/>
      <c r="C1197" s="82"/>
      <c r="D1197" s="83"/>
    </row>
    <row r="1198" s="80" customFormat="true" ht="15" hidden="false" customHeight="false" outlineLevel="0" collapsed="false">
      <c r="B1198" s="81"/>
      <c r="C1198" s="82"/>
      <c r="D1198" s="83"/>
    </row>
    <row r="1199" s="80" customFormat="true" ht="15" hidden="false" customHeight="false" outlineLevel="0" collapsed="false">
      <c r="B1199" s="81"/>
      <c r="C1199" s="82"/>
      <c r="D1199" s="83"/>
    </row>
    <row r="1200" s="80" customFormat="true" ht="15" hidden="false" customHeight="false" outlineLevel="0" collapsed="false">
      <c r="B1200" s="81"/>
      <c r="C1200" s="82"/>
      <c r="D1200" s="83"/>
    </row>
    <row r="1201" s="80" customFormat="true" ht="15" hidden="false" customHeight="false" outlineLevel="0" collapsed="false">
      <c r="B1201" s="81"/>
      <c r="C1201" s="82"/>
      <c r="D1201" s="83"/>
    </row>
    <row r="1202" s="80" customFormat="true" ht="15" hidden="false" customHeight="false" outlineLevel="0" collapsed="false">
      <c r="B1202" s="81"/>
      <c r="C1202" s="82"/>
      <c r="D1202" s="83"/>
    </row>
    <row r="1203" s="80" customFormat="true" ht="15" hidden="false" customHeight="false" outlineLevel="0" collapsed="false">
      <c r="B1203" s="81"/>
      <c r="C1203" s="82"/>
      <c r="D1203" s="83"/>
    </row>
    <row r="1204" s="80" customFormat="true" ht="15" hidden="false" customHeight="false" outlineLevel="0" collapsed="false">
      <c r="B1204" s="81"/>
      <c r="C1204" s="82"/>
      <c r="D1204" s="83"/>
    </row>
    <row r="1205" s="80" customFormat="true" ht="15" hidden="false" customHeight="false" outlineLevel="0" collapsed="false">
      <c r="B1205" s="81"/>
      <c r="C1205" s="82"/>
      <c r="D1205" s="83"/>
    </row>
    <row r="1206" s="80" customFormat="true" ht="15" hidden="false" customHeight="false" outlineLevel="0" collapsed="false">
      <c r="B1206" s="81"/>
      <c r="C1206" s="82"/>
      <c r="D1206" s="83"/>
    </row>
    <row r="1207" s="80" customFormat="true" ht="15" hidden="false" customHeight="false" outlineLevel="0" collapsed="false">
      <c r="B1207" s="81"/>
      <c r="C1207" s="82"/>
      <c r="D1207" s="83"/>
    </row>
    <row r="1208" s="80" customFormat="true" ht="15" hidden="false" customHeight="false" outlineLevel="0" collapsed="false">
      <c r="B1208" s="81"/>
      <c r="C1208" s="82"/>
      <c r="D1208" s="83"/>
    </row>
    <row r="1209" s="80" customFormat="true" ht="15" hidden="false" customHeight="false" outlineLevel="0" collapsed="false">
      <c r="B1209" s="81"/>
      <c r="C1209" s="82"/>
      <c r="D1209" s="83"/>
    </row>
    <row r="1210" s="80" customFormat="true" ht="15" hidden="false" customHeight="false" outlineLevel="0" collapsed="false">
      <c r="B1210" s="81"/>
      <c r="C1210" s="82"/>
      <c r="D1210" s="83"/>
    </row>
    <row r="1211" s="80" customFormat="true" ht="15" hidden="false" customHeight="false" outlineLevel="0" collapsed="false">
      <c r="B1211" s="81"/>
      <c r="C1211" s="82"/>
      <c r="D1211" s="83"/>
    </row>
    <row r="1212" s="80" customFormat="true" ht="15" hidden="false" customHeight="false" outlineLevel="0" collapsed="false">
      <c r="B1212" s="81"/>
      <c r="C1212" s="82"/>
      <c r="D1212" s="83"/>
    </row>
    <row r="1213" s="80" customFormat="true" ht="15" hidden="false" customHeight="false" outlineLevel="0" collapsed="false">
      <c r="B1213" s="81"/>
      <c r="C1213" s="82"/>
      <c r="D1213" s="83"/>
    </row>
    <row r="1214" s="80" customFormat="true" ht="15" hidden="false" customHeight="false" outlineLevel="0" collapsed="false">
      <c r="B1214" s="81"/>
      <c r="C1214" s="82"/>
      <c r="D1214" s="83"/>
    </row>
    <row r="1215" s="80" customFormat="true" ht="15" hidden="false" customHeight="false" outlineLevel="0" collapsed="false">
      <c r="B1215" s="81"/>
      <c r="C1215" s="82"/>
      <c r="D1215" s="83"/>
    </row>
    <row r="1216" s="80" customFormat="true" ht="15" hidden="false" customHeight="false" outlineLevel="0" collapsed="false">
      <c r="B1216" s="81"/>
      <c r="C1216" s="82"/>
      <c r="D1216" s="83"/>
    </row>
    <row r="1217" s="80" customFormat="true" ht="15" hidden="false" customHeight="false" outlineLevel="0" collapsed="false">
      <c r="B1217" s="81"/>
      <c r="C1217" s="82"/>
      <c r="D1217" s="83"/>
    </row>
    <row r="1218" s="80" customFormat="true" ht="15" hidden="false" customHeight="false" outlineLevel="0" collapsed="false">
      <c r="B1218" s="81"/>
      <c r="C1218" s="82"/>
      <c r="D1218" s="83"/>
    </row>
    <row r="1219" s="80" customFormat="true" ht="15" hidden="false" customHeight="false" outlineLevel="0" collapsed="false">
      <c r="B1219" s="81"/>
      <c r="C1219" s="82"/>
      <c r="D1219" s="83"/>
    </row>
    <row r="1220" s="80" customFormat="true" ht="15" hidden="false" customHeight="false" outlineLevel="0" collapsed="false">
      <c r="B1220" s="81"/>
      <c r="C1220" s="82"/>
      <c r="D1220" s="83"/>
    </row>
    <row r="1221" s="80" customFormat="true" ht="15" hidden="false" customHeight="false" outlineLevel="0" collapsed="false">
      <c r="B1221" s="81"/>
      <c r="C1221" s="82"/>
      <c r="D1221" s="83"/>
    </row>
    <row r="1222" s="80" customFormat="true" ht="15" hidden="false" customHeight="false" outlineLevel="0" collapsed="false">
      <c r="B1222" s="81"/>
      <c r="C1222" s="82"/>
      <c r="D1222" s="83"/>
    </row>
    <row r="1223" s="80" customFormat="true" ht="15" hidden="false" customHeight="false" outlineLevel="0" collapsed="false">
      <c r="B1223" s="81"/>
      <c r="C1223" s="82"/>
      <c r="D1223" s="83"/>
    </row>
    <row r="1224" s="80" customFormat="true" ht="15" hidden="false" customHeight="false" outlineLevel="0" collapsed="false">
      <c r="B1224" s="81"/>
      <c r="C1224" s="82"/>
      <c r="D1224" s="83"/>
    </row>
    <row r="1225" s="80" customFormat="true" ht="15" hidden="false" customHeight="false" outlineLevel="0" collapsed="false">
      <c r="B1225" s="81"/>
      <c r="C1225" s="82"/>
      <c r="D1225" s="83"/>
    </row>
    <row r="1226" s="80" customFormat="true" ht="15" hidden="false" customHeight="false" outlineLevel="0" collapsed="false">
      <c r="B1226" s="81"/>
      <c r="C1226" s="82"/>
      <c r="D1226" s="83"/>
    </row>
    <row r="1227" s="80" customFormat="true" ht="15" hidden="false" customHeight="false" outlineLevel="0" collapsed="false">
      <c r="B1227" s="81"/>
      <c r="C1227" s="82"/>
      <c r="D1227" s="83"/>
    </row>
    <row r="1228" s="80" customFormat="true" ht="15" hidden="false" customHeight="false" outlineLevel="0" collapsed="false">
      <c r="B1228" s="81"/>
      <c r="C1228" s="82"/>
      <c r="D1228" s="83"/>
    </row>
    <row r="1229" s="80" customFormat="true" ht="15" hidden="false" customHeight="false" outlineLevel="0" collapsed="false">
      <c r="B1229" s="81"/>
      <c r="C1229" s="82"/>
      <c r="D1229" s="83"/>
    </row>
    <row r="1230" s="80" customFormat="true" ht="15" hidden="false" customHeight="false" outlineLevel="0" collapsed="false">
      <c r="B1230" s="81"/>
      <c r="C1230" s="82"/>
      <c r="D1230" s="83"/>
    </row>
    <row r="1231" s="80" customFormat="true" ht="15" hidden="false" customHeight="false" outlineLevel="0" collapsed="false">
      <c r="B1231" s="81"/>
      <c r="C1231" s="82"/>
      <c r="D1231" s="83"/>
    </row>
    <row r="1232" s="80" customFormat="true" ht="15" hidden="false" customHeight="false" outlineLevel="0" collapsed="false">
      <c r="B1232" s="81"/>
      <c r="C1232" s="82"/>
      <c r="D1232" s="83"/>
    </row>
    <row r="1233" s="80" customFormat="true" ht="15" hidden="false" customHeight="false" outlineLevel="0" collapsed="false">
      <c r="B1233" s="81"/>
      <c r="C1233" s="82"/>
      <c r="D1233" s="83"/>
    </row>
    <row r="1234" s="80" customFormat="true" ht="15" hidden="false" customHeight="false" outlineLevel="0" collapsed="false">
      <c r="B1234" s="81"/>
      <c r="C1234" s="82"/>
      <c r="D1234" s="83"/>
    </row>
    <row r="1235" s="80" customFormat="true" ht="15" hidden="false" customHeight="false" outlineLevel="0" collapsed="false">
      <c r="B1235" s="81"/>
      <c r="C1235" s="82"/>
      <c r="D1235" s="83"/>
    </row>
    <row r="1236" s="80" customFormat="true" ht="15" hidden="false" customHeight="false" outlineLevel="0" collapsed="false">
      <c r="B1236" s="81"/>
      <c r="C1236" s="82"/>
      <c r="D1236" s="83"/>
    </row>
    <row r="1237" s="80" customFormat="true" ht="15" hidden="false" customHeight="false" outlineLevel="0" collapsed="false">
      <c r="B1237" s="81"/>
      <c r="C1237" s="82"/>
      <c r="D1237" s="83"/>
    </row>
    <row r="1238" s="80" customFormat="true" ht="15" hidden="false" customHeight="false" outlineLevel="0" collapsed="false">
      <c r="B1238" s="81"/>
      <c r="C1238" s="82"/>
      <c r="D1238" s="83"/>
    </row>
    <row r="1239" s="80" customFormat="true" ht="15" hidden="false" customHeight="false" outlineLevel="0" collapsed="false">
      <c r="B1239" s="81"/>
      <c r="C1239" s="82"/>
      <c r="D1239" s="83"/>
    </row>
    <row r="1240" s="80" customFormat="true" ht="15" hidden="false" customHeight="false" outlineLevel="0" collapsed="false">
      <c r="B1240" s="81"/>
      <c r="C1240" s="82"/>
      <c r="D1240" s="83"/>
    </row>
    <row r="1241" s="80" customFormat="true" ht="15" hidden="false" customHeight="false" outlineLevel="0" collapsed="false">
      <c r="B1241" s="81"/>
      <c r="C1241" s="82"/>
      <c r="D1241" s="83"/>
    </row>
    <row r="1242" s="80" customFormat="true" ht="15" hidden="false" customHeight="false" outlineLevel="0" collapsed="false">
      <c r="B1242" s="81"/>
      <c r="C1242" s="82"/>
      <c r="D1242" s="83"/>
    </row>
    <row r="1243" s="80" customFormat="true" ht="15" hidden="false" customHeight="false" outlineLevel="0" collapsed="false">
      <c r="B1243" s="81"/>
      <c r="C1243" s="82"/>
      <c r="D1243" s="83"/>
    </row>
    <row r="1244" s="80" customFormat="true" ht="15" hidden="false" customHeight="false" outlineLevel="0" collapsed="false">
      <c r="B1244" s="81"/>
      <c r="C1244" s="82"/>
      <c r="D1244" s="83"/>
    </row>
    <row r="1245" s="80" customFormat="true" ht="15" hidden="false" customHeight="false" outlineLevel="0" collapsed="false">
      <c r="B1245" s="81"/>
      <c r="C1245" s="82"/>
      <c r="D1245" s="83"/>
    </row>
    <row r="1246" s="80" customFormat="true" ht="15" hidden="false" customHeight="false" outlineLevel="0" collapsed="false">
      <c r="B1246" s="81"/>
      <c r="C1246" s="82"/>
      <c r="D1246" s="83"/>
    </row>
    <row r="1247" s="80" customFormat="true" ht="15" hidden="false" customHeight="false" outlineLevel="0" collapsed="false">
      <c r="B1247" s="81"/>
      <c r="C1247" s="82"/>
      <c r="D1247" s="83"/>
    </row>
    <row r="1248" s="80" customFormat="true" ht="15" hidden="false" customHeight="false" outlineLevel="0" collapsed="false">
      <c r="B1248" s="81"/>
      <c r="C1248" s="82"/>
      <c r="D1248" s="83"/>
    </row>
    <row r="1249" s="80" customFormat="true" ht="15" hidden="false" customHeight="false" outlineLevel="0" collapsed="false">
      <c r="B1249" s="81"/>
      <c r="C1249" s="82"/>
      <c r="D1249" s="83"/>
    </row>
    <row r="1250" s="80" customFormat="true" ht="15" hidden="false" customHeight="false" outlineLevel="0" collapsed="false">
      <c r="B1250" s="81"/>
      <c r="C1250" s="82"/>
      <c r="D1250" s="83"/>
    </row>
    <row r="1251" s="80" customFormat="true" ht="15" hidden="false" customHeight="false" outlineLevel="0" collapsed="false">
      <c r="B1251" s="81"/>
      <c r="C1251" s="82"/>
      <c r="D1251" s="83"/>
    </row>
    <row r="1252" s="80" customFormat="true" ht="15" hidden="false" customHeight="false" outlineLevel="0" collapsed="false">
      <c r="B1252" s="81"/>
      <c r="C1252" s="82"/>
      <c r="D1252" s="83"/>
    </row>
    <row r="1253" s="80" customFormat="true" ht="15" hidden="false" customHeight="false" outlineLevel="0" collapsed="false">
      <c r="B1253" s="81"/>
      <c r="C1253" s="82"/>
      <c r="D1253" s="83"/>
    </row>
    <row r="1254" s="80" customFormat="true" ht="15" hidden="false" customHeight="false" outlineLevel="0" collapsed="false">
      <c r="B1254" s="81"/>
      <c r="C1254" s="82"/>
      <c r="D1254" s="83"/>
    </row>
    <row r="1255" s="80" customFormat="true" ht="15" hidden="false" customHeight="false" outlineLevel="0" collapsed="false">
      <c r="B1255" s="81"/>
      <c r="C1255" s="82"/>
      <c r="D1255" s="83"/>
    </row>
    <row r="1256" s="80" customFormat="true" ht="15" hidden="false" customHeight="false" outlineLevel="0" collapsed="false">
      <c r="B1256" s="81"/>
      <c r="C1256" s="82"/>
      <c r="D1256" s="83"/>
    </row>
    <row r="1257" s="80" customFormat="true" ht="15" hidden="false" customHeight="false" outlineLevel="0" collapsed="false">
      <c r="B1257" s="81"/>
      <c r="C1257" s="82"/>
      <c r="D1257" s="83"/>
    </row>
    <row r="1258" s="80" customFormat="true" ht="15" hidden="false" customHeight="false" outlineLevel="0" collapsed="false">
      <c r="B1258" s="81"/>
      <c r="C1258" s="82"/>
      <c r="D1258" s="83"/>
    </row>
    <row r="1259" s="80" customFormat="true" ht="15" hidden="false" customHeight="false" outlineLevel="0" collapsed="false">
      <c r="B1259" s="81"/>
      <c r="C1259" s="82"/>
      <c r="D1259" s="83"/>
    </row>
    <row r="1260" s="80" customFormat="true" ht="15" hidden="false" customHeight="false" outlineLevel="0" collapsed="false">
      <c r="B1260" s="81"/>
      <c r="C1260" s="82"/>
      <c r="D1260" s="83"/>
    </row>
    <row r="1261" s="80" customFormat="true" ht="15" hidden="false" customHeight="false" outlineLevel="0" collapsed="false">
      <c r="B1261" s="81"/>
      <c r="C1261" s="82"/>
      <c r="D1261" s="83"/>
    </row>
    <row r="1262" s="80" customFormat="true" ht="15" hidden="false" customHeight="false" outlineLevel="0" collapsed="false">
      <c r="B1262" s="81"/>
      <c r="C1262" s="82"/>
      <c r="D1262" s="83"/>
    </row>
    <row r="1263" s="80" customFormat="true" ht="15" hidden="false" customHeight="false" outlineLevel="0" collapsed="false">
      <c r="B1263" s="81"/>
      <c r="C1263" s="82"/>
      <c r="D1263" s="83"/>
    </row>
    <row r="1264" s="80" customFormat="true" ht="15" hidden="false" customHeight="false" outlineLevel="0" collapsed="false">
      <c r="B1264" s="81"/>
      <c r="C1264" s="82"/>
      <c r="D1264" s="83"/>
    </row>
    <row r="1265" s="80" customFormat="true" ht="15" hidden="false" customHeight="false" outlineLevel="0" collapsed="false">
      <c r="B1265" s="81"/>
      <c r="C1265" s="82"/>
      <c r="D1265" s="83"/>
    </row>
    <row r="1266" s="80" customFormat="true" ht="15" hidden="false" customHeight="false" outlineLevel="0" collapsed="false">
      <c r="B1266" s="81"/>
      <c r="C1266" s="82"/>
      <c r="D1266" s="83"/>
    </row>
    <row r="1267" s="80" customFormat="true" ht="15" hidden="false" customHeight="false" outlineLevel="0" collapsed="false">
      <c r="B1267" s="81"/>
      <c r="C1267" s="82"/>
      <c r="D1267" s="83"/>
    </row>
    <row r="1268" s="80" customFormat="true" ht="15" hidden="false" customHeight="false" outlineLevel="0" collapsed="false">
      <c r="B1268" s="81"/>
      <c r="C1268" s="82"/>
      <c r="D1268" s="83"/>
    </row>
    <row r="1269" s="80" customFormat="true" ht="15" hidden="false" customHeight="false" outlineLevel="0" collapsed="false">
      <c r="B1269" s="81"/>
      <c r="C1269" s="82"/>
      <c r="D1269" s="83"/>
    </row>
    <row r="1270" s="80" customFormat="true" ht="15" hidden="false" customHeight="false" outlineLevel="0" collapsed="false">
      <c r="B1270" s="81"/>
      <c r="C1270" s="82"/>
      <c r="D1270" s="83"/>
    </row>
    <row r="1271" s="80" customFormat="true" ht="15" hidden="false" customHeight="false" outlineLevel="0" collapsed="false">
      <c r="B1271" s="81"/>
      <c r="C1271" s="82"/>
      <c r="D1271" s="83"/>
    </row>
    <row r="1272" s="80" customFormat="true" ht="15" hidden="false" customHeight="false" outlineLevel="0" collapsed="false">
      <c r="B1272" s="81"/>
      <c r="C1272" s="82"/>
      <c r="D1272" s="83"/>
    </row>
    <row r="1273" s="80" customFormat="true" ht="15" hidden="false" customHeight="false" outlineLevel="0" collapsed="false">
      <c r="B1273" s="81"/>
      <c r="C1273" s="82"/>
      <c r="D1273" s="83"/>
    </row>
    <row r="1274" s="80" customFormat="true" ht="15" hidden="false" customHeight="false" outlineLevel="0" collapsed="false">
      <c r="B1274" s="81"/>
      <c r="C1274" s="82"/>
      <c r="D1274" s="83"/>
    </row>
    <row r="1275" s="80" customFormat="true" ht="15" hidden="false" customHeight="false" outlineLevel="0" collapsed="false">
      <c r="B1275" s="81"/>
      <c r="C1275" s="82"/>
      <c r="D1275" s="83"/>
    </row>
    <row r="1276" s="80" customFormat="true" ht="15" hidden="false" customHeight="false" outlineLevel="0" collapsed="false">
      <c r="B1276" s="81"/>
      <c r="C1276" s="82"/>
      <c r="D1276" s="83"/>
    </row>
    <row r="1277" s="80" customFormat="true" ht="15" hidden="false" customHeight="false" outlineLevel="0" collapsed="false">
      <c r="B1277" s="81"/>
      <c r="C1277" s="82"/>
      <c r="D1277" s="83"/>
    </row>
    <row r="1278" s="80" customFormat="true" ht="15" hidden="false" customHeight="false" outlineLevel="0" collapsed="false">
      <c r="B1278" s="81"/>
      <c r="C1278" s="82"/>
      <c r="D1278" s="83"/>
    </row>
    <row r="1279" s="80" customFormat="true" ht="15" hidden="false" customHeight="false" outlineLevel="0" collapsed="false">
      <c r="B1279" s="81"/>
      <c r="C1279" s="82"/>
      <c r="D1279" s="83"/>
    </row>
    <row r="1280" s="80" customFormat="true" ht="15" hidden="false" customHeight="false" outlineLevel="0" collapsed="false">
      <c r="B1280" s="81"/>
      <c r="C1280" s="82"/>
      <c r="D1280" s="83"/>
    </row>
    <row r="1281" s="80" customFormat="true" ht="15" hidden="false" customHeight="false" outlineLevel="0" collapsed="false">
      <c r="B1281" s="81"/>
      <c r="C1281" s="82"/>
      <c r="D1281" s="83"/>
    </row>
    <row r="1282" s="80" customFormat="true" ht="15" hidden="false" customHeight="false" outlineLevel="0" collapsed="false">
      <c r="B1282" s="81"/>
      <c r="C1282" s="82"/>
      <c r="D1282" s="83"/>
    </row>
    <row r="1283" s="80" customFormat="true" ht="15" hidden="false" customHeight="false" outlineLevel="0" collapsed="false">
      <c r="B1283" s="81"/>
      <c r="C1283" s="82"/>
      <c r="D1283" s="83"/>
    </row>
    <row r="1284" s="80" customFormat="true" ht="15" hidden="false" customHeight="false" outlineLevel="0" collapsed="false">
      <c r="B1284" s="81"/>
      <c r="C1284" s="82"/>
      <c r="D1284" s="83"/>
    </row>
    <row r="1285" s="80" customFormat="true" ht="15" hidden="false" customHeight="false" outlineLevel="0" collapsed="false">
      <c r="B1285" s="81"/>
      <c r="C1285" s="82"/>
      <c r="D1285" s="83"/>
    </row>
    <row r="1286" s="80" customFormat="true" ht="15" hidden="false" customHeight="false" outlineLevel="0" collapsed="false">
      <c r="B1286" s="81"/>
      <c r="C1286" s="82"/>
      <c r="D1286" s="83"/>
    </row>
    <row r="1287" s="80" customFormat="true" ht="15" hidden="false" customHeight="false" outlineLevel="0" collapsed="false">
      <c r="B1287" s="81"/>
      <c r="C1287" s="82"/>
      <c r="D1287" s="83"/>
    </row>
    <row r="1288" s="80" customFormat="true" ht="15" hidden="false" customHeight="false" outlineLevel="0" collapsed="false">
      <c r="B1288" s="81"/>
      <c r="C1288" s="82"/>
      <c r="D1288" s="83"/>
    </row>
    <row r="1289" s="80" customFormat="true" ht="15" hidden="false" customHeight="false" outlineLevel="0" collapsed="false">
      <c r="B1289" s="81"/>
      <c r="C1289" s="82"/>
      <c r="D1289" s="83"/>
    </row>
    <row r="1290" s="80" customFormat="true" ht="15" hidden="false" customHeight="false" outlineLevel="0" collapsed="false">
      <c r="B1290" s="81"/>
      <c r="C1290" s="82"/>
      <c r="D1290" s="83"/>
    </row>
    <row r="1291" s="80" customFormat="true" ht="15" hidden="false" customHeight="false" outlineLevel="0" collapsed="false">
      <c r="B1291" s="81"/>
      <c r="C1291" s="82"/>
      <c r="D1291" s="83"/>
    </row>
    <row r="1292" s="80" customFormat="true" ht="15" hidden="false" customHeight="false" outlineLevel="0" collapsed="false">
      <c r="B1292" s="81"/>
      <c r="C1292" s="82"/>
      <c r="D1292" s="83"/>
    </row>
    <row r="1293" s="80" customFormat="true" ht="15" hidden="false" customHeight="false" outlineLevel="0" collapsed="false">
      <c r="B1293" s="81"/>
      <c r="C1293" s="82"/>
      <c r="D1293" s="83"/>
    </row>
    <row r="1294" s="80" customFormat="true" ht="15" hidden="false" customHeight="false" outlineLevel="0" collapsed="false">
      <c r="B1294" s="81"/>
      <c r="C1294" s="82"/>
      <c r="D1294" s="83"/>
    </row>
    <row r="1295" s="80" customFormat="true" ht="15" hidden="false" customHeight="false" outlineLevel="0" collapsed="false">
      <c r="B1295" s="81"/>
      <c r="C1295" s="82"/>
      <c r="D1295" s="83"/>
    </row>
    <row r="1296" s="80" customFormat="true" ht="15" hidden="false" customHeight="false" outlineLevel="0" collapsed="false">
      <c r="B1296" s="81"/>
      <c r="C1296" s="82"/>
      <c r="D1296" s="83"/>
    </row>
    <row r="1297" s="80" customFormat="true" ht="15" hidden="false" customHeight="false" outlineLevel="0" collapsed="false">
      <c r="B1297" s="81"/>
      <c r="C1297" s="82"/>
      <c r="D1297" s="83"/>
    </row>
    <row r="1298" s="80" customFormat="true" ht="15" hidden="false" customHeight="false" outlineLevel="0" collapsed="false">
      <c r="B1298" s="81"/>
      <c r="C1298" s="82"/>
      <c r="D1298" s="83"/>
    </row>
    <row r="1299" s="80" customFormat="true" ht="15" hidden="false" customHeight="false" outlineLevel="0" collapsed="false">
      <c r="B1299" s="81"/>
      <c r="C1299" s="82"/>
      <c r="D1299" s="83"/>
    </row>
    <row r="1300" s="80" customFormat="true" ht="15" hidden="false" customHeight="false" outlineLevel="0" collapsed="false">
      <c r="B1300" s="81"/>
      <c r="C1300" s="82"/>
      <c r="D1300" s="83"/>
    </row>
    <row r="1301" s="80" customFormat="true" ht="15" hidden="false" customHeight="false" outlineLevel="0" collapsed="false">
      <c r="B1301" s="81"/>
      <c r="C1301" s="82"/>
      <c r="D1301" s="83"/>
    </row>
    <row r="1302" s="80" customFormat="true" ht="15" hidden="false" customHeight="false" outlineLevel="0" collapsed="false">
      <c r="B1302" s="81"/>
      <c r="C1302" s="82"/>
      <c r="D1302" s="83"/>
    </row>
    <row r="1303" s="80" customFormat="true" ht="15" hidden="false" customHeight="false" outlineLevel="0" collapsed="false">
      <c r="B1303" s="81"/>
      <c r="C1303" s="82"/>
      <c r="D1303" s="83"/>
    </row>
    <row r="1304" s="80" customFormat="true" ht="15" hidden="false" customHeight="false" outlineLevel="0" collapsed="false">
      <c r="B1304" s="81"/>
      <c r="C1304" s="82"/>
      <c r="D1304" s="83"/>
    </row>
    <row r="1305" s="80" customFormat="true" ht="15" hidden="false" customHeight="false" outlineLevel="0" collapsed="false">
      <c r="B1305" s="81"/>
      <c r="C1305" s="82"/>
      <c r="D1305" s="83"/>
    </row>
    <row r="1306" s="80" customFormat="true" ht="15" hidden="false" customHeight="false" outlineLevel="0" collapsed="false">
      <c r="B1306" s="81"/>
      <c r="C1306" s="82"/>
      <c r="D1306" s="83"/>
    </row>
    <row r="1307" s="80" customFormat="true" ht="15" hidden="false" customHeight="false" outlineLevel="0" collapsed="false">
      <c r="B1307" s="81"/>
      <c r="C1307" s="82"/>
      <c r="D1307" s="83"/>
    </row>
    <row r="1308" s="80" customFormat="true" ht="15" hidden="false" customHeight="false" outlineLevel="0" collapsed="false">
      <c r="B1308" s="81"/>
      <c r="C1308" s="82"/>
      <c r="D1308" s="83"/>
    </row>
    <row r="1309" s="80" customFormat="true" ht="15" hidden="false" customHeight="false" outlineLevel="0" collapsed="false">
      <c r="B1309" s="81"/>
      <c r="C1309" s="82"/>
      <c r="D1309" s="83"/>
    </row>
    <row r="1310" s="80" customFormat="true" ht="15" hidden="false" customHeight="false" outlineLevel="0" collapsed="false">
      <c r="B1310" s="81"/>
      <c r="C1310" s="82"/>
      <c r="D1310" s="83"/>
    </row>
    <row r="1311" s="80" customFormat="true" ht="15" hidden="false" customHeight="false" outlineLevel="0" collapsed="false">
      <c r="B1311" s="81"/>
      <c r="C1311" s="82"/>
      <c r="D1311" s="83"/>
    </row>
    <row r="1312" s="80" customFormat="true" ht="15" hidden="false" customHeight="false" outlineLevel="0" collapsed="false">
      <c r="B1312" s="81"/>
      <c r="C1312" s="82"/>
      <c r="D1312" s="83"/>
    </row>
    <row r="1313" s="80" customFormat="true" ht="15" hidden="false" customHeight="false" outlineLevel="0" collapsed="false">
      <c r="B1313" s="81"/>
      <c r="C1313" s="82"/>
      <c r="D1313" s="83"/>
    </row>
    <row r="1314" s="80" customFormat="true" ht="15" hidden="false" customHeight="false" outlineLevel="0" collapsed="false">
      <c r="B1314" s="81"/>
      <c r="C1314" s="82"/>
      <c r="D1314" s="83"/>
    </row>
    <row r="1315" s="80" customFormat="true" ht="15" hidden="false" customHeight="false" outlineLevel="0" collapsed="false">
      <c r="B1315" s="81"/>
      <c r="C1315" s="82"/>
      <c r="D1315" s="83"/>
    </row>
    <row r="1316" s="80" customFormat="true" ht="15" hidden="false" customHeight="false" outlineLevel="0" collapsed="false">
      <c r="B1316" s="81"/>
      <c r="C1316" s="82"/>
      <c r="D1316" s="83"/>
    </row>
    <row r="1317" s="80" customFormat="true" ht="15" hidden="false" customHeight="false" outlineLevel="0" collapsed="false">
      <c r="B1317" s="81"/>
      <c r="C1317" s="82"/>
      <c r="D1317" s="83"/>
    </row>
    <row r="1318" s="80" customFormat="true" ht="15" hidden="false" customHeight="false" outlineLevel="0" collapsed="false">
      <c r="B1318" s="81"/>
      <c r="C1318" s="82"/>
      <c r="D1318" s="83"/>
    </row>
    <row r="1319" s="80" customFormat="true" ht="15" hidden="false" customHeight="false" outlineLevel="0" collapsed="false">
      <c r="B1319" s="81"/>
      <c r="C1319" s="82"/>
      <c r="D1319" s="83"/>
    </row>
    <row r="1320" s="80" customFormat="true" ht="15" hidden="false" customHeight="false" outlineLevel="0" collapsed="false">
      <c r="B1320" s="81"/>
      <c r="C1320" s="82"/>
      <c r="D1320" s="83"/>
    </row>
    <row r="1321" s="80" customFormat="true" ht="15" hidden="false" customHeight="false" outlineLevel="0" collapsed="false">
      <c r="B1321" s="81"/>
      <c r="C1321" s="82"/>
      <c r="D1321" s="83"/>
    </row>
    <row r="1322" s="80" customFormat="true" ht="15" hidden="false" customHeight="false" outlineLevel="0" collapsed="false">
      <c r="B1322" s="81"/>
      <c r="C1322" s="82"/>
      <c r="D1322" s="83"/>
    </row>
    <row r="1323" s="80" customFormat="true" ht="15" hidden="false" customHeight="false" outlineLevel="0" collapsed="false">
      <c r="B1323" s="81"/>
      <c r="C1323" s="82"/>
      <c r="D1323" s="83"/>
    </row>
    <row r="1324" s="80" customFormat="true" ht="15" hidden="false" customHeight="false" outlineLevel="0" collapsed="false">
      <c r="B1324" s="81"/>
      <c r="C1324" s="82"/>
      <c r="D1324" s="83"/>
    </row>
    <row r="1325" s="80" customFormat="true" ht="15" hidden="false" customHeight="false" outlineLevel="0" collapsed="false">
      <c r="B1325" s="81"/>
      <c r="C1325" s="82"/>
      <c r="D1325" s="83"/>
    </row>
    <row r="1326" s="80" customFormat="true" ht="15" hidden="false" customHeight="false" outlineLevel="0" collapsed="false">
      <c r="B1326" s="81"/>
      <c r="C1326" s="82"/>
      <c r="D1326" s="83"/>
    </row>
    <row r="1327" s="80" customFormat="true" ht="15" hidden="false" customHeight="false" outlineLevel="0" collapsed="false">
      <c r="B1327" s="81"/>
      <c r="C1327" s="82"/>
      <c r="D1327" s="83"/>
    </row>
    <row r="1328" s="80" customFormat="true" ht="15" hidden="false" customHeight="false" outlineLevel="0" collapsed="false">
      <c r="B1328" s="81"/>
      <c r="C1328" s="82"/>
      <c r="D1328" s="83"/>
    </row>
    <row r="1329" s="80" customFormat="true" ht="15" hidden="false" customHeight="false" outlineLevel="0" collapsed="false">
      <c r="B1329" s="81"/>
      <c r="C1329" s="82"/>
      <c r="D1329" s="83"/>
    </row>
    <row r="1330" s="80" customFormat="true" ht="15" hidden="false" customHeight="false" outlineLevel="0" collapsed="false">
      <c r="B1330" s="81"/>
      <c r="C1330" s="82"/>
      <c r="D1330" s="83"/>
    </row>
    <row r="1331" s="80" customFormat="true" ht="15" hidden="false" customHeight="false" outlineLevel="0" collapsed="false">
      <c r="B1331" s="81"/>
      <c r="C1331" s="82"/>
      <c r="D1331" s="83"/>
    </row>
    <row r="1332" s="80" customFormat="true" ht="15" hidden="false" customHeight="false" outlineLevel="0" collapsed="false">
      <c r="B1332" s="81"/>
      <c r="C1332" s="82"/>
      <c r="D1332" s="83"/>
    </row>
    <row r="1333" s="80" customFormat="true" ht="15" hidden="false" customHeight="false" outlineLevel="0" collapsed="false">
      <c r="B1333" s="81"/>
      <c r="C1333" s="82"/>
      <c r="D1333" s="83"/>
    </row>
    <row r="1334" s="80" customFormat="true" ht="15" hidden="false" customHeight="false" outlineLevel="0" collapsed="false">
      <c r="B1334" s="81"/>
      <c r="C1334" s="82"/>
      <c r="D1334" s="83"/>
    </row>
    <row r="1335" s="80" customFormat="true" ht="15" hidden="false" customHeight="false" outlineLevel="0" collapsed="false">
      <c r="B1335" s="81"/>
      <c r="C1335" s="82"/>
      <c r="D1335" s="83"/>
    </row>
    <row r="1336" s="80" customFormat="true" ht="15" hidden="false" customHeight="false" outlineLevel="0" collapsed="false">
      <c r="B1336" s="81"/>
      <c r="C1336" s="82"/>
      <c r="D1336" s="83"/>
    </row>
    <row r="1337" s="80" customFormat="true" ht="15" hidden="false" customHeight="false" outlineLevel="0" collapsed="false">
      <c r="B1337" s="81"/>
      <c r="C1337" s="82"/>
      <c r="D1337" s="83"/>
    </row>
    <row r="1338" s="80" customFormat="true" ht="15" hidden="false" customHeight="false" outlineLevel="0" collapsed="false">
      <c r="B1338" s="81"/>
      <c r="C1338" s="82"/>
      <c r="D1338" s="83"/>
    </row>
    <row r="1339" s="80" customFormat="true" ht="15" hidden="false" customHeight="false" outlineLevel="0" collapsed="false">
      <c r="B1339" s="81"/>
      <c r="C1339" s="82"/>
      <c r="D1339" s="83"/>
    </row>
    <row r="1340" s="80" customFormat="true" ht="15" hidden="false" customHeight="false" outlineLevel="0" collapsed="false">
      <c r="B1340" s="81"/>
      <c r="C1340" s="82"/>
      <c r="D1340" s="83"/>
    </row>
    <row r="1341" s="80" customFormat="true" ht="15" hidden="false" customHeight="false" outlineLevel="0" collapsed="false">
      <c r="B1341" s="81"/>
      <c r="C1341" s="82"/>
      <c r="D1341" s="83"/>
    </row>
    <row r="1342" s="80" customFormat="true" ht="15" hidden="false" customHeight="false" outlineLevel="0" collapsed="false">
      <c r="B1342" s="81"/>
      <c r="C1342" s="82"/>
      <c r="D1342" s="83"/>
    </row>
    <row r="1343" s="80" customFormat="true" ht="15" hidden="false" customHeight="false" outlineLevel="0" collapsed="false">
      <c r="B1343" s="81"/>
      <c r="C1343" s="82"/>
      <c r="D1343" s="83"/>
    </row>
    <row r="1344" s="80" customFormat="true" ht="15" hidden="false" customHeight="false" outlineLevel="0" collapsed="false">
      <c r="B1344" s="81"/>
      <c r="C1344" s="82"/>
      <c r="D1344" s="83"/>
    </row>
    <row r="1345" s="80" customFormat="true" ht="15" hidden="false" customHeight="false" outlineLevel="0" collapsed="false">
      <c r="B1345" s="81"/>
      <c r="C1345" s="82"/>
      <c r="D1345" s="83"/>
    </row>
    <row r="1346" s="80" customFormat="true" ht="15" hidden="false" customHeight="false" outlineLevel="0" collapsed="false">
      <c r="B1346" s="81"/>
      <c r="C1346" s="82"/>
      <c r="D1346" s="83"/>
    </row>
    <row r="1347" s="80" customFormat="true" ht="15" hidden="false" customHeight="false" outlineLevel="0" collapsed="false">
      <c r="B1347" s="81"/>
      <c r="C1347" s="82"/>
      <c r="D1347" s="83"/>
    </row>
    <row r="1348" s="80" customFormat="true" ht="15" hidden="false" customHeight="false" outlineLevel="0" collapsed="false">
      <c r="B1348" s="81"/>
      <c r="C1348" s="82"/>
      <c r="D1348" s="83"/>
    </row>
    <row r="1349" s="80" customFormat="true" ht="15" hidden="false" customHeight="false" outlineLevel="0" collapsed="false">
      <c r="B1349" s="81"/>
      <c r="C1349" s="82"/>
      <c r="D1349" s="83"/>
    </row>
    <row r="1350" s="80" customFormat="true" ht="15" hidden="false" customHeight="false" outlineLevel="0" collapsed="false">
      <c r="B1350" s="81"/>
      <c r="C1350" s="82"/>
      <c r="D1350" s="83"/>
    </row>
    <row r="1351" s="80" customFormat="true" ht="15" hidden="false" customHeight="false" outlineLevel="0" collapsed="false">
      <c r="B1351" s="81"/>
      <c r="C1351" s="82"/>
      <c r="D1351" s="83"/>
    </row>
    <row r="1352" s="80" customFormat="true" ht="15" hidden="false" customHeight="false" outlineLevel="0" collapsed="false">
      <c r="B1352" s="81"/>
      <c r="C1352" s="82"/>
      <c r="D1352" s="83"/>
    </row>
    <row r="1353" s="80" customFormat="true" ht="15" hidden="false" customHeight="false" outlineLevel="0" collapsed="false">
      <c r="B1353" s="81"/>
      <c r="C1353" s="82"/>
      <c r="D1353" s="83"/>
    </row>
    <row r="1354" s="80" customFormat="true" ht="15" hidden="false" customHeight="false" outlineLevel="0" collapsed="false">
      <c r="B1354" s="81"/>
      <c r="C1354" s="82"/>
      <c r="D1354" s="83"/>
    </row>
    <row r="1355" s="80" customFormat="true" ht="15" hidden="false" customHeight="false" outlineLevel="0" collapsed="false">
      <c r="B1355" s="81"/>
      <c r="C1355" s="82"/>
      <c r="D1355" s="83"/>
    </row>
    <row r="1356" s="80" customFormat="true" ht="15" hidden="false" customHeight="false" outlineLevel="0" collapsed="false">
      <c r="B1356" s="81"/>
      <c r="C1356" s="82"/>
      <c r="D1356" s="83"/>
    </row>
    <row r="1357" s="80" customFormat="true" ht="15" hidden="false" customHeight="false" outlineLevel="0" collapsed="false">
      <c r="B1357" s="81"/>
      <c r="C1357" s="82"/>
      <c r="D1357" s="83"/>
    </row>
    <row r="1358" s="80" customFormat="true" ht="15" hidden="false" customHeight="false" outlineLevel="0" collapsed="false">
      <c r="B1358" s="81"/>
      <c r="C1358" s="82"/>
      <c r="D1358" s="83"/>
    </row>
    <row r="1359" s="80" customFormat="true" ht="15" hidden="false" customHeight="false" outlineLevel="0" collapsed="false">
      <c r="B1359" s="81"/>
      <c r="C1359" s="82"/>
      <c r="D1359" s="83"/>
    </row>
    <row r="1360" s="80" customFormat="true" ht="15" hidden="false" customHeight="false" outlineLevel="0" collapsed="false">
      <c r="B1360" s="81"/>
      <c r="C1360" s="82"/>
      <c r="D1360" s="83"/>
    </row>
    <row r="1361" s="80" customFormat="true" ht="15" hidden="false" customHeight="false" outlineLevel="0" collapsed="false">
      <c r="B1361" s="81"/>
      <c r="C1361" s="82"/>
      <c r="D1361" s="83"/>
    </row>
    <row r="1362" s="80" customFormat="true" ht="15" hidden="false" customHeight="false" outlineLevel="0" collapsed="false">
      <c r="B1362" s="81"/>
      <c r="C1362" s="82"/>
      <c r="D1362" s="83"/>
    </row>
    <row r="1363" s="80" customFormat="true" ht="15" hidden="false" customHeight="false" outlineLevel="0" collapsed="false">
      <c r="B1363" s="81"/>
      <c r="C1363" s="82"/>
      <c r="D1363" s="83"/>
    </row>
    <row r="1364" s="80" customFormat="true" ht="15" hidden="false" customHeight="false" outlineLevel="0" collapsed="false">
      <c r="B1364" s="81"/>
      <c r="C1364" s="82"/>
      <c r="D1364" s="83"/>
    </row>
    <row r="1365" s="80" customFormat="true" ht="15" hidden="false" customHeight="false" outlineLevel="0" collapsed="false">
      <c r="B1365" s="81"/>
      <c r="C1365" s="82"/>
      <c r="D1365" s="83"/>
    </row>
    <row r="1366" s="80" customFormat="true" ht="15" hidden="false" customHeight="false" outlineLevel="0" collapsed="false">
      <c r="B1366" s="81"/>
      <c r="C1366" s="82"/>
      <c r="D1366" s="83"/>
    </row>
    <row r="1367" s="80" customFormat="true" ht="15" hidden="false" customHeight="false" outlineLevel="0" collapsed="false">
      <c r="B1367" s="81"/>
      <c r="C1367" s="82"/>
      <c r="D1367" s="83"/>
    </row>
    <row r="1368" s="80" customFormat="true" ht="15" hidden="false" customHeight="false" outlineLevel="0" collapsed="false">
      <c r="B1368" s="81"/>
      <c r="C1368" s="82"/>
      <c r="D1368" s="83"/>
    </row>
    <row r="1369" s="80" customFormat="true" ht="15" hidden="false" customHeight="false" outlineLevel="0" collapsed="false">
      <c r="B1369" s="81"/>
      <c r="C1369" s="82"/>
      <c r="D1369" s="83"/>
    </row>
    <row r="1370" s="80" customFormat="true" ht="15" hidden="false" customHeight="false" outlineLevel="0" collapsed="false">
      <c r="B1370" s="81"/>
      <c r="C1370" s="82"/>
      <c r="D1370" s="83"/>
    </row>
    <row r="1371" s="80" customFormat="true" ht="15" hidden="false" customHeight="false" outlineLevel="0" collapsed="false">
      <c r="B1371" s="81"/>
      <c r="C1371" s="82"/>
      <c r="D1371" s="83"/>
    </row>
    <row r="1372" s="80" customFormat="true" ht="15" hidden="false" customHeight="false" outlineLevel="0" collapsed="false">
      <c r="B1372" s="81"/>
      <c r="C1372" s="82"/>
      <c r="D1372" s="83"/>
    </row>
    <row r="1373" s="80" customFormat="true" ht="15" hidden="false" customHeight="false" outlineLevel="0" collapsed="false">
      <c r="B1373" s="81"/>
      <c r="C1373" s="82"/>
      <c r="D1373" s="83"/>
    </row>
    <row r="1374" s="80" customFormat="true" ht="15" hidden="false" customHeight="false" outlineLevel="0" collapsed="false">
      <c r="B1374" s="81"/>
      <c r="C1374" s="82"/>
      <c r="D1374" s="83"/>
    </row>
    <row r="1375" s="80" customFormat="true" ht="15" hidden="false" customHeight="false" outlineLevel="0" collapsed="false">
      <c r="B1375" s="81"/>
      <c r="C1375" s="82"/>
      <c r="D1375" s="83"/>
    </row>
    <row r="1376" s="80" customFormat="true" ht="15" hidden="false" customHeight="false" outlineLevel="0" collapsed="false">
      <c r="B1376" s="81"/>
      <c r="C1376" s="82"/>
      <c r="D1376" s="83"/>
    </row>
    <row r="1377" s="80" customFormat="true" ht="15" hidden="false" customHeight="false" outlineLevel="0" collapsed="false">
      <c r="B1377" s="81"/>
      <c r="C1377" s="82"/>
      <c r="D1377" s="83"/>
    </row>
    <row r="1378" s="80" customFormat="true" ht="15" hidden="false" customHeight="false" outlineLevel="0" collapsed="false">
      <c r="B1378" s="81"/>
      <c r="C1378" s="82"/>
      <c r="D1378" s="83"/>
    </row>
    <row r="1379" s="80" customFormat="true" ht="15" hidden="false" customHeight="false" outlineLevel="0" collapsed="false">
      <c r="B1379" s="81"/>
      <c r="C1379" s="82"/>
      <c r="D1379" s="83"/>
    </row>
    <row r="1380" s="80" customFormat="true" ht="15" hidden="false" customHeight="false" outlineLevel="0" collapsed="false">
      <c r="B1380" s="81"/>
      <c r="C1380" s="82"/>
      <c r="D1380" s="83"/>
    </row>
    <row r="1381" s="80" customFormat="true" ht="15" hidden="false" customHeight="false" outlineLevel="0" collapsed="false">
      <c r="B1381" s="81"/>
      <c r="C1381" s="82"/>
      <c r="D1381" s="83"/>
    </row>
    <row r="1382" s="80" customFormat="true" ht="15" hidden="false" customHeight="false" outlineLevel="0" collapsed="false">
      <c r="B1382" s="81"/>
      <c r="C1382" s="82"/>
      <c r="D1382" s="83"/>
    </row>
    <row r="1383" s="80" customFormat="true" ht="15" hidden="false" customHeight="false" outlineLevel="0" collapsed="false">
      <c r="B1383" s="81"/>
      <c r="C1383" s="82"/>
      <c r="D1383" s="83"/>
    </row>
    <row r="1384" s="80" customFormat="true" ht="15" hidden="false" customHeight="false" outlineLevel="0" collapsed="false">
      <c r="B1384" s="81"/>
      <c r="C1384" s="82"/>
      <c r="D1384" s="83"/>
    </row>
    <row r="1385" s="80" customFormat="true" ht="15" hidden="false" customHeight="false" outlineLevel="0" collapsed="false">
      <c r="B1385" s="81"/>
      <c r="C1385" s="82"/>
      <c r="D1385" s="83"/>
    </row>
    <row r="1386" s="80" customFormat="true" ht="15" hidden="false" customHeight="false" outlineLevel="0" collapsed="false">
      <c r="B1386" s="81"/>
      <c r="C1386" s="82"/>
      <c r="D1386" s="83"/>
    </row>
    <row r="1387" s="80" customFormat="true" ht="15" hidden="false" customHeight="false" outlineLevel="0" collapsed="false">
      <c r="B1387" s="81"/>
      <c r="C1387" s="82"/>
      <c r="D1387" s="83"/>
    </row>
    <row r="1388" s="80" customFormat="true" ht="15" hidden="false" customHeight="false" outlineLevel="0" collapsed="false">
      <c r="B1388" s="81"/>
      <c r="C1388" s="82"/>
      <c r="D1388" s="83"/>
    </row>
    <row r="1389" s="80" customFormat="true" ht="15" hidden="false" customHeight="false" outlineLevel="0" collapsed="false">
      <c r="B1389" s="81"/>
      <c r="C1389" s="82"/>
      <c r="D1389" s="83"/>
    </row>
    <row r="1390" s="80" customFormat="true" ht="15" hidden="false" customHeight="false" outlineLevel="0" collapsed="false">
      <c r="B1390" s="81"/>
      <c r="C1390" s="82"/>
      <c r="D1390" s="83"/>
    </row>
    <row r="1391" s="80" customFormat="true" ht="15" hidden="false" customHeight="false" outlineLevel="0" collapsed="false">
      <c r="B1391" s="81"/>
      <c r="C1391" s="82"/>
      <c r="D1391" s="83"/>
    </row>
    <row r="1392" s="80" customFormat="true" ht="15" hidden="false" customHeight="false" outlineLevel="0" collapsed="false">
      <c r="B1392" s="81"/>
      <c r="C1392" s="82"/>
      <c r="D1392" s="83"/>
    </row>
    <row r="1393" s="80" customFormat="true" ht="15" hidden="false" customHeight="false" outlineLevel="0" collapsed="false">
      <c r="B1393" s="81"/>
      <c r="C1393" s="82"/>
      <c r="D1393" s="83"/>
    </row>
    <row r="1394" s="80" customFormat="true" ht="15" hidden="false" customHeight="false" outlineLevel="0" collapsed="false">
      <c r="B1394" s="81"/>
      <c r="C1394" s="82"/>
      <c r="D1394" s="83"/>
    </row>
    <row r="1395" s="80" customFormat="true" ht="15" hidden="false" customHeight="false" outlineLevel="0" collapsed="false">
      <c r="B1395" s="81"/>
      <c r="C1395" s="82"/>
      <c r="D1395" s="83"/>
    </row>
    <row r="1396" s="80" customFormat="true" ht="15" hidden="false" customHeight="false" outlineLevel="0" collapsed="false">
      <c r="B1396" s="81"/>
      <c r="C1396" s="82"/>
      <c r="D1396" s="83"/>
    </row>
    <row r="1397" s="80" customFormat="true" ht="15" hidden="false" customHeight="false" outlineLevel="0" collapsed="false">
      <c r="B1397" s="81"/>
      <c r="C1397" s="82"/>
      <c r="D1397" s="83"/>
    </row>
    <row r="1398" s="80" customFormat="true" ht="15" hidden="false" customHeight="false" outlineLevel="0" collapsed="false">
      <c r="B1398" s="81"/>
      <c r="C1398" s="82"/>
      <c r="D1398" s="83"/>
    </row>
    <row r="1399" s="80" customFormat="true" ht="15" hidden="false" customHeight="false" outlineLevel="0" collapsed="false">
      <c r="B1399" s="81"/>
      <c r="C1399" s="82"/>
      <c r="D1399" s="83"/>
    </row>
    <row r="1400" s="80" customFormat="true" ht="15" hidden="false" customHeight="false" outlineLevel="0" collapsed="false">
      <c r="B1400" s="81"/>
      <c r="C1400" s="82"/>
      <c r="D1400" s="83"/>
    </row>
    <row r="1401" s="80" customFormat="true" ht="15" hidden="false" customHeight="false" outlineLevel="0" collapsed="false">
      <c r="B1401" s="81"/>
      <c r="C1401" s="82"/>
      <c r="D1401" s="83"/>
    </row>
    <row r="1402" s="80" customFormat="true" ht="15" hidden="false" customHeight="false" outlineLevel="0" collapsed="false">
      <c r="B1402" s="81"/>
      <c r="C1402" s="82"/>
      <c r="D1402" s="83"/>
    </row>
    <row r="1403" s="80" customFormat="true" ht="15" hidden="false" customHeight="false" outlineLevel="0" collapsed="false">
      <c r="B1403" s="81"/>
      <c r="C1403" s="82"/>
      <c r="D1403" s="83"/>
    </row>
    <row r="1404" s="80" customFormat="true" ht="15" hidden="false" customHeight="false" outlineLevel="0" collapsed="false">
      <c r="B1404" s="81"/>
      <c r="C1404" s="82"/>
      <c r="D1404" s="83"/>
    </row>
    <row r="1405" s="80" customFormat="true" ht="15" hidden="false" customHeight="false" outlineLevel="0" collapsed="false">
      <c r="B1405" s="81"/>
      <c r="C1405" s="82"/>
      <c r="D1405" s="83"/>
    </row>
    <row r="1406" s="80" customFormat="true" ht="15" hidden="false" customHeight="false" outlineLevel="0" collapsed="false">
      <c r="B1406" s="81"/>
      <c r="C1406" s="82"/>
      <c r="D1406" s="83"/>
    </row>
    <row r="1407" s="80" customFormat="true" ht="15" hidden="false" customHeight="false" outlineLevel="0" collapsed="false">
      <c r="B1407" s="81"/>
      <c r="C1407" s="82"/>
      <c r="D1407" s="83"/>
    </row>
    <row r="1408" s="80" customFormat="true" ht="15" hidden="false" customHeight="false" outlineLevel="0" collapsed="false">
      <c r="B1408" s="81"/>
      <c r="C1408" s="82"/>
      <c r="D1408" s="83"/>
    </row>
    <row r="1409" s="80" customFormat="true" ht="15" hidden="false" customHeight="false" outlineLevel="0" collapsed="false">
      <c r="B1409" s="81"/>
      <c r="C1409" s="82"/>
      <c r="D1409" s="83"/>
    </row>
    <row r="1410" s="80" customFormat="true" ht="15" hidden="false" customHeight="false" outlineLevel="0" collapsed="false">
      <c r="B1410" s="81"/>
      <c r="C1410" s="82"/>
      <c r="D1410" s="83"/>
    </row>
    <row r="1411" s="80" customFormat="true" ht="15" hidden="false" customHeight="false" outlineLevel="0" collapsed="false">
      <c r="B1411" s="81"/>
      <c r="C1411" s="82"/>
      <c r="D1411" s="83"/>
    </row>
    <row r="1412" s="80" customFormat="true" ht="15" hidden="false" customHeight="false" outlineLevel="0" collapsed="false">
      <c r="B1412" s="81"/>
      <c r="C1412" s="82"/>
      <c r="D1412" s="83"/>
    </row>
    <row r="1413" s="80" customFormat="true" ht="15" hidden="false" customHeight="false" outlineLevel="0" collapsed="false">
      <c r="B1413" s="81"/>
      <c r="C1413" s="82"/>
      <c r="D1413" s="83"/>
    </row>
    <row r="1414" s="80" customFormat="true" ht="15" hidden="false" customHeight="false" outlineLevel="0" collapsed="false">
      <c r="B1414" s="81"/>
      <c r="C1414" s="82"/>
      <c r="D1414" s="83"/>
    </row>
    <row r="1415" s="80" customFormat="true" ht="15" hidden="false" customHeight="false" outlineLevel="0" collapsed="false">
      <c r="B1415" s="81"/>
      <c r="C1415" s="82"/>
      <c r="D1415" s="83"/>
    </row>
    <row r="1416" s="80" customFormat="true" ht="15" hidden="false" customHeight="false" outlineLevel="0" collapsed="false">
      <c r="B1416" s="81"/>
      <c r="C1416" s="82"/>
      <c r="D1416" s="83"/>
    </row>
    <row r="1417" s="80" customFormat="true" ht="15" hidden="false" customHeight="false" outlineLevel="0" collapsed="false">
      <c r="B1417" s="81"/>
      <c r="C1417" s="82"/>
      <c r="D1417" s="83"/>
    </row>
    <row r="1418" s="80" customFormat="true" ht="15" hidden="false" customHeight="false" outlineLevel="0" collapsed="false">
      <c r="B1418" s="81"/>
      <c r="C1418" s="82"/>
      <c r="D1418" s="83"/>
    </row>
    <row r="1419" s="80" customFormat="true" ht="15" hidden="false" customHeight="false" outlineLevel="0" collapsed="false">
      <c r="B1419" s="81"/>
      <c r="C1419" s="82"/>
      <c r="D1419" s="83"/>
    </row>
    <row r="1420" s="80" customFormat="true" ht="15" hidden="false" customHeight="false" outlineLevel="0" collapsed="false">
      <c r="B1420" s="81"/>
      <c r="C1420" s="82"/>
      <c r="D1420" s="83"/>
    </row>
    <row r="1421" s="80" customFormat="true" ht="15" hidden="false" customHeight="false" outlineLevel="0" collapsed="false">
      <c r="B1421" s="81"/>
      <c r="C1421" s="82"/>
      <c r="D1421" s="83"/>
    </row>
    <row r="1422" s="80" customFormat="true" ht="15" hidden="false" customHeight="false" outlineLevel="0" collapsed="false">
      <c r="B1422" s="81"/>
      <c r="C1422" s="82"/>
      <c r="D1422" s="83"/>
    </row>
    <row r="1423" s="80" customFormat="true" ht="15" hidden="false" customHeight="false" outlineLevel="0" collapsed="false">
      <c r="B1423" s="81"/>
      <c r="C1423" s="82"/>
      <c r="D1423" s="83"/>
    </row>
    <row r="1424" s="80" customFormat="true" ht="15" hidden="false" customHeight="false" outlineLevel="0" collapsed="false">
      <c r="B1424" s="81"/>
      <c r="C1424" s="82"/>
      <c r="D1424" s="83"/>
    </row>
    <row r="1425" s="80" customFormat="true" ht="15" hidden="false" customHeight="false" outlineLevel="0" collapsed="false">
      <c r="B1425" s="81"/>
      <c r="C1425" s="82"/>
      <c r="D1425" s="83"/>
    </row>
    <row r="1426" s="80" customFormat="true" ht="15" hidden="false" customHeight="false" outlineLevel="0" collapsed="false">
      <c r="B1426" s="81"/>
      <c r="C1426" s="82"/>
      <c r="D1426" s="83"/>
    </row>
    <row r="1427" s="80" customFormat="true" ht="15" hidden="false" customHeight="false" outlineLevel="0" collapsed="false">
      <c r="B1427" s="81"/>
      <c r="C1427" s="82"/>
      <c r="D1427" s="83"/>
    </row>
    <row r="1428" s="80" customFormat="true" ht="15" hidden="false" customHeight="false" outlineLevel="0" collapsed="false">
      <c r="B1428" s="81"/>
      <c r="C1428" s="82"/>
      <c r="D1428" s="83"/>
    </row>
    <row r="1429" s="80" customFormat="true" ht="15" hidden="false" customHeight="false" outlineLevel="0" collapsed="false">
      <c r="B1429" s="81"/>
      <c r="C1429" s="82"/>
      <c r="D1429" s="83"/>
    </row>
    <row r="1430" s="80" customFormat="true" ht="15" hidden="false" customHeight="false" outlineLevel="0" collapsed="false">
      <c r="B1430" s="81"/>
      <c r="C1430" s="82"/>
      <c r="D1430" s="83"/>
    </row>
    <row r="1431" s="80" customFormat="true" ht="15" hidden="false" customHeight="false" outlineLevel="0" collapsed="false">
      <c r="B1431" s="81"/>
      <c r="C1431" s="82"/>
      <c r="D1431" s="83"/>
    </row>
    <row r="1432" s="80" customFormat="true" ht="15" hidden="false" customHeight="false" outlineLevel="0" collapsed="false">
      <c r="B1432" s="81"/>
      <c r="C1432" s="82"/>
      <c r="D1432" s="83"/>
    </row>
    <row r="1433" s="80" customFormat="true" ht="15" hidden="false" customHeight="false" outlineLevel="0" collapsed="false">
      <c r="B1433" s="81"/>
      <c r="C1433" s="82"/>
      <c r="D1433" s="83"/>
    </row>
    <row r="1434" s="80" customFormat="true" ht="15" hidden="false" customHeight="false" outlineLevel="0" collapsed="false">
      <c r="B1434" s="81"/>
      <c r="C1434" s="82"/>
      <c r="D1434" s="83"/>
    </row>
    <row r="1435" s="80" customFormat="true" ht="15" hidden="false" customHeight="false" outlineLevel="0" collapsed="false">
      <c r="B1435" s="81"/>
      <c r="C1435" s="82"/>
      <c r="D1435" s="83"/>
    </row>
    <row r="1436" s="80" customFormat="true" ht="15" hidden="false" customHeight="false" outlineLevel="0" collapsed="false">
      <c r="B1436" s="81"/>
      <c r="C1436" s="82"/>
      <c r="D1436" s="83"/>
    </row>
    <row r="1437" s="80" customFormat="true" ht="15" hidden="false" customHeight="false" outlineLevel="0" collapsed="false">
      <c r="B1437" s="81"/>
      <c r="C1437" s="82"/>
      <c r="D1437" s="83"/>
    </row>
    <row r="1438" s="80" customFormat="true" ht="15" hidden="false" customHeight="false" outlineLevel="0" collapsed="false">
      <c r="B1438" s="81"/>
      <c r="C1438" s="82"/>
      <c r="D1438" s="83"/>
    </row>
    <row r="1439" s="80" customFormat="true" ht="15" hidden="false" customHeight="false" outlineLevel="0" collapsed="false">
      <c r="B1439" s="81"/>
      <c r="C1439" s="82"/>
      <c r="D1439" s="83"/>
    </row>
    <row r="1440" s="80" customFormat="true" ht="15" hidden="false" customHeight="false" outlineLevel="0" collapsed="false">
      <c r="B1440" s="81"/>
      <c r="C1440" s="82"/>
      <c r="D1440" s="83"/>
    </row>
    <row r="1441" s="80" customFormat="true" ht="15" hidden="false" customHeight="false" outlineLevel="0" collapsed="false">
      <c r="B1441" s="81"/>
      <c r="C1441" s="82"/>
      <c r="D1441" s="83"/>
    </row>
    <row r="1442" s="80" customFormat="true" ht="15" hidden="false" customHeight="false" outlineLevel="0" collapsed="false">
      <c r="B1442" s="81"/>
      <c r="C1442" s="82"/>
      <c r="D1442" s="83"/>
    </row>
    <row r="1443" s="80" customFormat="true" ht="15" hidden="false" customHeight="false" outlineLevel="0" collapsed="false">
      <c r="B1443" s="81"/>
      <c r="C1443" s="82"/>
      <c r="D1443" s="83"/>
    </row>
    <row r="1444" s="80" customFormat="true" ht="15" hidden="false" customHeight="false" outlineLevel="0" collapsed="false">
      <c r="B1444" s="81"/>
      <c r="C1444" s="82"/>
      <c r="D1444" s="83"/>
    </row>
    <row r="1445" s="80" customFormat="true" ht="15" hidden="false" customHeight="false" outlineLevel="0" collapsed="false">
      <c r="B1445" s="81"/>
      <c r="C1445" s="82"/>
      <c r="D1445" s="83"/>
    </row>
    <row r="1446" s="80" customFormat="true" ht="15" hidden="false" customHeight="false" outlineLevel="0" collapsed="false">
      <c r="B1446" s="81"/>
      <c r="C1446" s="82"/>
      <c r="D1446" s="83"/>
    </row>
    <row r="1447" s="80" customFormat="true" ht="15" hidden="false" customHeight="false" outlineLevel="0" collapsed="false">
      <c r="B1447" s="81"/>
      <c r="C1447" s="82"/>
      <c r="D1447" s="83"/>
    </row>
    <row r="1448" s="80" customFormat="true" ht="15" hidden="false" customHeight="false" outlineLevel="0" collapsed="false">
      <c r="B1448" s="81"/>
      <c r="C1448" s="82"/>
      <c r="D1448" s="83"/>
    </row>
    <row r="1449" s="80" customFormat="true" ht="15" hidden="false" customHeight="false" outlineLevel="0" collapsed="false">
      <c r="B1449" s="81"/>
      <c r="C1449" s="82"/>
      <c r="D1449" s="83"/>
    </row>
    <row r="1450" s="80" customFormat="true" ht="15" hidden="false" customHeight="false" outlineLevel="0" collapsed="false">
      <c r="B1450" s="81"/>
      <c r="C1450" s="82"/>
      <c r="D1450" s="83"/>
    </row>
    <row r="1451" s="80" customFormat="true" ht="15" hidden="false" customHeight="false" outlineLevel="0" collapsed="false">
      <c r="B1451" s="81"/>
      <c r="C1451" s="82"/>
      <c r="D1451" s="83"/>
    </row>
    <row r="1452" s="80" customFormat="true" ht="15" hidden="false" customHeight="false" outlineLevel="0" collapsed="false">
      <c r="B1452" s="81"/>
      <c r="C1452" s="82"/>
      <c r="D1452" s="83"/>
    </row>
    <row r="1453" s="80" customFormat="true" ht="15" hidden="false" customHeight="false" outlineLevel="0" collapsed="false">
      <c r="B1453" s="81"/>
      <c r="C1453" s="82"/>
      <c r="D1453" s="83"/>
    </row>
    <row r="1454" s="80" customFormat="true" ht="15" hidden="false" customHeight="false" outlineLevel="0" collapsed="false">
      <c r="B1454" s="81"/>
      <c r="C1454" s="82"/>
      <c r="D1454" s="83"/>
    </row>
    <row r="1455" s="80" customFormat="true" ht="15" hidden="false" customHeight="false" outlineLevel="0" collapsed="false">
      <c r="B1455" s="81"/>
      <c r="C1455" s="82"/>
      <c r="D1455" s="83"/>
    </row>
    <row r="1456" s="80" customFormat="true" ht="15" hidden="false" customHeight="false" outlineLevel="0" collapsed="false">
      <c r="B1456" s="81"/>
      <c r="C1456" s="82"/>
      <c r="D1456" s="83"/>
    </row>
    <row r="1457" s="80" customFormat="true" ht="15" hidden="false" customHeight="false" outlineLevel="0" collapsed="false">
      <c r="B1457" s="81"/>
      <c r="C1457" s="82"/>
      <c r="D1457" s="83"/>
    </row>
    <row r="1458" s="80" customFormat="true" ht="15" hidden="false" customHeight="false" outlineLevel="0" collapsed="false">
      <c r="B1458" s="81"/>
      <c r="C1458" s="82"/>
      <c r="D1458" s="83"/>
    </row>
    <row r="1459" s="80" customFormat="true" ht="15" hidden="false" customHeight="false" outlineLevel="0" collapsed="false">
      <c r="B1459" s="81"/>
      <c r="C1459" s="82"/>
      <c r="D1459" s="83"/>
    </row>
    <row r="1460" s="80" customFormat="true" ht="15" hidden="false" customHeight="false" outlineLevel="0" collapsed="false">
      <c r="B1460" s="81"/>
      <c r="C1460" s="82"/>
      <c r="D1460" s="83"/>
    </row>
    <row r="1461" s="80" customFormat="true" ht="15" hidden="false" customHeight="false" outlineLevel="0" collapsed="false">
      <c r="B1461" s="81"/>
      <c r="C1461" s="82"/>
      <c r="D1461" s="83"/>
    </row>
    <row r="1462" s="80" customFormat="true" ht="15" hidden="false" customHeight="false" outlineLevel="0" collapsed="false">
      <c r="B1462" s="81"/>
      <c r="C1462" s="82"/>
      <c r="D1462" s="83"/>
    </row>
    <row r="1463" s="80" customFormat="true" ht="15" hidden="false" customHeight="false" outlineLevel="0" collapsed="false">
      <c r="B1463" s="81"/>
      <c r="C1463" s="82"/>
      <c r="D1463" s="83"/>
    </row>
    <row r="1464" s="80" customFormat="true" ht="15" hidden="false" customHeight="false" outlineLevel="0" collapsed="false">
      <c r="B1464" s="81"/>
      <c r="C1464" s="82"/>
      <c r="D1464" s="83"/>
    </row>
    <row r="1465" s="80" customFormat="true" ht="15" hidden="false" customHeight="false" outlineLevel="0" collapsed="false">
      <c r="B1465" s="81"/>
      <c r="C1465" s="82"/>
      <c r="D1465" s="83"/>
    </row>
    <row r="1466" s="80" customFormat="true" ht="15" hidden="false" customHeight="false" outlineLevel="0" collapsed="false">
      <c r="B1466" s="81"/>
      <c r="C1466" s="82"/>
      <c r="D1466" s="83"/>
    </row>
    <row r="1467" s="80" customFormat="true" ht="15" hidden="false" customHeight="false" outlineLevel="0" collapsed="false">
      <c r="B1467" s="81"/>
      <c r="C1467" s="82"/>
      <c r="D1467" s="83"/>
    </row>
    <row r="1468" s="80" customFormat="true" ht="15" hidden="false" customHeight="false" outlineLevel="0" collapsed="false">
      <c r="B1468" s="81"/>
      <c r="C1468" s="82"/>
      <c r="D1468" s="83"/>
    </row>
    <row r="1469" s="80" customFormat="true" ht="15" hidden="false" customHeight="false" outlineLevel="0" collapsed="false">
      <c r="B1469" s="81"/>
      <c r="C1469" s="82"/>
      <c r="D1469" s="83"/>
    </row>
    <row r="1470" s="80" customFormat="true" ht="15" hidden="false" customHeight="false" outlineLevel="0" collapsed="false">
      <c r="B1470" s="81"/>
      <c r="C1470" s="82"/>
      <c r="D1470" s="83"/>
    </row>
    <row r="1471" s="80" customFormat="true" ht="15" hidden="false" customHeight="false" outlineLevel="0" collapsed="false">
      <c r="B1471" s="81"/>
      <c r="C1471" s="82"/>
      <c r="D1471" s="83"/>
    </row>
    <row r="1472" s="80" customFormat="true" ht="15" hidden="false" customHeight="false" outlineLevel="0" collapsed="false">
      <c r="B1472" s="81"/>
      <c r="C1472" s="82"/>
      <c r="D1472" s="83"/>
    </row>
    <row r="1473" s="80" customFormat="true" ht="15" hidden="false" customHeight="false" outlineLevel="0" collapsed="false">
      <c r="B1473" s="81"/>
      <c r="C1473" s="82"/>
      <c r="D1473" s="83"/>
    </row>
    <row r="1474" s="80" customFormat="true" ht="15" hidden="false" customHeight="false" outlineLevel="0" collapsed="false">
      <c r="B1474" s="81"/>
      <c r="C1474" s="82"/>
      <c r="D1474" s="83"/>
    </row>
    <row r="1475" s="80" customFormat="true" ht="15" hidden="false" customHeight="false" outlineLevel="0" collapsed="false">
      <c r="B1475" s="81"/>
      <c r="C1475" s="82"/>
      <c r="D1475" s="83"/>
    </row>
    <row r="1476" s="80" customFormat="true" ht="15" hidden="false" customHeight="false" outlineLevel="0" collapsed="false">
      <c r="B1476" s="81"/>
      <c r="C1476" s="82"/>
      <c r="D1476" s="83"/>
    </row>
    <row r="1477" s="80" customFormat="true" ht="15" hidden="false" customHeight="false" outlineLevel="0" collapsed="false">
      <c r="B1477" s="81"/>
      <c r="C1477" s="82"/>
      <c r="D1477" s="83"/>
    </row>
    <row r="1478" s="80" customFormat="true" ht="15" hidden="false" customHeight="false" outlineLevel="0" collapsed="false">
      <c r="B1478" s="81"/>
      <c r="C1478" s="82"/>
      <c r="D1478" s="83"/>
    </row>
    <row r="1479" s="80" customFormat="true" ht="15" hidden="false" customHeight="false" outlineLevel="0" collapsed="false">
      <c r="B1479" s="81"/>
      <c r="C1479" s="82"/>
      <c r="D1479" s="83"/>
    </row>
    <row r="1480" s="80" customFormat="true" ht="15" hidden="false" customHeight="false" outlineLevel="0" collapsed="false">
      <c r="B1480" s="81"/>
      <c r="C1480" s="82"/>
      <c r="D1480" s="83"/>
    </row>
    <row r="1481" s="80" customFormat="true" ht="15" hidden="false" customHeight="false" outlineLevel="0" collapsed="false">
      <c r="B1481" s="81"/>
      <c r="C1481" s="82"/>
      <c r="D1481" s="83"/>
    </row>
    <row r="1482" s="80" customFormat="true" ht="15" hidden="false" customHeight="false" outlineLevel="0" collapsed="false">
      <c r="B1482" s="81"/>
      <c r="C1482" s="82"/>
      <c r="D1482" s="83"/>
    </row>
    <row r="1483" s="80" customFormat="true" ht="15" hidden="false" customHeight="false" outlineLevel="0" collapsed="false">
      <c r="B1483" s="81"/>
      <c r="C1483" s="82"/>
      <c r="D1483" s="83"/>
    </row>
    <row r="1484" s="80" customFormat="true" ht="15" hidden="false" customHeight="false" outlineLevel="0" collapsed="false">
      <c r="B1484" s="81"/>
      <c r="C1484" s="82"/>
      <c r="D1484" s="83"/>
    </row>
    <row r="1485" s="80" customFormat="true" ht="15" hidden="false" customHeight="false" outlineLevel="0" collapsed="false">
      <c r="B1485" s="81"/>
      <c r="C1485" s="82"/>
      <c r="D1485" s="83"/>
    </row>
    <row r="1486" s="80" customFormat="true" ht="15" hidden="false" customHeight="false" outlineLevel="0" collapsed="false">
      <c r="B1486" s="81"/>
      <c r="C1486" s="82"/>
      <c r="D1486" s="83"/>
    </row>
    <row r="1487" s="80" customFormat="true" ht="15" hidden="false" customHeight="false" outlineLevel="0" collapsed="false">
      <c r="B1487" s="81"/>
      <c r="C1487" s="82"/>
      <c r="D1487" s="83"/>
    </row>
    <row r="1488" s="80" customFormat="true" ht="15" hidden="false" customHeight="false" outlineLevel="0" collapsed="false">
      <c r="B1488" s="81"/>
      <c r="C1488" s="82"/>
      <c r="D1488" s="83"/>
    </row>
    <row r="1489" s="80" customFormat="true" ht="15" hidden="false" customHeight="false" outlineLevel="0" collapsed="false">
      <c r="B1489" s="81"/>
      <c r="C1489" s="82"/>
      <c r="D1489" s="83"/>
    </row>
    <row r="1490" s="80" customFormat="true" ht="15" hidden="false" customHeight="false" outlineLevel="0" collapsed="false">
      <c r="B1490" s="81"/>
      <c r="C1490" s="82"/>
      <c r="D1490" s="83"/>
    </row>
    <row r="1491" s="80" customFormat="true" ht="15" hidden="false" customHeight="false" outlineLevel="0" collapsed="false">
      <c r="B1491" s="81"/>
      <c r="C1491" s="82"/>
      <c r="D1491" s="83"/>
    </row>
    <row r="1492" s="80" customFormat="true" ht="15" hidden="false" customHeight="false" outlineLevel="0" collapsed="false">
      <c r="B1492" s="81"/>
      <c r="C1492" s="82"/>
      <c r="D1492" s="83"/>
    </row>
    <row r="1493" s="80" customFormat="true" ht="15" hidden="false" customHeight="false" outlineLevel="0" collapsed="false">
      <c r="B1493" s="81"/>
      <c r="C1493" s="82"/>
      <c r="D1493" s="83"/>
    </row>
    <row r="1494" s="80" customFormat="true" ht="15" hidden="false" customHeight="false" outlineLevel="0" collapsed="false">
      <c r="B1494" s="81"/>
      <c r="C1494" s="82"/>
      <c r="D1494" s="83"/>
    </row>
    <row r="1495" s="80" customFormat="true" ht="15" hidden="false" customHeight="false" outlineLevel="0" collapsed="false">
      <c r="B1495" s="81"/>
      <c r="C1495" s="82"/>
      <c r="D1495" s="83"/>
    </row>
    <row r="1496" s="80" customFormat="true" ht="15" hidden="false" customHeight="false" outlineLevel="0" collapsed="false">
      <c r="B1496" s="81"/>
      <c r="C1496" s="82"/>
      <c r="D1496" s="83"/>
    </row>
    <row r="1497" s="80" customFormat="true" ht="15" hidden="false" customHeight="false" outlineLevel="0" collapsed="false">
      <c r="B1497" s="81"/>
      <c r="C1497" s="82"/>
      <c r="D1497" s="83"/>
    </row>
    <row r="1498" s="80" customFormat="true" ht="15" hidden="false" customHeight="false" outlineLevel="0" collapsed="false">
      <c r="B1498" s="81"/>
      <c r="C1498" s="82"/>
      <c r="D1498" s="83"/>
    </row>
    <row r="1499" s="80" customFormat="true" ht="15" hidden="false" customHeight="false" outlineLevel="0" collapsed="false">
      <c r="B1499" s="81"/>
      <c r="C1499" s="82"/>
      <c r="D1499" s="83"/>
    </row>
    <row r="1500" s="80" customFormat="true" ht="15" hidden="false" customHeight="false" outlineLevel="0" collapsed="false">
      <c r="B1500" s="81"/>
      <c r="C1500" s="82"/>
      <c r="D1500" s="83"/>
    </row>
    <row r="1501" s="80" customFormat="true" ht="15" hidden="false" customHeight="false" outlineLevel="0" collapsed="false">
      <c r="B1501" s="81"/>
      <c r="C1501" s="82"/>
      <c r="D1501" s="83"/>
    </row>
    <row r="1502" s="80" customFormat="true" ht="15" hidden="false" customHeight="false" outlineLevel="0" collapsed="false">
      <c r="B1502" s="81"/>
      <c r="C1502" s="82"/>
      <c r="D1502" s="83"/>
    </row>
    <row r="1503" s="80" customFormat="true" ht="15" hidden="false" customHeight="false" outlineLevel="0" collapsed="false">
      <c r="B1503" s="81"/>
      <c r="C1503" s="82"/>
      <c r="D1503" s="83"/>
    </row>
    <row r="1504" s="80" customFormat="true" ht="15" hidden="false" customHeight="false" outlineLevel="0" collapsed="false">
      <c r="B1504" s="81"/>
      <c r="C1504" s="82"/>
      <c r="D1504" s="83"/>
    </row>
    <row r="1505" s="80" customFormat="true" ht="15" hidden="false" customHeight="false" outlineLevel="0" collapsed="false">
      <c r="B1505" s="81"/>
      <c r="C1505" s="82"/>
      <c r="D1505" s="83"/>
    </row>
    <row r="1506" s="80" customFormat="true" ht="15" hidden="false" customHeight="false" outlineLevel="0" collapsed="false">
      <c r="B1506" s="81"/>
      <c r="C1506" s="82"/>
      <c r="D1506" s="83"/>
    </row>
    <row r="1507" s="80" customFormat="true" ht="15" hidden="false" customHeight="false" outlineLevel="0" collapsed="false">
      <c r="B1507" s="81"/>
      <c r="C1507" s="82"/>
      <c r="D1507" s="83"/>
    </row>
    <row r="1508" s="80" customFormat="true" ht="15" hidden="false" customHeight="false" outlineLevel="0" collapsed="false">
      <c r="B1508" s="81"/>
      <c r="C1508" s="82"/>
      <c r="D1508" s="83"/>
    </row>
    <row r="1509" s="80" customFormat="true" ht="15" hidden="false" customHeight="false" outlineLevel="0" collapsed="false">
      <c r="B1509" s="81"/>
      <c r="C1509" s="82"/>
      <c r="D1509" s="83"/>
    </row>
    <row r="1510" s="80" customFormat="true" ht="15" hidden="false" customHeight="false" outlineLevel="0" collapsed="false">
      <c r="B1510" s="81"/>
      <c r="C1510" s="82"/>
      <c r="D1510" s="83"/>
    </row>
    <row r="1511" s="80" customFormat="true" ht="15" hidden="false" customHeight="false" outlineLevel="0" collapsed="false">
      <c r="B1511" s="81"/>
      <c r="C1511" s="82"/>
      <c r="D1511" s="83"/>
    </row>
    <row r="1512" s="80" customFormat="true" ht="15" hidden="false" customHeight="false" outlineLevel="0" collapsed="false">
      <c r="B1512" s="81"/>
      <c r="C1512" s="82"/>
      <c r="D1512" s="83"/>
    </row>
    <row r="1513" s="80" customFormat="true" ht="15" hidden="false" customHeight="false" outlineLevel="0" collapsed="false">
      <c r="B1513" s="81"/>
      <c r="C1513" s="82"/>
      <c r="D1513" s="83"/>
    </row>
    <row r="1514" s="80" customFormat="true" ht="15" hidden="false" customHeight="false" outlineLevel="0" collapsed="false">
      <c r="B1514" s="81"/>
      <c r="C1514" s="82"/>
      <c r="D1514" s="83"/>
    </row>
    <row r="1515" s="80" customFormat="true" ht="15" hidden="false" customHeight="false" outlineLevel="0" collapsed="false">
      <c r="B1515" s="81"/>
      <c r="C1515" s="82"/>
      <c r="D1515" s="83"/>
    </row>
    <row r="1516" s="80" customFormat="true" ht="15" hidden="false" customHeight="false" outlineLevel="0" collapsed="false">
      <c r="B1516" s="81"/>
      <c r="C1516" s="82"/>
      <c r="D1516" s="83"/>
    </row>
    <row r="1517" s="80" customFormat="true" ht="15" hidden="false" customHeight="false" outlineLevel="0" collapsed="false">
      <c r="B1517" s="81"/>
      <c r="C1517" s="82"/>
      <c r="D1517" s="83"/>
    </row>
    <row r="1518" s="80" customFormat="true" ht="15" hidden="false" customHeight="false" outlineLevel="0" collapsed="false">
      <c r="B1518" s="81"/>
      <c r="C1518" s="82"/>
      <c r="D1518" s="83"/>
    </row>
    <row r="1519" s="80" customFormat="true" ht="15" hidden="false" customHeight="false" outlineLevel="0" collapsed="false">
      <c r="B1519" s="81"/>
      <c r="C1519" s="82"/>
      <c r="D1519" s="83"/>
    </row>
    <row r="1520" s="80" customFormat="true" ht="15" hidden="false" customHeight="false" outlineLevel="0" collapsed="false">
      <c r="B1520" s="81"/>
      <c r="C1520" s="82"/>
      <c r="D1520" s="83"/>
    </row>
    <row r="1521" s="80" customFormat="true" ht="15" hidden="false" customHeight="false" outlineLevel="0" collapsed="false">
      <c r="B1521" s="81"/>
      <c r="C1521" s="82"/>
      <c r="D1521" s="83"/>
    </row>
    <row r="1522" s="80" customFormat="true" ht="15" hidden="false" customHeight="false" outlineLevel="0" collapsed="false">
      <c r="B1522" s="81"/>
      <c r="C1522" s="82"/>
      <c r="D1522" s="83"/>
    </row>
    <row r="1523" s="80" customFormat="true" ht="15" hidden="false" customHeight="false" outlineLevel="0" collapsed="false">
      <c r="B1523" s="81"/>
      <c r="C1523" s="82"/>
      <c r="D1523" s="83"/>
    </row>
    <row r="1524" s="80" customFormat="true" ht="15" hidden="false" customHeight="false" outlineLevel="0" collapsed="false">
      <c r="B1524" s="81"/>
      <c r="C1524" s="82"/>
      <c r="D1524" s="83"/>
    </row>
    <row r="1525" s="80" customFormat="true" ht="15" hidden="false" customHeight="false" outlineLevel="0" collapsed="false">
      <c r="B1525" s="81"/>
      <c r="C1525" s="82"/>
      <c r="D1525" s="83"/>
    </row>
    <row r="1526" s="80" customFormat="true" ht="15" hidden="false" customHeight="false" outlineLevel="0" collapsed="false">
      <c r="B1526" s="81"/>
      <c r="C1526" s="82"/>
      <c r="D1526" s="83"/>
    </row>
    <row r="1527" s="80" customFormat="true" ht="15" hidden="false" customHeight="false" outlineLevel="0" collapsed="false">
      <c r="B1527" s="81"/>
      <c r="C1527" s="82"/>
      <c r="D1527" s="83"/>
    </row>
    <row r="1528" s="80" customFormat="true" ht="15" hidden="false" customHeight="false" outlineLevel="0" collapsed="false">
      <c r="B1528" s="81"/>
      <c r="C1528" s="82"/>
      <c r="D1528" s="83"/>
    </row>
    <row r="1529" s="80" customFormat="true" ht="15" hidden="false" customHeight="false" outlineLevel="0" collapsed="false">
      <c r="B1529" s="81"/>
      <c r="C1529" s="82"/>
      <c r="D1529" s="83"/>
    </row>
    <row r="1530" s="80" customFormat="true" ht="15" hidden="false" customHeight="false" outlineLevel="0" collapsed="false">
      <c r="B1530" s="81"/>
      <c r="C1530" s="82"/>
      <c r="D1530" s="83"/>
    </row>
    <row r="1531" s="80" customFormat="true" ht="15" hidden="false" customHeight="false" outlineLevel="0" collapsed="false">
      <c r="B1531" s="81"/>
      <c r="C1531" s="82"/>
      <c r="D1531" s="83"/>
    </row>
    <row r="1532" s="80" customFormat="true" ht="15" hidden="false" customHeight="false" outlineLevel="0" collapsed="false">
      <c r="B1532" s="81"/>
      <c r="C1532" s="82"/>
      <c r="D1532" s="83"/>
    </row>
    <row r="1533" s="80" customFormat="true" ht="15" hidden="false" customHeight="false" outlineLevel="0" collapsed="false">
      <c r="B1533" s="81"/>
      <c r="C1533" s="82"/>
      <c r="D1533" s="83"/>
    </row>
    <row r="1534" s="80" customFormat="true" ht="15" hidden="false" customHeight="false" outlineLevel="0" collapsed="false">
      <c r="B1534" s="81"/>
      <c r="C1534" s="82"/>
      <c r="D1534" s="83"/>
    </row>
    <row r="1535" s="80" customFormat="true" ht="15" hidden="false" customHeight="false" outlineLevel="0" collapsed="false">
      <c r="B1535" s="81"/>
      <c r="C1535" s="82"/>
      <c r="D1535" s="83"/>
    </row>
    <row r="1536" s="80" customFormat="true" ht="15" hidden="false" customHeight="false" outlineLevel="0" collapsed="false">
      <c r="B1536" s="81"/>
      <c r="C1536" s="82"/>
      <c r="D1536" s="83"/>
    </row>
    <row r="1537" s="80" customFormat="true" ht="15" hidden="false" customHeight="false" outlineLevel="0" collapsed="false">
      <c r="B1537" s="81"/>
      <c r="C1537" s="82"/>
      <c r="D1537" s="83"/>
    </row>
    <row r="1538" s="80" customFormat="true" ht="15" hidden="false" customHeight="false" outlineLevel="0" collapsed="false">
      <c r="B1538" s="81"/>
      <c r="C1538" s="82"/>
      <c r="D1538" s="83"/>
    </row>
    <row r="1539" s="80" customFormat="true" ht="15" hidden="false" customHeight="false" outlineLevel="0" collapsed="false">
      <c r="B1539" s="81"/>
      <c r="C1539" s="82"/>
      <c r="D1539" s="83"/>
    </row>
    <row r="1540" s="80" customFormat="true" ht="15" hidden="false" customHeight="false" outlineLevel="0" collapsed="false">
      <c r="B1540" s="81"/>
      <c r="C1540" s="82"/>
      <c r="D1540" s="83"/>
    </row>
    <row r="1541" s="80" customFormat="true" ht="15" hidden="false" customHeight="false" outlineLevel="0" collapsed="false">
      <c r="B1541" s="81"/>
      <c r="C1541" s="82"/>
      <c r="D1541" s="83"/>
    </row>
    <row r="1542" s="80" customFormat="true" ht="15" hidden="false" customHeight="false" outlineLevel="0" collapsed="false">
      <c r="B1542" s="81"/>
      <c r="C1542" s="82"/>
      <c r="D1542" s="83"/>
    </row>
    <row r="1543" s="80" customFormat="true" ht="15" hidden="false" customHeight="false" outlineLevel="0" collapsed="false">
      <c r="B1543" s="81"/>
      <c r="C1543" s="82"/>
      <c r="D1543" s="83"/>
    </row>
    <row r="1544" s="80" customFormat="true" ht="15" hidden="false" customHeight="false" outlineLevel="0" collapsed="false">
      <c r="B1544" s="81"/>
      <c r="C1544" s="82"/>
      <c r="D1544" s="83"/>
    </row>
    <row r="1545" s="80" customFormat="true" ht="15" hidden="false" customHeight="false" outlineLevel="0" collapsed="false">
      <c r="B1545" s="81"/>
      <c r="C1545" s="82"/>
      <c r="D1545" s="83"/>
    </row>
    <row r="1546" s="80" customFormat="true" ht="15" hidden="false" customHeight="false" outlineLevel="0" collapsed="false">
      <c r="B1546" s="81"/>
      <c r="C1546" s="82"/>
      <c r="D1546" s="83"/>
    </row>
    <row r="1547" s="80" customFormat="true" ht="15" hidden="false" customHeight="false" outlineLevel="0" collapsed="false">
      <c r="B1547" s="81"/>
      <c r="C1547" s="82"/>
      <c r="D1547" s="83"/>
    </row>
    <row r="1548" s="80" customFormat="true" ht="15" hidden="false" customHeight="false" outlineLevel="0" collapsed="false">
      <c r="B1548" s="81"/>
      <c r="C1548" s="82"/>
      <c r="D1548" s="83"/>
    </row>
    <row r="1549" s="80" customFormat="true" ht="15" hidden="false" customHeight="false" outlineLevel="0" collapsed="false">
      <c r="B1549" s="81"/>
      <c r="C1549" s="82"/>
      <c r="D1549" s="83"/>
    </row>
    <row r="1550" s="80" customFormat="true" ht="15" hidden="false" customHeight="false" outlineLevel="0" collapsed="false">
      <c r="B1550" s="81"/>
      <c r="C1550" s="82"/>
      <c r="D1550" s="83"/>
    </row>
    <row r="1551" s="80" customFormat="true" ht="15" hidden="false" customHeight="false" outlineLevel="0" collapsed="false">
      <c r="B1551" s="81"/>
      <c r="C1551" s="82"/>
      <c r="D1551" s="83"/>
    </row>
    <row r="1552" s="80" customFormat="true" ht="15" hidden="false" customHeight="false" outlineLevel="0" collapsed="false">
      <c r="B1552" s="81"/>
      <c r="C1552" s="82"/>
      <c r="D1552" s="83"/>
    </row>
    <row r="1553" s="80" customFormat="true" ht="15" hidden="false" customHeight="false" outlineLevel="0" collapsed="false">
      <c r="B1553" s="81"/>
      <c r="C1553" s="82"/>
      <c r="D1553" s="83"/>
    </row>
    <row r="1554" s="80" customFormat="true" ht="15" hidden="false" customHeight="false" outlineLevel="0" collapsed="false">
      <c r="B1554" s="81"/>
      <c r="C1554" s="82"/>
      <c r="D1554" s="83"/>
    </row>
    <row r="1555" s="80" customFormat="true" ht="15" hidden="false" customHeight="false" outlineLevel="0" collapsed="false">
      <c r="B1555" s="81"/>
      <c r="C1555" s="82"/>
      <c r="D1555" s="83"/>
    </row>
    <row r="1556" s="80" customFormat="true" ht="15" hidden="false" customHeight="false" outlineLevel="0" collapsed="false">
      <c r="B1556" s="81"/>
      <c r="C1556" s="82"/>
      <c r="D1556" s="83"/>
    </row>
    <row r="1557" s="80" customFormat="true" ht="15" hidden="false" customHeight="false" outlineLevel="0" collapsed="false">
      <c r="B1557" s="81"/>
      <c r="C1557" s="82"/>
      <c r="D1557" s="83"/>
    </row>
    <row r="1558" s="80" customFormat="true" ht="15" hidden="false" customHeight="false" outlineLevel="0" collapsed="false">
      <c r="B1558" s="81"/>
      <c r="C1558" s="82"/>
      <c r="D1558" s="83"/>
    </row>
    <row r="1559" s="80" customFormat="true" ht="15" hidden="false" customHeight="false" outlineLevel="0" collapsed="false">
      <c r="B1559" s="81"/>
      <c r="C1559" s="82"/>
      <c r="D1559" s="83"/>
    </row>
    <row r="1560" s="80" customFormat="true" ht="15" hidden="false" customHeight="false" outlineLevel="0" collapsed="false">
      <c r="B1560" s="81"/>
      <c r="C1560" s="82"/>
      <c r="D1560" s="83"/>
    </row>
    <row r="1561" s="80" customFormat="true" ht="15" hidden="false" customHeight="false" outlineLevel="0" collapsed="false">
      <c r="B1561" s="81"/>
      <c r="C1561" s="82"/>
      <c r="D1561" s="83"/>
    </row>
    <row r="1562" s="80" customFormat="true" ht="15" hidden="false" customHeight="false" outlineLevel="0" collapsed="false">
      <c r="B1562" s="81"/>
      <c r="C1562" s="82"/>
      <c r="D1562" s="83"/>
    </row>
    <row r="1563" s="80" customFormat="true" ht="15" hidden="false" customHeight="false" outlineLevel="0" collapsed="false">
      <c r="B1563" s="81"/>
      <c r="C1563" s="82"/>
      <c r="D1563" s="83"/>
    </row>
    <row r="1564" s="80" customFormat="true" ht="15" hidden="false" customHeight="false" outlineLevel="0" collapsed="false">
      <c r="B1564" s="81"/>
      <c r="C1564" s="82"/>
      <c r="D1564" s="83"/>
    </row>
    <row r="1565" s="80" customFormat="true" ht="15" hidden="false" customHeight="false" outlineLevel="0" collapsed="false">
      <c r="B1565" s="81"/>
      <c r="C1565" s="82"/>
      <c r="D1565" s="83"/>
    </row>
    <row r="1566" s="80" customFormat="true" ht="15" hidden="false" customHeight="false" outlineLevel="0" collapsed="false">
      <c r="B1566" s="81"/>
      <c r="C1566" s="82"/>
      <c r="D1566" s="83"/>
    </row>
    <row r="1567" s="80" customFormat="true" ht="15" hidden="false" customHeight="false" outlineLevel="0" collapsed="false">
      <c r="B1567" s="81"/>
      <c r="C1567" s="82"/>
      <c r="D1567" s="83"/>
    </row>
    <row r="1568" s="80" customFormat="true" ht="15" hidden="false" customHeight="false" outlineLevel="0" collapsed="false">
      <c r="B1568" s="81"/>
      <c r="C1568" s="82"/>
      <c r="D1568" s="83"/>
    </row>
    <row r="1569" s="80" customFormat="true" ht="15" hidden="false" customHeight="false" outlineLevel="0" collapsed="false">
      <c r="B1569" s="81"/>
      <c r="C1569" s="82"/>
      <c r="D1569" s="83"/>
    </row>
    <row r="1570" s="80" customFormat="true" ht="15" hidden="false" customHeight="false" outlineLevel="0" collapsed="false">
      <c r="B1570" s="81"/>
      <c r="C1570" s="82"/>
      <c r="D1570" s="83"/>
    </row>
    <row r="1571" s="80" customFormat="true" ht="15" hidden="false" customHeight="false" outlineLevel="0" collapsed="false">
      <c r="B1571" s="81"/>
      <c r="C1571" s="82"/>
      <c r="D1571" s="83"/>
    </row>
    <row r="1572" s="80" customFormat="true" ht="15" hidden="false" customHeight="false" outlineLevel="0" collapsed="false">
      <c r="B1572" s="81"/>
      <c r="C1572" s="82"/>
      <c r="D1572" s="83"/>
    </row>
    <row r="1573" s="80" customFormat="true" ht="15" hidden="false" customHeight="false" outlineLevel="0" collapsed="false">
      <c r="B1573" s="81"/>
      <c r="C1573" s="82"/>
      <c r="D1573" s="83"/>
    </row>
    <row r="1574" s="80" customFormat="true" ht="15" hidden="false" customHeight="false" outlineLevel="0" collapsed="false">
      <c r="B1574" s="81"/>
      <c r="C1574" s="82"/>
      <c r="D1574" s="83"/>
    </row>
    <row r="1575" s="80" customFormat="true" ht="15" hidden="false" customHeight="false" outlineLevel="0" collapsed="false">
      <c r="B1575" s="81"/>
      <c r="C1575" s="82"/>
      <c r="D1575" s="83"/>
    </row>
    <row r="1576" s="80" customFormat="true" ht="15" hidden="false" customHeight="false" outlineLevel="0" collapsed="false">
      <c r="B1576" s="81"/>
      <c r="C1576" s="82"/>
      <c r="D1576" s="83"/>
    </row>
    <row r="1577" s="80" customFormat="true" ht="15" hidden="false" customHeight="false" outlineLevel="0" collapsed="false">
      <c r="B1577" s="81"/>
      <c r="C1577" s="82"/>
      <c r="D1577" s="83"/>
    </row>
    <row r="1578" s="80" customFormat="true" ht="15" hidden="false" customHeight="false" outlineLevel="0" collapsed="false">
      <c r="B1578" s="81"/>
      <c r="C1578" s="82"/>
      <c r="D1578" s="83"/>
    </row>
    <row r="1579" s="80" customFormat="true" ht="15" hidden="false" customHeight="false" outlineLevel="0" collapsed="false">
      <c r="B1579" s="81"/>
      <c r="C1579" s="82"/>
      <c r="D1579" s="83"/>
    </row>
    <row r="1580" s="80" customFormat="true" ht="15" hidden="false" customHeight="false" outlineLevel="0" collapsed="false">
      <c r="B1580" s="81"/>
      <c r="C1580" s="82"/>
      <c r="D1580" s="83"/>
    </row>
    <row r="1581" s="80" customFormat="true" ht="15" hidden="false" customHeight="false" outlineLevel="0" collapsed="false">
      <c r="B1581" s="81"/>
      <c r="C1581" s="82"/>
      <c r="D1581" s="83"/>
    </row>
    <row r="1582" s="80" customFormat="true" ht="15" hidden="false" customHeight="false" outlineLevel="0" collapsed="false">
      <c r="B1582" s="81"/>
      <c r="C1582" s="82"/>
      <c r="D1582" s="83"/>
    </row>
    <row r="1583" s="80" customFormat="true" ht="15" hidden="false" customHeight="false" outlineLevel="0" collapsed="false">
      <c r="B1583" s="81"/>
      <c r="C1583" s="82"/>
      <c r="D1583" s="83"/>
    </row>
    <row r="1584" s="80" customFormat="true" ht="15" hidden="false" customHeight="false" outlineLevel="0" collapsed="false">
      <c r="B1584" s="81"/>
      <c r="C1584" s="82"/>
      <c r="D1584" s="83"/>
    </row>
    <row r="1585" s="80" customFormat="true" ht="15" hidden="false" customHeight="false" outlineLevel="0" collapsed="false">
      <c r="B1585" s="81"/>
      <c r="C1585" s="82"/>
      <c r="D1585" s="83"/>
    </row>
    <row r="1586" s="80" customFormat="true" ht="15" hidden="false" customHeight="false" outlineLevel="0" collapsed="false">
      <c r="B1586" s="81"/>
      <c r="C1586" s="82"/>
      <c r="D1586" s="83"/>
    </row>
    <row r="1587" s="80" customFormat="true" ht="15" hidden="false" customHeight="false" outlineLevel="0" collapsed="false">
      <c r="B1587" s="81"/>
      <c r="C1587" s="82"/>
      <c r="D1587" s="83"/>
    </row>
    <row r="1588" s="80" customFormat="true" ht="15" hidden="false" customHeight="false" outlineLevel="0" collapsed="false">
      <c r="B1588" s="81"/>
      <c r="C1588" s="82"/>
      <c r="D1588" s="83"/>
    </row>
    <row r="1589" s="80" customFormat="true" ht="15" hidden="false" customHeight="false" outlineLevel="0" collapsed="false">
      <c r="B1589" s="81"/>
      <c r="C1589" s="82"/>
      <c r="D1589" s="83"/>
    </row>
    <row r="1590" s="80" customFormat="true" ht="15" hidden="false" customHeight="false" outlineLevel="0" collapsed="false">
      <c r="B1590" s="81"/>
      <c r="C1590" s="82"/>
      <c r="D1590" s="83"/>
    </row>
    <row r="1591" s="80" customFormat="true" ht="15" hidden="false" customHeight="false" outlineLevel="0" collapsed="false">
      <c r="B1591" s="81"/>
      <c r="C1591" s="82"/>
      <c r="D1591" s="83"/>
    </row>
    <row r="1592" s="80" customFormat="true" ht="15" hidden="false" customHeight="false" outlineLevel="0" collapsed="false">
      <c r="B1592" s="81"/>
      <c r="C1592" s="82"/>
      <c r="D1592" s="83"/>
    </row>
    <row r="1593" s="80" customFormat="true" ht="15" hidden="false" customHeight="false" outlineLevel="0" collapsed="false">
      <c r="B1593" s="81"/>
      <c r="C1593" s="82"/>
      <c r="D1593" s="83"/>
    </row>
    <row r="1594" s="80" customFormat="true" ht="15" hidden="false" customHeight="false" outlineLevel="0" collapsed="false">
      <c r="B1594" s="81"/>
      <c r="C1594" s="82"/>
      <c r="D1594" s="83"/>
    </row>
    <row r="1595" s="80" customFormat="true" ht="15" hidden="false" customHeight="false" outlineLevel="0" collapsed="false">
      <c r="B1595" s="81"/>
      <c r="C1595" s="82"/>
      <c r="D1595" s="83"/>
    </row>
    <row r="1596" s="80" customFormat="true" ht="15" hidden="false" customHeight="false" outlineLevel="0" collapsed="false">
      <c r="B1596" s="81"/>
      <c r="C1596" s="82"/>
      <c r="D1596" s="83"/>
    </row>
    <row r="1597" s="80" customFormat="true" ht="15" hidden="false" customHeight="false" outlineLevel="0" collapsed="false">
      <c r="B1597" s="81"/>
      <c r="C1597" s="82"/>
      <c r="D1597" s="83"/>
    </row>
    <row r="1598" s="80" customFormat="true" ht="15" hidden="false" customHeight="false" outlineLevel="0" collapsed="false">
      <c r="B1598" s="81"/>
      <c r="C1598" s="82"/>
      <c r="D1598" s="83"/>
    </row>
    <row r="1599" s="80" customFormat="true" ht="15" hidden="false" customHeight="false" outlineLevel="0" collapsed="false">
      <c r="B1599" s="81"/>
      <c r="C1599" s="82"/>
      <c r="D1599" s="83"/>
    </row>
    <row r="1600" s="80" customFormat="true" ht="15" hidden="false" customHeight="false" outlineLevel="0" collapsed="false">
      <c r="B1600" s="81"/>
      <c r="C1600" s="82"/>
      <c r="D1600" s="83"/>
    </row>
    <row r="1601" s="80" customFormat="true" ht="15" hidden="false" customHeight="false" outlineLevel="0" collapsed="false">
      <c r="B1601" s="81"/>
      <c r="C1601" s="82"/>
      <c r="D1601" s="83"/>
    </row>
    <row r="1602" s="80" customFormat="true" ht="15" hidden="false" customHeight="false" outlineLevel="0" collapsed="false">
      <c r="B1602" s="81"/>
      <c r="C1602" s="82"/>
      <c r="D1602" s="83"/>
    </row>
    <row r="1603" s="80" customFormat="true" ht="15" hidden="false" customHeight="false" outlineLevel="0" collapsed="false">
      <c r="B1603" s="81"/>
      <c r="C1603" s="82"/>
      <c r="D1603" s="83"/>
    </row>
    <row r="1604" s="80" customFormat="true" ht="15" hidden="false" customHeight="false" outlineLevel="0" collapsed="false">
      <c r="B1604" s="81"/>
      <c r="C1604" s="82"/>
      <c r="D1604" s="83"/>
    </row>
    <row r="1605" s="80" customFormat="true" ht="15" hidden="false" customHeight="false" outlineLevel="0" collapsed="false">
      <c r="B1605" s="81"/>
      <c r="C1605" s="82"/>
      <c r="D1605" s="83"/>
    </row>
    <row r="1606" s="80" customFormat="true" ht="15" hidden="false" customHeight="false" outlineLevel="0" collapsed="false">
      <c r="B1606" s="81"/>
      <c r="C1606" s="82"/>
      <c r="D1606" s="83"/>
    </row>
    <row r="1607" s="80" customFormat="true" ht="15" hidden="false" customHeight="false" outlineLevel="0" collapsed="false">
      <c r="B1607" s="81"/>
      <c r="C1607" s="82"/>
      <c r="D1607" s="83"/>
    </row>
    <row r="1608" s="80" customFormat="true" ht="15" hidden="false" customHeight="false" outlineLevel="0" collapsed="false">
      <c r="B1608" s="81"/>
      <c r="C1608" s="82"/>
      <c r="D1608" s="83"/>
    </row>
    <row r="1609" s="80" customFormat="true" ht="15" hidden="false" customHeight="false" outlineLevel="0" collapsed="false">
      <c r="B1609" s="81"/>
      <c r="C1609" s="82"/>
      <c r="D1609" s="83"/>
    </row>
    <row r="1610" s="80" customFormat="true" ht="15" hidden="false" customHeight="false" outlineLevel="0" collapsed="false">
      <c r="B1610" s="81"/>
      <c r="C1610" s="82"/>
      <c r="D1610" s="83"/>
    </row>
    <row r="1611" s="80" customFormat="true" ht="15" hidden="false" customHeight="false" outlineLevel="0" collapsed="false">
      <c r="B1611" s="81"/>
      <c r="C1611" s="82"/>
      <c r="D1611" s="83"/>
    </row>
    <row r="1612" s="80" customFormat="true" ht="15" hidden="false" customHeight="false" outlineLevel="0" collapsed="false">
      <c r="B1612" s="81"/>
      <c r="C1612" s="82"/>
      <c r="D1612" s="83"/>
    </row>
    <row r="1613" s="80" customFormat="true" ht="15" hidden="false" customHeight="false" outlineLevel="0" collapsed="false">
      <c r="B1613" s="81"/>
      <c r="C1613" s="82"/>
      <c r="D1613" s="83"/>
    </row>
    <row r="1614" s="80" customFormat="true" ht="15" hidden="false" customHeight="false" outlineLevel="0" collapsed="false">
      <c r="B1614" s="81"/>
      <c r="C1614" s="82"/>
      <c r="D1614" s="83"/>
    </row>
    <row r="1615" s="80" customFormat="true" ht="15" hidden="false" customHeight="false" outlineLevel="0" collapsed="false">
      <c r="B1615" s="81"/>
      <c r="C1615" s="82"/>
      <c r="D1615" s="83"/>
    </row>
    <row r="1616" s="80" customFormat="true" ht="15" hidden="false" customHeight="false" outlineLevel="0" collapsed="false">
      <c r="B1616" s="81"/>
      <c r="C1616" s="82"/>
      <c r="D1616" s="83"/>
    </row>
    <row r="1617" s="80" customFormat="true" ht="15" hidden="false" customHeight="false" outlineLevel="0" collapsed="false">
      <c r="B1617" s="81"/>
      <c r="C1617" s="82"/>
      <c r="D1617" s="83"/>
    </row>
    <row r="1618" s="80" customFormat="true" ht="15" hidden="false" customHeight="false" outlineLevel="0" collapsed="false">
      <c r="B1618" s="81"/>
      <c r="C1618" s="82"/>
      <c r="D1618" s="83"/>
    </row>
    <row r="1619" s="80" customFormat="true" ht="15" hidden="false" customHeight="false" outlineLevel="0" collapsed="false">
      <c r="B1619" s="81"/>
      <c r="C1619" s="82"/>
      <c r="D1619" s="83"/>
    </row>
    <row r="1620" s="80" customFormat="true" ht="15" hidden="false" customHeight="false" outlineLevel="0" collapsed="false">
      <c r="B1620" s="81"/>
      <c r="C1620" s="82"/>
      <c r="D1620" s="83"/>
    </row>
    <row r="1621" s="80" customFormat="true" ht="15" hidden="false" customHeight="false" outlineLevel="0" collapsed="false">
      <c r="B1621" s="81"/>
      <c r="C1621" s="82"/>
      <c r="D1621" s="83"/>
    </row>
    <row r="1622" s="80" customFormat="true" ht="15" hidden="false" customHeight="false" outlineLevel="0" collapsed="false">
      <c r="B1622" s="81"/>
      <c r="C1622" s="82"/>
      <c r="D1622" s="83"/>
    </row>
    <row r="1623" s="80" customFormat="true" ht="15" hidden="false" customHeight="false" outlineLevel="0" collapsed="false">
      <c r="B1623" s="81"/>
      <c r="C1623" s="82"/>
      <c r="D1623" s="83"/>
    </row>
    <row r="1624" s="80" customFormat="true" ht="15" hidden="false" customHeight="false" outlineLevel="0" collapsed="false">
      <c r="B1624" s="81"/>
      <c r="C1624" s="82"/>
      <c r="D1624" s="83"/>
    </row>
    <row r="1625" s="80" customFormat="true" ht="15" hidden="false" customHeight="false" outlineLevel="0" collapsed="false">
      <c r="B1625" s="81"/>
      <c r="C1625" s="82"/>
      <c r="D1625" s="83"/>
    </row>
    <row r="1626" s="80" customFormat="true" ht="15" hidden="false" customHeight="false" outlineLevel="0" collapsed="false">
      <c r="B1626" s="81"/>
      <c r="C1626" s="82"/>
      <c r="D1626" s="83"/>
    </row>
    <row r="1627" s="80" customFormat="true" ht="15" hidden="false" customHeight="false" outlineLevel="0" collapsed="false">
      <c r="B1627" s="81"/>
      <c r="C1627" s="82"/>
      <c r="D1627" s="83"/>
    </row>
    <row r="1628" s="80" customFormat="true" ht="15" hidden="false" customHeight="false" outlineLevel="0" collapsed="false">
      <c r="B1628" s="81"/>
      <c r="C1628" s="82"/>
      <c r="D1628" s="83"/>
    </row>
    <row r="1629" s="80" customFormat="true" ht="15" hidden="false" customHeight="false" outlineLevel="0" collapsed="false">
      <c r="B1629" s="81"/>
      <c r="C1629" s="82"/>
      <c r="D1629" s="83"/>
    </row>
    <row r="1630" s="80" customFormat="true" ht="15" hidden="false" customHeight="false" outlineLevel="0" collapsed="false">
      <c r="B1630" s="81"/>
      <c r="C1630" s="82"/>
      <c r="D1630" s="83"/>
    </row>
    <row r="1631" s="80" customFormat="true" ht="15" hidden="false" customHeight="false" outlineLevel="0" collapsed="false">
      <c r="B1631" s="81"/>
      <c r="C1631" s="82"/>
      <c r="D1631" s="83"/>
    </row>
    <row r="1632" s="80" customFormat="true" ht="15" hidden="false" customHeight="false" outlineLevel="0" collapsed="false">
      <c r="B1632" s="81"/>
      <c r="C1632" s="82"/>
      <c r="D1632" s="83"/>
    </row>
    <row r="1633" s="80" customFormat="true" ht="15" hidden="false" customHeight="false" outlineLevel="0" collapsed="false">
      <c r="B1633" s="81"/>
      <c r="C1633" s="82"/>
      <c r="D1633" s="83"/>
    </row>
    <row r="1634" s="80" customFormat="true" ht="15" hidden="false" customHeight="false" outlineLevel="0" collapsed="false">
      <c r="B1634" s="81"/>
      <c r="C1634" s="82"/>
      <c r="D1634" s="83"/>
    </row>
    <row r="1635" s="80" customFormat="true" ht="15" hidden="false" customHeight="false" outlineLevel="0" collapsed="false">
      <c r="B1635" s="81"/>
      <c r="C1635" s="82"/>
      <c r="D1635" s="83"/>
    </row>
    <row r="1636" s="80" customFormat="true" ht="15" hidden="false" customHeight="false" outlineLevel="0" collapsed="false">
      <c r="B1636" s="81"/>
      <c r="C1636" s="82"/>
      <c r="D1636" s="83"/>
    </row>
    <row r="1637" s="80" customFormat="true" ht="15" hidden="false" customHeight="false" outlineLevel="0" collapsed="false">
      <c r="B1637" s="81"/>
      <c r="C1637" s="82"/>
      <c r="D1637" s="83"/>
    </row>
    <row r="1638" s="80" customFormat="true" ht="15" hidden="false" customHeight="false" outlineLevel="0" collapsed="false">
      <c r="B1638" s="81"/>
      <c r="C1638" s="82"/>
      <c r="D1638" s="83"/>
    </row>
    <row r="1639" s="80" customFormat="true" ht="15" hidden="false" customHeight="false" outlineLevel="0" collapsed="false">
      <c r="B1639" s="81"/>
      <c r="C1639" s="82"/>
      <c r="D1639" s="83"/>
    </row>
    <row r="1640" s="80" customFormat="true" ht="15" hidden="false" customHeight="false" outlineLevel="0" collapsed="false">
      <c r="B1640" s="81"/>
      <c r="C1640" s="82"/>
      <c r="D1640" s="83"/>
    </row>
    <row r="1641" s="80" customFormat="true" ht="15" hidden="false" customHeight="false" outlineLevel="0" collapsed="false">
      <c r="B1641" s="81"/>
      <c r="C1641" s="82"/>
      <c r="D1641" s="83"/>
    </row>
    <row r="1642" s="80" customFormat="true" ht="15" hidden="false" customHeight="false" outlineLevel="0" collapsed="false">
      <c r="B1642" s="81"/>
      <c r="C1642" s="82"/>
      <c r="D1642" s="83"/>
    </row>
    <row r="1643" s="80" customFormat="true" ht="15" hidden="false" customHeight="false" outlineLevel="0" collapsed="false">
      <c r="B1643" s="81"/>
      <c r="C1643" s="82"/>
      <c r="D1643" s="83"/>
    </row>
    <row r="1644" s="80" customFormat="true" ht="15" hidden="false" customHeight="false" outlineLevel="0" collapsed="false">
      <c r="B1644" s="81"/>
      <c r="C1644" s="82"/>
      <c r="D1644" s="83"/>
    </row>
    <row r="1645" s="80" customFormat="true" ht="15" hidden="false" customHeight="false" outlineLevel="0" collapsed="false">
      <c r="B1645" s="81"/>
      <c r="C1645" s="82"/>
      <c r="D1645" s="83"/>
    </row>
    <row r="1646" s="80" customFormat="true" ht="15" hidden="false" customHeight="false" outlineLevel="0" collapsed="false">
      <c r="B1646" s="81"/>
      <c r="C1646" s="82"/>
      <c r="D1646" s="83"/>
    </row>
    <row r="1647" s="80" customFormat="true" ht="15" hidden="false" customHeight="false" outlineLevel="0" collapsed="false">
      <c r="B1647" s="81"/>
      <c r="C1647" s="82"/>
      <c r="D1647" s="83"/>
    </row>
    <row r="1648" s="80" customFormat="true" ht="15" hidden="false" customHeight="false" outlineLevel="0" collapsed="false">
      <c r="B1648" s="81"/>
      <c r="C1648" s="82"/>
      <c r="D1648" s="83"/>
    </row>
    <row r="1649" s="80" customFormat="true" ht="15" hidden="false" customHeight="false" outlineLevel="0" collapsed="false">
      <c r="B1649" s="81"/>
      <c r="C1649" s="82"/>
      <c r="D1649" s="83"/>
    </row>
    <row r="1650" s="80" customFormat="true" ht="15" hidden="false" customHeight="false" outlineLevel="0" collapsed="false">
      <c r="B1650" s="81"/>
      <c r="C1650" s="82"/>
      <c r="D1650" s="83"/>
    </row>
    <row r="1651" s="80" customFormat="true" ht="15" hidden="false" customHeight="false" outlineLevel="0" collapsed="false">
      <c r="B1651" s="81"/>
      <c r="C1651" s="82"/>
      <c r="D1651" s="83"/>
    </row>
    <row r="1652" s="80" customFormat="true" ht="15" hidden="false" customHeight="false" outlineLevel="0" collapsed="false">
      <c r="B1652" s="81"/>
      <c r="C1652" s="82"/>
      <c r="D1652" s="83"/>
    </row>
    <row r="1653" s="80" customFormat="true" ht="15" hidden="false" customHeight="false" outlineLevel="0" collapsed="false">
      <c r="B1653" s="81"/>
      <c r="C1653" s="82"/>
      <c r="D1653" s="83"/>
    </row>
    <row r="1654" s="80" customFormat="true" ht="15" hidden="false" customHeight="false" outlineLevel="0" collapsed="false">
      <c r="B1654" s="81"/>
      <c r="C1654" s="82"/>
      <c r="D1654" s="83"/>
    </row>
    <row r="1655" s="80" customFormat="true" ht="15" hidden="false" customHeight="false" outlineLevel="0" collapsed="false">
      <c r="B1655" s="81"/>
      <c r="C1655" s="82"/>
      <c r="D1655" s="83"/>
    </row>
    <row r="1656" s="80" customFormat="true" ht="15" hidden="false" customHeight="false" outlineLevel="0" collapsed="false">
      <c r="B1656" s="81"/>
      <c r="C1656" s="82"/>
      <c r="D1656" s="83"/>
    </row>
    <row r="1657" s="80" customFormat="true" ht="15" hidden="false" customHeight="false" outlineLevel="0" collapsed="false">
      <c r="B1657" s="81"/>
      <c r="C1657" s="82"/>
      <c r="D1657" s="83"/>
    </row>
    <row r="1658" s="80" customFormat="true" ht="15" hidden="false" customHeight="false" outlineLevel="0" collapsed="false">
      <c r="B1658" s="81"/>
      <c r="C1658" s="82"/>
      <c r="D1658" s="83"/>
    </row>
    <row r="1659" s="80" customFormat="true" ht="15" hidden="false" customHeight="false" outlineLevel="0" collapsed="false">
      <c r="B1659" s="81"/>
      <c r="C1659" s="82"/>
      <c r="D1659" s="83"/>
    </row>
    <row r="1660" s="80" customFormat="true" ht="15" hidden="false" customHeight="false" outlineLevel="0" collapsed="false">
      <c r="B1660" s="81"/>
      <c r="C1660" s="82"/>
      <c r="D1660" s="83"/>
    </row>
    <row r="1661" s="80" customFormat="true" ht="15" hidden="false" customHeight="false" outlineLevel="0" collapsed="false">
      <c r="B1661" s="81"/>
      <c r="C1661" s="82"/>
      <c r="D1661" s="83"/>
    </row>
    <row r="1662" s="80" customFormat="true" ht="15" hidden="false" customHeight="false" outlineLevel="0" collapsed="false">
      <c r="B1662" s="81"/>
      <c r="C1662" s="82"/>
      <c r="D1662" s="83"/>
    </row>
    <row r="1663" s="80" customFormat="true" ht="15" hidden="false" customHeight="false" outlineLevel="0" collapsed="false">
      <c r="B1663" s="81"/>
      <c r="C1663" s="82"/>
      <c r="D1663" s="83"/>
    </row>
    <row r="1664" s="80" customFormat="true" ht="15" hidden="false" customHeight="false" outlineLevel="0" collapsed="false">
      <c r="B1664" s="81"/>
      <c r="C1664" s="82"/>
      <c r="D1664" s="83"/>
    </row>
    <row r="1665" s="80" customFormat="true" ht="15" hidden="false" customHeight="false" outlineLevel="0" collapsed="false">
      <c r="B1665" s="81"/>
      <c r="C1665" s="82"/>
      <c r="D1665" s="83"/>
    </row>
    <row r="1666" s="80" customFormat="true" ht="15" hidden="false" customHeight="false" outlineLevel="0" collapsed="false">
      <c r="B1666" s="81"/>
      <c r="C1666" s="82"/>
      <c r="D1666" s="83"/>
    </row>
    <row r="1667" s="80" customFormat="true" ht="15" hidden="false" customHeight="false" outlineLevel="0" collapsed="false">
      <c r="B1667" s="81"/>
      <c r="C1667" s="82"/>
      <c r="D1667" s="83"/>
    </row>
    <row r="1668" s="80" customFormat="true" ht="15" hidden="false" customHeight="false" outlineLevel="0" collapsed="false">
      <c r="B1668" s="81"/>
      <c r="C1668" s="82"/>
      <c r="D1668" s="83"/>
    </row>
    <row r="1669" s="80" customFormat="true" ht="15" hidden="false" customHeight="false" outlineLevel="0" collapsed="false">
      <c r="B1669" s="81"/>
      <c r="C1669" s="82"/>
      <c r="D1669" s="83"/>
    </row>
    <row r="1670" s="80" customFormat="true" ht="15" hidden="false" customHeight="false" outlineLevel="0" collapsed="false">
      <c r="B1670" s="81"/>
      <c r="C1670" s="82"/>
      <c r="D1670" s="83"/>
    </row>
    <row r="1671" s="80" customFormat="true" ht="15" hidden="false" customHeight="false" outlineLevel="0" collapsed="false">
      <c r="B1671" s="81"/>
      <c r="C1671" s="82"/>
      <c r="D1671" s="83"/>
    </row>
    <row r="1672" s="80" customFormat="true" ht="15" hidden="false" customHeight="false" outlineLevel="0" collapsed="false">
      <c r="B1672" s="81"/>
      <c r="C1672" s="82"/>
      <c r="D1672" s="83"/>
    </row>
    <row r="1673" s="80" customFormat="true" ht="15" hidden="false" customHeight="false" outlineLevel="0" collapsed="false">
      <c r="B1673" s="81"/>
      <c r="C1673" s="82"/>
      <c r="D1673" s="83"/>
    </row>
    <row r="1674" s="80" customFormat="true" ht="15" hidden="false" customHeight="false" outlineLevel="0" collapsed="false">
      <c r="B1674" s="81"/>
      <c r="C1674" s="82"/>
      <c r="D1674" s="83"/>
    </row>
    <row r="1675" s="80" customFormat="true" ht="15" hidden="false" customHeight="false" outlineLevel="0" collapsed="false">
      <c r="B1675" s="81"/>
      <c r="C1675" s="82"/>
      <c r="D1675" s="83"/>
    </row>
    <row r="1676" s="80" customFormat="true" ht="15" hidden="false" customHeight="false" outlineLevel="0" collapsed="false">
      <c r="B1676" s="81"/>
      <c r="C1676" s="82"/>
      <c r="D1676" s="83"/>
    </row>
    <row r="1677" s="80" customFormat="true" ht="15" hidden="false" customHeight="false" outlineLevel="0" collapsed="false">
      <c r="B1677" s="81"/>
      <c r="C1677" s="82"/>
      <c r="D1677" s="83"/>
    </row>
    <row r="1678" s="80" customFormat="true" ht="15" hidden="false" customHeight="false" outlineLevel="0" collapsed="false">
      <c r="B1678" s="81"/>
      <c r="C1678" s="82"/>
      <c r="D1678" s="83"/>
    </row>
    <row r="1679" s="80" customFormat="true" ht="15" hidden="false" customHeight="false" outlineLevel="0" collapsed="false">
      <c r="B1679" s="81"/>
      <c r="C1679" s="82"/>
      <c r="D1679" s="83"/>
    </row>
    <row r="1680" s="80" customFormat="true" ht="15" hidden="false" customHeight="false" outlineLevel="0" collapsed="false">
      <c r="B1680" s="81"/>
      <c r="C1680" s="82"/>
      <c r="D1680" s="83"/>
    </row>
    <row r="1681" s="80" customFormat="true" ht="15" hidden="false" customHeight="false" outlineLevel="0" collapsed="false">
      <c r="B1681" s="81"/>
      <c r="C1681" s="82"/>
      <c r="D1681" s="83"/>
    </row>
    <row r="1682" s="80" customFormat="true" ht="15" hidden="false" customHeight="false" outlineLevel="0" collapsed="false">
      <c r="B1682" s="81"/>
      <c r="C1682" s="82"/>
      <c r="D1682" s="83"/>
    </row>
    <row r="1683" s="80" customFormat="true" ht="15" hidden="false" customHeight="false" outlineLevel="0" collapsed="false">
      <c r="B1683" s="81"/>
      <c r="C1683" s="82"/>
      <c r="D1683" s="83"/>
    </row>
    <row r="1684" s="80" customFormat="true" ht="15" hidden="false" customHeight="false" outlineLevel="0" collapsed="false">
      <c r="B1684" s="81"/>
      <c r="C1684" s="82"/>
      <c r="D1684" s="83"/>
    </row>
    <row r="1685" s="80" customFormat="true" ht="15" hidden="false" customHeight="false" outlineLevel="0" collapsed="false">
      <c r="B1685" s="81"/>
      <c r="C1685" s="82"/>
      <c r="D1685" s="83"/>
    </row>
    <row r="1686" s="80" customFormat="true" ht="15" hidden="false" customHeight="false" outlineLevel="0" collapsed="false">
      <c r="B1686" s="81"/>
      <c r="C1686" s="82"/>
      <c r="D1686" s="83"/>
    </row>
    <row r="1687" s="80" customFormat="true" ht="15" hidden="false" customHeight="false" outlineLevel="0" collapsed="false">
      <c r="B1687" s="81"/>
      <c r="C1687" s="82"/>
      <c r="D1687" s="83"/>
    </row>
    <row r="1688" s="80" customFormat="true" ht="15" hidden="false" customHeight="false" outlineLevel="0" collapsed="false">
      <c r="B1688" s="81"/>
      <c r="C1688" s="82"/>
      <c r="D1688" s="83"/>
    </row>
    <row r="1689" s="80" customFormat="true" ht="15" hidden="false" customHeight="false" outlineLevel="0" collapsed="false">
      <c r="B1689" s="81"/>
      <c r="C1689" s="82"/>
      <c r="D1689" s="83"/>
    </row>
    <row r="1690" s="80" customFormat="true" ht="15" hidden="false" customHeight="false" outlineLevel="0" collapsed="false">
      <c r="B1690" s="81"/>
      <c r="C1690" s="82"/>
      <c r="D1690" s="83"/>
    </row>
    <row r="1691" s="80" customFormat="true" ht="15" hidden="false" customHeight="false" outlineLevel="0" collapsed="false">
      <c r="B1691" s="81"/>
      <c r="C1691" s="82"/>
      <c r="D1691" s="83"/>
    </row>
    <row r="1692" s="80" customFormat="true" ht="15" hidden="false" customHeight="false" outlineLevel="0" collapsed="false">
      <c r="B1692" s="81"/>
      <c r="C1692" s="82"/>
      <c r="D1692" s="83"/>
    </row>
    <row r="1693" s="80" customFormat="true" ht="15" hidden="false" customHeight="false" outlineLevel="0" collapsed="false">
      <c r="B1693" s="81"/>
      <c r="C1693" s="82"/>
      <c r="D1693" s="83"/>
    </row>
    <row r="1694" s="80" customFormat="true" ht="15" hidden="false" customHeight="false" outlineLevel="0" collapsed="false">
      <c r="B1694" s="81"/>
      <c r="C1694" s="82"/>
      <c r="D1694" s="83"/>
    </row>
    <row r="1695" s="80" customFormat="true" ht="15" hidden="false" customHeight="false" outlineLevel="0" collapsed="false">
      <c r="B1695" s="81"/>
      <c r="C1695" s="82"/>
      <c r="D1695" s="83"/>
    </row>
    <row r="1696" s="80" customFormat="true" ht="15" hidden="false" customHeight="false" outlineLevel="0" collapsed="false">
      <c r="B1696" s="81"/>
      <c r="C1696" s="82"/>
      <c r="D1696" s="83"/>
    </row>
    <row r="1697" s="80" customFormat="true" ht="15" hidden="false" customHeight="false" outlineLevel="0" collapsed="false">
      <c r="B1697" s="81"/>
      <c r="C1697" s="82"/>
      <c r="D1697" s="83"/>
    </row>
    <row r="1698" s="80" customFormat="true" ht="15" hidden="false" customHeight="false" outlineLevel="0" collapsed="false">
      <c r="B1698" s="81"/>
      <c r="C1698" s="82"/>
      <c r="D1698" s="83"/>
    </row>
    <row r="1699" s="80" customFormat="true" ht="15" hidden="false" customHeight="false" outlineLevel="0" collapsed="false">
      <c r="B1699" s="81"/>
      <c r="C1699" s="82"/>
      <c r="D1699" s="83"/>
    </row>
    <row r="1700" s="80" customFormat="true" ht="15" hidden="false" customHeight="false" outlineLevel="0" collapsed="false">
      <c r="B1700" s="81"/>
      <c r="C1700" s="82"/>
      <c r="D1700" s="83"/>
    </row>
    <row r="1701" s="80" customFormat="true" ht="15" hidden="false" customHeight="false" outlineLevel="0" collapsed="false">
      <c r="B1701" s="81"/>
      <c r="C1701" s="82"/>
      <c r="D1701" s="83"/>
    </row>
    <row r="1702" s="80" customFormat="true" ht="15" hidden="false" customHeight="false" outlineLevel="0" collapsed="false">
      <c r="B1702" s="81"/>
      <c r="C1702" s="82"/>
      <c r="D1702" s="83"/>
    </row>
    <row r="1703" s="80" customFormat="true" ht="15" hidden="false" customHeight="false" outlineLevel="0" collapsed="false">
      <c r="B1703" s="81"/>
      <c r="C1703" s="82"/>
      <c r="D1703" s="83"/>
    </row>
    <row r="1704" s="80" customFormat="true" ht="15" hidden="false" customHeight="false" outlineLevel="0" collapsed="false">
      <c r="B1704" s="81"/>
      <c r="C1704" s="82"/>
      <c r="D1704" s="83"/>
    </row>
    <row r="1705" s="80" customFormat="true" ht="15" hidden="false" customHeight="false" outlineLevel="0" collapsed="false">
      <c r="B1705" s="81"/>
      <c r="C1705" s="82"/>
      <c r="D1705" s="83"/>
    </row>
    <row r="1706" s="80" customFormat="true" ht="15" hidden="false" customHeight="false" outlineLevel="0" collapsed="false">
      <c r="B1706" s="81"/>
      <c r="C1706" s="82"/>
      <c r="D1706" s="83"/>
    </row>
    <row r="1707" s="80" customFormat="true" ht="15" hidden="false" customHeight="false" outlineLevel="0" collapsed="false">
      <c r="B1707" s="81"/>
      <c r="C1707" s="82"/>
      <c r="D1707" s="83"/>
    </row>
    <row r="1708" s="80" customFormat="true" ht="15" hidden="false" customHeight="false" outlineLevel="0" collapsed="false">
      <c r="B1708" s="81"/>
      <c r="C1708" s="82"/>
      <c r="D1708" s="83"/>
    </row>
    <row r="1709" s="80" customFormat="true" ht="15" hidden="false" customHeight="false" outlineLevel="0" collapsed="false">
      <c r="B1709" s="81"/>
      <c r="C1709" s="82"/>
      <c r="D1709" s="83"/>
    </row>
    <row r="1710" s="80" customFormat="true" ht="15" hidden="false" customHeight="false" outlineLevel="0" collapsed="false">
      <c r="B1710" s="81"/>
      <c r="C1710" s="82"/>
      <c r="D1710" s="83"/>
    </row>
    <row r="1711" s="80" customFormat="true" ht="15" hidden="false" customHeight="false" outlineLevel="0" collapsed="false">
      <c r="B1711" s="81"/>
      <c r="C1711" s="82"/>
      <c r="D1711" s="83"/>
    </row>
    <row r="1712" s="80" customFormat="true" ht="15" hidden="false" customHeight="false" outlineLevel="0" collapsed="false">
      <c r="B1712" s="81"/>
      <c r="C1712" s="82"/>
      <c r="D1712" s="83"/>
    </row>
    <row r="1713" s="80" customFormat="true" ht="15" hidden="false" customHeight="false" outlineLevel="0" collapsed="false">
      <c r="B1713" s="81"/>
      <c r="C1713" s="82"/>
      <c r="D1713" s="83"/>
    </row>
    <row r="1714" s="80" customFormat="true" ht="15" hidden="false" customHeight="false" outlineLevel="0" collapsed="false">
      <c r="B1714" s="81"/>
      <c r="C1714" s="82"/>
      <c r="D1714" s="83"/>
    </row>
    <row r="1715" s="80" customFormat="true" ht="15" hidden="false" customHeight="false" outlineLevel="0" collapsed="false">
      <c r="B1715" s="81"/>
      <c r="C1715" s="82"/>
      <c r="D1715" s="83"/>
    </row>
    <row r="1716" s="80" customFormat="true" ht="15" hidden="false" customHeight="false" outlineLevel="0" collapsed="false">
      <c r="B1716" s="81"/>
      <c r="C1716" s="82"/>
      <c r="D1716" s="83"/>
    </row>
    <row r="1717" s="80" customFormat="true" ht="15" hidden="false" customHeight="false" outlineLevel="0" collapsed="false">
      <c r="B1717" s="81"/>
      <c r="C1717" s="82"/>
      <c r="D1717" s="83"/>
    </row>
    <row r="1718" s="80" customFormat="true" ht="15" hidden="false" customHeight="false" outlineLevel="0" collapsed="false">
      <c r="B1718" s="81"/>
      <c r="C1718" s="82"/>
      <c r="D1718" s="83"/>
    </row>
    <row r="1719" s="80" customFormat="true" ht="15" hidden="false" customHeight="false" outlineLevel="0" collapsed="false">
      <c r="B1719" s="81"/>
      <c r="C1719" s="82"/>
      <c r="D1719" s="83"/>
    </row>
    <row r="1720" s="80" customFormat="true" ht="15" hidden="false" customHeight="false" outlineLevel="0" collapsed="false">
      <c r="B1720" s="81"/>
      <c r="C1720" s="82"/>
      <c r="D1720" s="83"/>
    </row>
    <row r="1721" s="80" customFormat="true" ht="15" hidden="false" customHeight="false" outlineLevel="0" collapsed="false">
      <c r="B1721" s="81"/>
      <c r="C1721" s="82"/>
      <c r="D1721" s="83"/>
    </row>
    <row r="1722" s="80" customFormat="true" ht="15" hidden="false" customHeight="false" outlineLevel="0" collapsed="false">
      <c r="B1722" s="81"/>
      <c r="C1722" s="82"/>
      <c r="D1722" s="83"/>
    </row>
    <row r="1723" s="80" customFormat="true" ht="15" hidden="false" customHeight="false" outlineLevel="0" collapsed="false">
      <c r="B1723" s="81"/>
      <c r="C1723" s="82"/>
      <c r="D1723" s="83"/>
    </row>
    <row r="1724" s="80" customFormat="true" ht="15" hidden="false" customHeight="false" outlineLevel="0" collapsed="false">
      <c r="B1724" s="81"/>
      <c r="C1724" s="82"/>
      <c r="D1724" s="83"/>
    </row>
    <row r="1725" s="80" customFormat="true" ht="15" hidden="false" customHeight="false" outlineLevel="0" collapsed="false">
      <c r="B1725" s="81"/>
      <c r="C1725" s="82"/>
      <c r="D1725" s="83"/>
    </row>
    <row r="1726" s="80" customFormat="true" ht="15" hidden="false" customHeight="false" outlineLevel="0" collapsed="false">
      <c r="B1726" s="81"/>
      <c r="C1726" s="82"/>
      <c r="D1726" s="83"/>
    </row>
    <row r="1727" s="80" customFormat="true" ht="15" hidden="false" customHeight="false" outlineLevel="0" collapsed="false">
      <c r="B1727" s="81"/>
      <c r="C1727" s="82"/>
      <c r="D1727" s="83"/>
    </row>
    <row r="1728" s="80" customFormat="true" ht="15" hidden="false" customHeight="false" outlineLevel="0" collapsed="false">
      <c r="B1728" s="81"/>
      <c r="C1728" s="82"/>
      <c r="D1728" s="83"/>
    </row>
    <row r="1729" s="80" customFormat="true" ht="15" hidden="false" customHeight="false" outlineLevel="0" collapsed="false">
      <c r="B1729" s="81"/>
      <c r="C1729" s="82"/>
      <c r="D1729" s="83"/>
    </row>
    <row r="1730" s="80" customFormat="true" ht="15" hidden="false" customHeight="false" outlineLevel="0" collapsed="false">
      <c r="B1730" s="81"/>
      <c r="C1730" s="82"/>
      <c r="D1730" s="83"/>
    </row>
    <row r="1731" s="80" customFormat="true" ht="15" hidden="false" customHeight="false" outlineLevel="0" collapsed="false">
      <c r="B1731" s="81"/>
      <c r="C1731" s="82"/>
      <c r="D1731" s="83"/>
    </row>
    <row r="1732" s="80" customFormat="true" ht="15" hidden="false" customHeight="false" outlineLevel="0" collapsed="false">
      <c r="B1732" s="81"/>
      <c r="C1732" s="82"/>
      <c r="D1732" s="83"/>
    </row>
    <row r="1733" s="80" customFormat="true" ht="15" hidden="false" customHeight="false" outlineLevel="0" collapsed="false">
      <c r="B1733" s="81"/>
      <c r="C1733" s="82"/>
      <c r="D1733" s="83"/>
    </row>
    <row r="1734" s="80" customFormat="true" ht="15" hidden="false" customHeight="false" outlineLevel="0" collapsed="false">
      <c r="B1734" s="81"/>
      <c r="C1734" s="82"/>
      <c r="D1734" s="83"/>
    </row>
    <row r="1735" s="80" customFormat="true" ht="15" hidden="false" customHeight="false" outlineLevel="0" collapsed="false">
      <c r="B1735" s="81"/>
      <c r="C1735" s="82"/>
      <c r="D1735" s="83"/>
    </row>
    <row r="1736" s="80" customFormat="true" ht="15" hidden="false" customHeight="false" outlineLevel="0" collapsed="false">
      <c r="B1736" s="81"/>
      <c r="C1736" s="82"/>
      <c r="D1736" s="83"/>
    </row>
    <row r="1737" s="80" customFormat="true" ht="15" hidden="false" customHeight="false" outlineLevel="0" collapsed="false">
      <c r="B1737" s="81"/>
      <c r="C1737" s="82"/>
      <c r="D1737" s="83"/>
    </row>
    <row r="1738" s="80" customFormat="true" ht="15" hidden="false" customHeight="false" outlineLevel="0" collapsed="false">
      <c r="B1738" s="81"/>
      <c r="C1738" s="82"/>
      <c r="D1738" s="83"/>
    </row>
    <row r="1739" s="80" customFormat="true" ht="15" hidden="false" customHeight="false" outlineLevel="0" collapsed="false">
      <c r="B1739" s="81"/>
      <c r="C1739" s="82"/>
      <c r="D1739" s="83"/>
    </row>
    <row r="1740" s="80" customFormat="true" ht="15" hidden="false" customHeight="false" outlineLevel="0" collapsed="false">
      <c r="B1740" s="81"/>
      <c r="C1740" s="82"/>
      <c r="D1740" s="83"/>
    </row>
    <row r="1741" s="80" customFormat="true" ht="15" hidden="false" customHeight="false" outlineLevel="0" collapsed="false">
      <c r="B1741" s="81"/>
      <c r="C1741" s="82"/>
      <c r="D1741" s="83"/>
    </row>
    <row r="1742" s="80" customFormat="true" ht="15" hidden="false" customHeight="false" outlineLevel="0" collapsed="false">
      <c r="B1742" s="81"/>
      <c r="C1742" s="82"/>
      <c r="D1742" s="83"/>
    </row>
    <row r="1743" s="80" customFormat="true" ht="15" hidden="false" customHeight="false" outlineLevel="0" collapsed="false">
      <c r="B1743" s="81"/>
      <c r="C1743" s="82"/>
      <c r="D1743" s="83"/>
    </row>
    <row r="1744" s="80" customFormat="true" ht="15" hidden="false" customHeight="false" outlineLevel="0" collapsed="false">
      <c r="B1744" s="81"/>
      <c r="C1744" s="82"/>
      <c r="D1744" s="83"/>
    </row>
    <row r="1745" s="80" customFormat="true" ht="15" hidden="false" customHeight="false" outlineLevel="0" collapsed="false">
      <c r="B1745" s="81"/>
      <c r="C1745" s="82"/>
      <c r="D1745" s="83"/>
    </row>
    <row r="1746" s="80" customFormat="true" ht="15" hidden="false" customHeight="false" outlineLevel="0" collapsed="false">
      <c r="B1746" s="81"/>
      <c r="C1746" s="82"/>
      <c r="D1746" s="83"/>
    </row>
    <row r="1747" s="80" customFormat="true" ht="15" hidden="false" customHeight="false" outlineLevel="0" collapsed="false">
      <c r="B1747" s="81"/>
      <c r="C1747" s="82"/>
      <c r="D1747" s="83"/>
    </row>
    <row r="1748" s="80" customFormat="true" ht="15" hidden="false" customHeight="false" outlineLevel="0" collapsed="false">
      <c r="B1748" s="81"/>
      <c r="C1748" s="82"/>
      <c r="D1748" s="83"/>
    </row>
    <row r="1749" s="80" customFormat="true" ht="15" hidden="false" customHeight="false" outlineLevel="0" collapsed="false">
      <c r="B1749" s="81"/>
      <c r="C1749" s="82"/>
      <c r="D1749" s="83"/>
    </row>
    <row r="1750" s="80" customFormat="true" ht="15" hidden="false" customHeight="false" outlineLevel="0" collapsed="false">
      <c r="B1750" s="81"/>
      <c r="C1750" s="82"/>
      <c r="D1750" s="83"/>
    </row>
    <row r="1751" s="80" customFormat="true" ht="15" hidden="false" customHeight="false" outlineLevel="0" collapsed="false">
      <c r="B1751" s="81"/>
      <c r="C1751" s="82"/>
      <c r="D1751" s="83"/>
    </row>
    <row r="1752" s="80" customFormat="true" ht="15" hidden="false" customHeight="false" outlineLevel="0" collapsed="false">
      <c r="B1752" s="81"/>
      <c r="C1752" s="82"/>
      <c r="D1752" s="83"/>
    </row>
    <row r="1753" s="80" customFormat="true" ht="15" hidden="false" customHeight="false" outlineLevel="0" collapsed="false">
      <c r="B1753" s="81"/>
      <c r="C1753" s="82"/>
      <c r="D1753" s="83"/>
    </row>
    <row r="1754" s="80" customFormat="true" ht="15" hidden="false" customHeight="false" outlineLevel="0" collapsed="false">
      <c r="B1754" s="81"/>
      <c r="C1754" s="82"/>
      <c r="D1754" s="83"/>
    </row>
    <row r="1755" s="80" customFormat="true" ht="15" hidden="false" customHeight="false" outlineLevel="0" collapsed="false">
      <c r="B1755" s="81"/>
      <c r="C1755" s="82"/>
      <c r="D1755" s="83"/>
    </row>
    <row r="1756" s="80" customFormat="true" ht="15" hidden="false" customHeight="false" outlineLevel="0" collapsed="false">
      <c r="B1756" s="81"/>
      <c r="C1756" s="82"/>
      <c r="D1756" s="83"/>
    </row>
    <row r="1757" s="80" customFormat="true" ht="15" hidden="false" customHeight="false" outlineLevel="0" collapsed="false">
      <c r="B1757" s="81"/>
      <c r="C1757" s="82"/>
      <c r="D1757" s="83"/>
    </row>
    <row r="1758" s="80" customFormat="true" ht="15" hidden="false" customHeight="false" outlineLevel="0" collapsed="false">
      <c r="B1758" s="81"/>
      <c r="C1758" s="82"/>
      <c r="D1758" s="83"/>
    </row>
    <row r="1759" s="80" customFormat="true" ht="15" hidden="false" customHeight="false" outlineLevel="0" collapsed="false">
      <c r="B1759" s="81"/>
      <c r="C1759" s="82"/>
      <c r="D1759" s="83"/>
    </row>
    <row r="1760" s="80" customFormat="true" ht="15" hidden="false" customHeight="false" outlineLevel="0" collapsed="false">
      <c r="B1760" s="81"/>
      <c r="C1760" s="82"/>
      <c r="D1760" s="83"/>
    </row>
    <row r="1761" s="80" customFormat="true" ht="15" hidden="false" customHeight="false" outlineLevel="0" collapsed="false">
      <c r="B1761" s="81"/>
      <c r="C1761" s="82"/>
      <c r="D1761" s="83"/>
    </row>
    <row r="1762" s="80" customFormat="true" ht="15" hidden="false" customHeight="false" outlineLevel="0" collapsed="false">
      <c r="B1762" s="81"/>
      <c r="C1762" s="82"/>
      <c r="D1762" s="83"/>
    </row>
    <row r="1763" s="80" customFormat="true" ht="15" hidden="false" customHeight="false" outlineLevel="0" collapsed="false">
      <c r="B1763" s="81"/>
      <c r="C1763" s="82"/>
      <c r="D1763" s="83"/>
    </row>
    <row r="1764" s="80" customFormat="true" ht="15" hidden="false" customHeight="false" outlineLevel="0" collapsed="false">
      <c r="B1764" s="81"/>
      <c r="C1764" s="82"/>
      <c r="D1764" s="83"/>
    </row>
    <row r="1765" s="80" customFormat="true" ht="15" hidden="false" customHeight="false" outlineLevel="0" collapsed="false">
      <c r="B1765" s="81"/>
      <c r="C1765" s="82"/>
      <c r="D1765" s="83"/>
    </row>
    <row r="1766" s="80" customFormat="true" ht="15" hidden="false" customHeight="false" outlineLevel="0" collapsed="false">
      <c r="B1766" s="81"/>
      <c r="C1766" s="82"/>
      <c r="D1766" s="83"/>
    </row>
    <row r="1767" s="80" customFormat="true" ht="15" hidden="false" customHeight="false" outlineLevel="0" collapsed="false">
      <c r="B1767" s="81"/>
      <c r="C1767" s="82"/>
      <c r="D1767" s="83"/>
    </row>
    <row r="1768" s="80" customFormat="true" ht="15" hidden="false" customHeight="false" outlineLevel="0" collapsed="false">
      <c r="B1768" s="81"/>
      <c r="C1768" s="82"/>
      <c r="D1768" s="83"/>
    </row>
    <row r="1769" s="80" customFormat="true" ht="15" hidden="false" customHeight="false" outlineLevel="0" collapsed="false">
      <c r="B1769" s="81"/>
      <c r="C1769" s="82"/>
      <c r="D1769" s="83"/>
    </row>
    <row r="1770" s="80" customFormat="true" ht="15" hidden="false" customHeight="false" outlineLevel="0" collapsed="false">
      <c r="B1770" s="81"/>
      <c r="C1770" s="82"/>
      <c r="D1770" s="83"/>
    </row>
    <row r="1771" s="80" customFormat="true" ht="15" hidden="false" customHeight="false" outlineLevel="0" collapsed="false">
      <c r="B1771" s="81"/>
      <c r="C1771" s="82"/>
      <c r="D1771" s="83"/>
    </row>
    <row r="1772" s="80" customFormat="true" ht="15" hidden="false" customHeight="false" outlineLevel="0" collapsed="false">
      <c r="B1772" s="81"/>
      <c r="C1772" s="82"/>
      <c r="D1772" s="83"/>
    </row>
    <row r="1773" s="80" customFormat="true" ht="15" hidden="false" customHeight="false" outlineLevel="0" collapsed="false">
      <c r="B1773" s="81"/>
      <c r="C1773" s="82"/>
      <c r="D1773" s="83"/>
    </row>
    <row r="1774" s="80" customFormat="true" ht="15" hidden="false" customHeight="false" outlineLevel="0" collapsed="false">
      <c r="B1774" s="81"/>
      <c r="C1774" s="82"/>
      <c r="D1774" s="83"/>
    </row>
    <row r="1775" s="80" customFormat="true" ht="15" hidden="false" customHeight="false" outlineLevel="0" collapsed="false">
      <c r="B1775" s="81"/>
      <c r="C1775" s="82"/>
      <c r="D1775" s="83"/>
    </row>
    <row r="1776" s="80" customFormat="true" ht="15" hidden="false" customHeight="false" outlineLevel="0" collapsed="false">
      <c r="B1776" s="81"/>
      <c r="C1776" s="82"/>
      <c r="D1776" s="83"/>
    </row>
    <row r="1777" s="80" customFormat="true" ht="15" hidden="false" customHeight="false" outlineLevel="0" collapsed="false">
      <c r="B1777" s="81"/>
      <c r="C1777" s="82"/>
      <c r="D1777" s="83"/>
    </row>
    <row r="1778" s="80" customFormat="true" ht="15" hidden="false" customHeight="false" outlineLevel="0" collapsed="false">
      <c r="B1778" s="81"/>
      <c r="C1778" s="82"/>
      <c r="D1778" s="83"/>
    </row>
    <row r="1779" s="80" customFormat="true" ht="15" hidden="false" customHeight="false" outlineLevel="0" collapsed="false">
      <c r="B1779" s="81"/>
      <c r="C1779" s="82"/>
      <c r="D1779" s="83"/>
    </row>
    <row r="1780" s="80" customFormat="true" ht="15" hidden="false" customHeight="false" outlineLevel="0" collapsed="false">
      <c r="B1780" s="81"/>
      <c r="C1780" s="82"/>
      <c r="D1780" s="83"/>
    </row>
    <row r="1781" s="80" customFormat="true" ht="15" hidden="false" customHeight="false" outlineLevel="0" collapsed="false">
      <c r="B1781" s="81"/>
      <c r="C1781" s="82"/>
      <c r="D1781" s="83"/>
    </row>
    <row r="1782" s="80" customFormat="true" ht="15" hidden="false" customHeight="false" outlineLevel="0" collapsed="false">
      <c r="B1782" s="81"/>
      <c r="C1782" s="82"/>
      <c r="D1782" s="83"/>
    </row>
    <row r="1783" s="80" customFormat="true" ht="15" hidden="false" customHeight="false" outlineLevel="0" collapsed="false">
      <c r="B1783" s="81"/>
      <c r="C1783" s="82"/>
      <c r="D1783" s="83"/>
    </row>
    <row r="1784" s="80" customFormat="true" ht="15" hidden="false" customHeight="false" outlineLevel="0" collapsed="false">
      <c r="B1784" s="81"/>
      <c r="C1784" s="82"/>
      <c r="D1784" s="83"/>
    </row>
    <row r="1785" s="80" customFormat="true" ht="15" hidden="false" customHeight="false" outlineLevel="0" collapsed="false">
      <c r="B1785" s="81"/>
      <c r="C1785" s="82"/>
      <c r="D1785" s="83"/>
    </row>
    <row r="1786" s="80" customFormat="true" ht="15" hidden="false" customHeight="false" outlineLevel="0" collapsed="false">
      <c r="B1786" s="81"/>
      <c r="C1786" s="82"/>
      <c r="D1786" s="83"/>
    </row>
    <row r="1787" s="80" customFormat="true" ht="15" hidden="false" customHeight="false" outlineLevel="0" collapsed="false">
      <c r="B1787" s="81"/>
      <c r="C1787" s="82"/>
      <c r="D1787" s="83"/>
    </row>
    <row r="1788" s="80" customFormat="true" ht="15" hidden="false" customHeight="false" outlineLevel="0" collapsed="false">
      <c r="B1788" s="81"/>
      <c r="C1788" s="82"/>
      <c r="D1788" s="83"/>
    </row>
    <row r="1789" s="80" customFormat="true" ht="15" hidden="false" customHeight="false" outlineLevel="0" collapsed="false">
      <c r="B1789" s="81"/>
      <c r="C1789" s="82"/>
      <c r="D1789" s="83"/>
    </row>
    <row r="1790" s="80" customFormat="true" ht="15" hidden="false" customHeight="false" outlineLevel="0" collapsed="false">
      <c r="B1790" s="81"/>
      <c r="C1790" s="82"/>
      <c r="D1790" s="83"/>
    </row>
    <row r="1791" s="80" customFormat="true" ht="15" hidden="false" customHeight="false" outlineLevel="0" collapsed="false">
      <c r="B1791" s="81"/>
      <c r="C1791" s="82"/>
      <c r="D1791" s="83"/>
    </row>
    <row r="1792" s="80" customFormat="true" ht="15" hidden="false" customHeight="false" outlineLevel="0" collapsed="false">
      <c r="B1792" s="81"/>
      <c r="C1792" s="82"/>
      <c r="D1792" s="83"/>
    </row>
    <row r="1793" s="80" customFormat="true" ht="15" hidden="false" customHeight="false" outlineLevel="0" collapsed="false">
      <c r="B1793" s="81"/>
      <c r="C1793" s="82"/>
      <c r="D1793" s="83"/>
    </row>
    <row r="1794" s="80" customFormat="true" ht="15" hidden="false" customHeight="false" outlineLevel="0" collapsed="false">
      <c r="B1794" s="81"/>
      <c r="C1794" s="82"/>
      <c r="D1794" s="83"/>
    </row>
    <row r="1795" s="80" customFormat="true" ht="15" hidden="false" customHeight="false" outlineLevel="0" collapsed="false">
      <c r="B1795" s="81"/>
      <c r="C1795" s="82"/>
      <c r="D1795" s="83"/>
    </row>
    <row r="1796" s="80" customFormat="true" ht="15" hidden="false" customHeight="false" outlineLevel="0" collapsed="false">
      <c r="B1796" s="81"/>
      <c r="C1796" s="82"/>
      <c r="D1796" s="83"/>
    </row>
    <row r="1797" s="80" customFormat="true" ht="15" hidden="false" customHeight="false" outlineLevel="0" collapsed="false">
      <c r="B1797" s="81"/>
      <c r="C1797" s="82"/>
      <c r="D1797" s="83"/>
    </row>
    <row r="1798" s="80" customFormat="true" ht="15" hidden="false" customHeight="false" outlineLevel="0" collapsed="false">
      <c r="B1798" s="81"/>
      <c r="C1798" s="82"/>
      <c r="D1798" s="83"/>
    </row>
    <row r="1799" s="80" customFormat="true" ht="15" hidden="false" customHeight="false" outlineLevel="0" collapsed="false">
      <c r="B1799" s="81"/>
      <c r="C1799" s="82"/>
      <c r="D1799" s="83"/>
    </row>
    <row r="1800" s="80" customFormat="true" ht="15" hidden="false" customHeight="false" outlineLevel="0" collapsed="false">
      <c r="B1800" s="81"/>
      <c r="C1800" s="82"/>
      <c r="D1800" s="83"/>
    </row>
    <row r="1801" s="80" customFormat="true" ht="15" hidden="false" customHeight="false" outlineLevel="0" collapsed="false">
      <c r="B1801" s="81"/>
      <c r="C1801" s="82"/>
      <c r="D1801" s="83"/>
    </row>
    <row r="1802" s="80" customFormat="true" ht="15" hidden="false" customHeight="false" outlineLevel="0" collapsed="false">
      <c r="B1802" s="81"/>
      <c r="C1802" s="82"/>
      <c r="D1802" s="83"/>
    </row>
    <row r="1803" s="80" customFormat="true" ht="15" hidden="false" customHeight="false" outlineLevel="0" collapsed="false">
      <c r="B1803" s="81"/>
      <c r="C1803" s="82"/>
      <c r="D1803" s="83"/>
    </row>
    <row r="1804" s="80" customFormat="true" ht="15" hidden="false" customHeight="false" outlineLevel="0" collapsed="false">
      <c r="B1804" s="81"/>
      <c r="C1804" s="82"/>
      <c r="D1804" s="83"/>
    </row>
    <row r="1805" s="80" customFormat="true" ht="15" hidden="false" customHeight="false" outlineLevel="0" collapsed="false">
      <c r="B1805" s="81"/>
      <c r="C1805" s="82"/>
      <c r="D1805" s="83"/>
    </row>
    <row r="1806" s="80" customFormat="true" ht="15" hidden="false" customHeight="false" outlineLevel="0" collapsed="false">
      <c r="B1806" s="81"/>
      <c r="C1806" s="82"/>
      <c r="D1806" s="83"/>
    </row>
    <row r="1807" s="80" customFormat="true" ht="15" hidden="false" customHeight="false" outlineLevel="0" collapsed="false">
      <c r="B1807" s="81"/>
      <c r="C1807" s="82"/>
      <c r="D1807" s="83"/>
    </row>
    <row r="1808" s="80" customFormat="true" ht="15" hidden="false" customHeight="false" outlineLevel="0" collapsed="false">
      <c r="B1808" s="81"/>
      <c r="C1808" s="82"/>
      <c r="D1808" s="83"/>
    </row>
    <row r="1809" s="80" customFormat="true" ht="15" hidden="false" customHeight="false" outlineLevel="0" collapsed="false">
      <c r="B1809" s="81"/>
      <c r="C1809" s="82"/>
      <c r="D1809" s="83"/>
    </row>
    <row r="1810" s="80" customFormat="true" ht="15" hidden="false" customHeight="false" outlineLevel="0" collapsed="false">
      <c r="B1810" s="81"/>
      <c r="C1810" s="82"/>
      <c r="D1810" s="83"/>
    </row>
    <row r="1811" s="80" customFormat="true" ht="15" hidden="false" customHeight="false" outlineLevel="0" collapsed="false">
      <c r="B1811" s="81"/>
      <c r="C1811" s="82"/>
      <c r="D1811" s="83"/>
    </row>
    <row r="1812" s="80" customFormat="true" ht="15" hidden="false" customHeight="false" outlineLevel="0" collapsed="false">
      <c r="B1812" s="81"/>
      <c r="C1812" s="82"/>
      <c r="D1812" s="83"/>
    </row>
    <row r="1813" s="80" customFormat="true" ht="15" hidden="false" customHeight="false" outlineLevel="0" collapsed="false">
      <c r="B1813" s="81"/>
      <c r="C1813" s="82"/>
      <c r="D1813" s="83"/>
    </row>
    <row r="1814" s="80" customFormat="true" ht="15" hidden="false" customHeight="false" outlineLevel="0" collapsed="false">
      <c r="B1814" s="81"/>
      <c r="C1814" s="82"/>
      <c r="D1814" s="83"/>
    </row>
    <row r="1815" s="80" customFormat="true" ht="15" hidden="false" customHeight="false" outlineLevel="0" collapsed="false">
      <c r="B1815" s="81"/>
      <c r="C1815" s="82"/>
      <c r="D1815" s="83"/>
    </row>
    <row r="1816" s="80" customFormat="true" ht="15" hidden="false" customHeight="false" outlineLevel="0" collapsed="false">
      <c r="B1816" s="81"/>
      <c r="C1816" s="82"/>
      <c r="D1816" s="83"/>
    </row>
    <row r="1817" s="80" customFormat="true" ht="15" hidden="false" customHeight="false" outlineLevel="0" collapsed="false">
      <c r="B1817" s="81"/>
      <c r="C1817" s="82"/>
      <c r="D1817" s="83"/>
    </row>
    <row r="1818" s="80" customFormat="true" ht="15" hidden="false" customHeight="false" outlineLevel="0" collapsed="false">
      <c r="B1818" s="81"/>
      <c r="C1818" s="82"/>
      <c r="D1818" s="83"/>
    </row>
    <row r="1819" s="80" customFormat="true" ht="15" hidden="false" customHeight="false" outlineLevel="0" collapsed="false">
      <c r="B1819" s="81"/>
      <c r="C1819" s="82"/>
      <c r="D1819" s="83"/>
    </row>
    <row r="1820" s="80" customFormat="true" ht="15" hidden="false" customHeight="false" outlineLevel="0" collapsed="false">
      <c r="B1820" s="81"/>
      <c r="C1820" s="82"/>
      <c r="D1820" s="83"/>
    </row>
    <row r="1821" s="80" customFormat="true" ht="15" hidden="false" customHeight="false" outlineLevel="0" collapsed="false">
      <c r="B1821" s="81"/>
      <c r="C1821" s="82"/>
      <c r="D1821" s="83"/>
    </row>
    <row r="1822" s="80" customFormat="true" ht="15" hidden="false" customHeight="false" outlineLevel="0" collapsed="false">
      <c r="B1822" s="81"/>
      <c r="C1822" s="82"/>
      <c r="D1822" s="83"/>
    </row>
    <row r="1823" s="80" customFormat="true" ht="15" hidden="false" customHeight="false" outlineLevel="0" collapsed="false">
      <c r="B1823" s="81"/>
      <c r="C1823" s="82"/>
      <c r="D1823" s="83"/>
    </row>
    <row r="1824" s="80" customFormat="true" ht="15" hidden="false" customHeight="false" outlineLevel="0" collapsed="false">
      <c r="B1824" s="81"/>
      <c r="C1824" s="82"/>
      <c r="D1824" s="83"/>
    </row>
    <row r="1825" s="80" customFormat="true" ht="15" hidden="false" customHeight="false" outlineLevel="0" collapsed="false">
      <c r="B1825" s="81"/>
      <c r="C1825" s="82"/>
      <c r="D1825" s="83"/>
    </row>
    <row r="1826" s="80" customFormat="true" ht="15" hidden="false" customHeight="false" outlineLevel="0" collapsed="false">
      <c r="B1826" s="81"/>
      <c r="C1826" s="82"/>
      <c r="D1826" s="83"/>
    </row>
    <row r="1827" s="80" customFormat="true" ht="15" hidden="false" customHeight="false" outlineLevel="0" collapsed="false">
      <c r="B1827" s="81"/>
      <c r="C1827" s="82"/>
      <c r="D1827" s="83"/>
    </row>
    <row r="1828" s="80" customFormat="true" ht="15" hidden="false" customHeight="false" outlineLevel="0" collapsed="false">
      <c r="B1828" s="81"/>
      <c r="C1828" s="82"/>
      <c r="D1828" s="83"/>
    </row>
    <row r="1829" s="80" customFormat="true" ht="15" hidden="false" customHeight="false" outlineLevel="0" collapsed="false">
      <c r="B1829" s="81"/>
      <c r="C1829" s="82"/>
      <c r="D1829" s="83"/>
    </row>
    <row r="1830" s="80" customFormat="true" ht="15" hidden="false" customHeight="false" outlineLevel="0" collapsed="false">
      <c r="B1830" s="81"/>
      <c r="C1830" s="82"/>
      <c r="D1830" s="83"/>
    </row>
    <row r="1831" s="80" customFormat="true" ht="15" hidden="false" customHeight="false" outlineLevel="0" collapsed="false">
      <c r="B1831" s="81"/>
      <c r="C1831" s="82"/>
      <c r="D1831" s="83"/>
    </row>
    <row r="1832" s="80" customFormat="true" ht="15" hidden="false" customHeight="false" outlineLevel="0" collapsed="false">
      <c r="B1832" s="81"/>
      <c r="C1832" s="82"/>
      <c r="D1832" s="83"/>
    </row>
    <row r="1833" s="80" customFormat="true" ht="15" hidden="false" customHeight="false" outlineLevel="0" collapsed="false">
      <c r="B1833" s="81"/>
      <c r="C1833" s="82"/>
      <c r="D1833" s="83"/>
    </row>
    <row r="1834" s="80" customFormat="true" ht="15" hidden="false" customHeight="false" outlineLevel="0" collapsed="false">
      <c r="B1834" s="81"/>
      <c r="C1834" s="82"/>
      <c r="D1834" s="83"/>
    </row>
    <row r="1835" s="80" customFormat="true" ht="15" hidden="false" customHeight="false" outlineLevel="0" collapsed="false">
      <c r="B1835" s="81"/>
      <c r="C1835" s="82"/>
      <c r="D1835" s="83"/>
    </row>
    <row r="1836" s="80" customFormat="true" ht="15" hidden="false" customHeight="false" outlineLevel="0" collapsed="false">
      <c r="B1836" s="81"/>
      <c r="C1836" s="82"/>
      <c r="D1836" s="83"/>
    </row>
    <row r="1837" s="80" customFormat="true" ht="15" hidden="false" customHeight="false" outlineLevel="0" collapsed="false">
      <c r="B1837" s="81"/>
      <c r="C1837" s="82"/>
      <c r="D1837" s="83"/>
    </row>
    <row r="1838" s="80" customFormat="true" ht="15" hidden="false" customHeight="false" outlineLevel="0" collapsed="false">
      <c r="B1838" s="81"/>
      <c r="C1838" s="82"/>
      <c r="D1838" s="83"/>
    </row>
    <row r="1839" s="80" customFormat="true" ht="15" hidden="false" customHeight="false" outlineLevel="0" collapsed="false">
      <c r="B1839" s="81"/>
      <c r="C1839" s="82"/>
      <c r="D1839" s="83"/>
    </row>
    <row r="1840" s="80" customFormat="true" ht="15" hidden="false" customHeight="false" outlineLevel="0" collapsed="false">
      <c r="B1840" s="81"/>
      <c r="C1840" s="82"/>
      <c r="D1840" s="83"/>
    </row>
    <row r="1841" s="80" customFormat="true" ht="15" hidden="false" customHeight="false" outlineLevel="0" collapsed="false">
      <c r="B1841" s="81"/>
      <c r="C1841" s="82"/>
      <c r="D1841" s="83"/>
    </row>
    <row r="1842" s="80" customFormat="true" ht="15" hidden="false" customHeight="false" outlineLevel="0" collapsed="false">
      <c r="B1842" s="81"/>
      <c r="C1842" s="82"/>
      <c r="D1842" s="83"/>
    </row>
    <row r="1843" s="80" customFormat="true" ht="15" hidden="false" customHeight="false" outlineLevel="0" collapsed="false">
      <c r="B1843" s="81"/>
      <c r="C1843" s="82"/>
      <c r="D1843" s="83"/>
    </row>
    <row r="1844" s="80" customFormat="true" ht="15" hidden="false" customHeight="false" outlineLevel="0" collapsed="false">
      <c r="B1844" s="81"/>
      <c r="C1844" s="82"/>
      <c r="D1844" s="83"/>
    </row>
    <row r="1845" s="80" customFormat="true" ht="15" hidden="false" customHeight="false" outlineLevel="0" collapsed="false">
      <c r="B1845" s="81"/>
      <c r="C1845" s="82"/>
      <c r="D1845" s="83"/>
    </row>
    <row r="1846" s="80" customFormat="true" ht="15" hidden="false" customHeight="false" outlineLevel="0" collapsed="false">
      <c r="B1846" s="81"/>
      <c r="C1846" s="82"/>
      <c r="D1846" s="83"/>
    </row>
    <row r="1847" s="80" customFormat="true" ht="15" hidden="false" customHeight="false" outlineLevel="0" collapsed="false">
      <c r="B1847" s="81"/>
      <c r="C1847" s="82"/>
      <c r="D1847" s="83"/>
    </row>
    <row r="1848" s="80" customFormat="true" ht="15" hidden="false" customHeight="false" outlineLevel="0" collapsed="false">
      <c r="B1848" s="81"/>
      <c r="C1848" s="82"/>
      <c r="D1848" s="83"/>
    </row>
    <row r="1849" s="80" customFormat="true" ht="15" hidden="false" customHeight="false" outlineLevel="0" collapsed="false">
      <c r="B1849" s="81"/>
      <c r="C1849" s="82"/>
      <c r="D1849" s="83"/>
    </row>
    <row r="1850" s="80" customFormat="true" ht="15" hidden="false" customHeight="false" outlineLevel="0" collapsed="false">
      <c r="B1850" s="81"/>
      <c r="C1850" s="82"/>
      <c r="D1850" s="83"/>
    </row>
    <row r="1851" s="80" customFormat="true" ht="15" hidden="false" customHeight="false" outlineLevel="0" collapsed="false">
      <c r="B1851" s="81"/>
      <c r="C1851" s="82"/>
      <c r="D1851" s="83"/>
    </row>
    <row r="1852" s="80" customFormat="true" ht="15" hidden="false" customHeight="false" outlineLevel="0" collapsed="false">
      <c r="B1852" s="81"/>
      <c r="C1852" s="82"/>
      <c r="D1852" s="83"/>
    </row>
    <row r="1853" s="80" customFormat="true" ht="15" hidden="false" customHeight="false" outlineLevel="0" collapsed="false">
      <c r="B1853" s="81"/>
      <c r="C1853" s="82"/>
      <c r="D1853" s="83"/>
    </row>
    <row r="1854" s="80" customFormat="true" ht="15" hidden="false" customHeight="false" outlineLevel="0" collapsed="false">
      <c r="B1854" s="81"/>
      <c r="C1854" s="82"/>
      <c r="D1854" s="83"/>
    </row>
    <row r="1855" s="80" customFormat="true" ht="15" hidden="false" customHeight="false" outlineLevel="0" collapsed="false">
      <c r="B1855" s="81"/>
      <c r="C1855" s="82"/>
      <c r="D1855" s="83"/>
    </row>
    <row r="1856" s="80" customFormat="true" ht="15" hidden="false" customHeight="false" outlineLevel="0" collapsed="false">
      <c r="B1856" s="81"/>
      <c r="C1856" s="82"/>
      <c r="D1856" s="83"/>
    </row>
    <row r="1857" s="80" customFormat="true" ht="15" hidden="false" customHeight="false" outlineLevel="0" collapsed="false">
      <c r="B1857" s="81"/>
      <c r="C1857" s="82"/>
      <c r="D1857" s="83"/>
    </row>
    <row r="1858" s="80" customFormat="true" ht="15" hidden="false" customHeight="false" outlineLevel="0" collapsed="false">
      <c r="B1858" s="81"/>
      <c r="C1858" s="82"/>
      <c r="D1858" s="83"/>
    </row>
    <row r="1859" s="80" customFormat="true" ht="15" hidden="false" customHeight="false" outlineLevel="0" collapsed="false">
      <c r="B1859" s="81"/>
      <c r="C1859" s="82"/>
      <c r="D1859" s="83"/>
    </row>
    <row r="1860" s="80" customFormat="true" ht="15" hidden="false" customHeight="false" outlineLevel="0" collapsed="false">
      <c r="B1860" s="81"/>
      <c r="C1860" s="82"/>
      <c r="D1860" s="83"/>
    </row>
    <row r="1861" s="80" customFormat="true" ht="15" hidden="false" customHeight="false" outlineLevel="0" collapsed="false">
      <c r="B1861" s="81"/>
      <c r="C1861" s="82"/>
      <c r="D1861" s="83"/>
    </row>
    <row r="1862" s="80" customFormat="true" ht="15" hidden="false" customHeight="false" outlineLevel="0" collapsed="false">
      <c r="B1862" s="81"/>
      <c r="C1862" s="82"/>
      <c r="D1862" s="83"/>
    </row>
    <row r="1863" s="80" customFormat="true" ht="15" hidden="false" customHeight="false" outlineLevel="0" collapsed="false">
      <c r="B1863" s="81"/>
      <c r="C1863" s="82"/>
      <c r="D1863" s="83"/>
    </row>
    <row r="1864" s="80" customFormat="true" ht="15" hidden="false" customHeight="false" outlineLevel="0" collapsed="false">
      <c r="B1864" s="81"/>
      <c r="C1864" s="82"/>
      <c r="D1864" s="83"/>
    </row>
    <row r="1865" s="80" customFormat="true" ht="15" hidden="false" customHeight="false" outlineLevel="0" collapsed="false">
      <c r="B1865" s="81"/>
      <c r="C1865" s="82"/>
      <c r="D1865" s="83"/>
    </row>
    <row r="1866" s="80" customFormat="true" ht="15" hidden="false" customHeight="false" outlineLevel="0" collapsed="false">
      <c r="B1866" s="81"/>
      <c r="C1866" s="82"/>
      <c r="D1866" s="83"/>
    </row>
    <row r="1867" s="80" customFormat="true" ht="15" hidden="false" customHeight="false" outlineLevel="0" collapsed="false">
      <c r="B1867" s="81"/>
      <c r="C1867" s="82"/>
      <c r="D1867" s="83"/>
    </row>
    <row r="1868" s="80" customFormat="true" ht="15" hidden="false" customHeight="false" outlineLevel="0" collapsed="false">
      <c r="B1868" s="81"/>
      <c r="C1868" s="82"/>
      <c r="D1868" s="83"/>
    </row>
    <row r="1869" s="80" customFormat="true" ht="15" hidden="false" customHeight="false" outlineLevel="0" collapsed="false">
      <c r="B1869" s="81"/>
      <c r="C1869" s="82"/>
      <c r="D1869" s="83"/>
    </row>
    <row r="1870" s="80" customFormat="true" ht="15" hidden="false" customHeight="false" outlineLevel="0" collapsed="false">
      <c r="B1870" s="81"/>
      <c r="C1870" s="82"/>
      <c r="D1870" s="83"/>
    </row>
    <row r="1871" s="80" customFormat="true" ht="15" hidden="false" customHeight="false" outlineLevel="0" collapsed="false">
      <c r="B1871" s="81"/>
      <c r="C1871" s="82"/>
      <c r="D1871" s="83"/>
    </row>
    <row r="1872" s="80" customFormat="true" ht="15" hidden="false" customHeight="false" outlineLevel="0" collapsed="false">
      <c r="B1872" s="81"/>
      <c r="C1872" s="82"/>
      <c r="D1872" s="83"/>
    </row>
    <row r="1873" s="80" customFormat="true" ht="15" hidden="false" customHeight="false" outlineLevel="0" collapsed="false">
      <c r="B1873" s="81"/>
      <c r="C1873" s="82"/>
      <c r="D1873" s="83"/>
    </row>
    <row r="1874" s="80" customFormat="true" ht="15" hidden="false" customHeight="false" outlineLevel="0" collapsed="false">
      <c r="B1874" s="81"/>
      <c r="C1874" s="82"/>
      <c r="D1874" s="83"/>
    </row>
    <row r="1875" s="80" customFormat="true" ht="15" hidden="false" customHeight="false" outlineLevel="0" collapsed="false">
      <c r="B1875" s="81"/>
      <c r="C1875" s="82"/>
      <c r="D1875" s="83"/>
    </row>
    <row r="1876" s="80" customFormat="true" ht="15" hidden="false" customHeight="false" outlineLevel="0" collapsed="false">
      <c r="B1876" s="81"/>
      <c r="C1876" s="82"/>
      <c r="D1876" s="83"/>
    </row>
    <row r="1877" s="80" customFormat="true" ht="15" hidden="false" customHeight="false" outlineLevel="0" collapsed="false">
      <c r="B1877" s="81"/>
      <c r="C1877" s="82"/>
      <c r="D1877" s="83"/>
    </row>
    <row r="1878" s="80" customFormat="true" ht="15" hidden="false" customHeight="false" outlineLevel="0" collapsed="false">
      <c r="B1878" s="81"/>
      <c r="C1878" s="82"/>
      <c r="D1878" s="83"/>
    </row>
    <row r="1879" s="80" customFormat="true" ht="15" hidden="false" customHeight="false" outlineLevel="0" collapsed="false">
      <c r="B1879" s="81"/>
      <c r="C1879" s="82"/>
      <c r="D1879" s="83"/>
    </row>
    <row r="1880" s="80" customFormat="true" ht="15" hidden="false" customHeight="false" outlineLevel="0" collapsed="false">
      <c r="B1880" s="81"/>
      <c r="C1880" s="82"/>
      <c r="D1880" s="83"/>
    </row>
    <row r="1881" s="80" customFormat="true" ht="15" hidden="false" customHeight="false" outlineLevel="0" collapsed="false">
      <c r="B1881" s="81"/>
      <c r="C1881" s="82"/>
      <c r="D1881" s="83"/>
    </row>
    <row r="1882" s="80" customFormat="true" ht="15" hidden="false" customHeight="false" outlineLevel="0" collapsed="false">
      <c r="B1882" s="81"/>
      <c r="C1882" s="82"/>
      <c r="D1882" s="83"/>
    </row>
    <row r="1883" s="80" customFormat="true" ht="15" hidden="false" customHeight="false" outlineLevel="0" collapsed="false">
      <c r="B1883" s="81"/>
      <c r="C1883" s="82"/>
      <c r="D1883" s="83"/>
    </row>
    <row r="1884" s="80" customFormat="true" ht="15" hidden="false" customHeight="false" outlineLevel="0" collapsed="false">
      <c r="B1884" s="81"/>
      <c r="C1884" s="82"/>
      <c r="D1884" s="83"/>
    </row>
    <row r="1885" s="80" customFormat="true" ht="15" hidden="false" customHeight="false" outlineLevel="0" collapsed="false">
      <c r="B1885" s="81"/>
      <c r="C1885" s="82"/>
      <c r="D1885" s="83"/>
    </row>
    <row r="1886" s="80" customFormat="true" ht="15" hidden="false" customHeight="false" outlineLevel="0" collapsed="false">
      <c r="B1886" s="81"/>
      <c r="C1886" s="82"/>
      <c r="D1886" s="83"/>
    </row>
    <row r="1887" s="80" customFormat="true" ht="15" hidden="false" customHeight="false" outlineLevel="0" collapsed="false">
      <c r="B1887" s="81"/>
      <c r="C1887" s="82"/>
      <c r="D1887" s="83"/>
    </row>
    <row r="1888" s="80" customFormat="true" ht="15" hidden="false" customHeight="false" outlineLevel="0" collapsed="false">
      <c r="B1888" s="81"/>
      <c r="C1888" s="82"/>
      <c r="D1888" s="83"/>
    </row>
    <row r="1889" s="80" customFormat="true" ht="15" hidden="false" customHeight="false" outlineLevel="0" collapsed="false">
      <c r="B1889" s="81"/>
      <c r="C1889" s="82"/>
      <c r="D1889" s="83"/>
    </row>
    <row r="1890" s="80" customFormat="true" ht="15" hidden="false" customHeight="false" outlineLevel="0" collapsed="false">
      <c r="B1890" s="81"/>
      <c r="C1890" s="82"/>
      <c r="D1890" s="83"/>
    </row>
    <row r="1891" s="80" customFormat="true" ht="15" hidden="false" customHeight="false" outlineLevel="0" collapsed="false">
      <c r="B1891" s="81"/>
      <c r="C1891" s="82"/>
      <c r="D1891" s="83"/>
    </row>
    <row r="1892" s="80" customFormat="true" ht="15" hidden="false" customHeight="false" outlineLevel="0" collapsed="false">
      <c r="B1892" s="81"/>
      <c r="C1892" s="82"/>
      <c r="D1892" s="83"/>
    </row>
    <row r="1893" s="80" customFormat="true" ht="15" hidden="false" customHeight="false" outlineLevel="0" collapsed="false">
      <c r="B1893" s="81"/>
      <c r="C1893" s="82"/>
      <c r="D1893" s="83"/>
    </row>
    <row r="1894" s="80" customFormat="true" ht="15" hidden="false" customHeight="false" outlineLevel="0" collapsed="false">
      <c r="B1894" s="81"/>
      <c r="C1894" s="82"/>
      <c r="D1894" s="83"/>
    </row>
    <row r="1895" s="80" customFormat="true" ht="15" hidden="false" customHeight="false" outlineLevel="0" collapsed="false">
      <c r="B1895" s="81"/>
      <c r="C1895" s="82"/>
      <c r="D1895" s="83"/>
    </row>
    <row r="1896" s="80" customFormat="true" ht="15" hidden="false" customHeight="false" outlineLevel="0" collapsed="false">
      <c r="B1896" s="81"/>
      <c r="C1896" s="82"/>
      <c r="D1896" s="83"/>
    </row>
    <row r="1897" s="80" customFormat="true" ht="15" hidden="false" customHeight="false" outlineLevel="0" collapsed="false">
      <c r="B1897" s="81"/>
      <c r="C1897" s="82"/>
      <c r="D1897" s="83"/>
    </row>
    <row r="1898" s="80" customFormat="true" ht="15" hidden="false" customHeight="false" outlineLevel="0" collapsed="false">
      <c r="B1898" s="81"/>
      <c r="C1898" s="82"/>
      <c r="D1898" s="83"/>
    </row>
    <row r="1899" s="80" customFormat="true" ht="15" hidden="false" customHeight="false" outlineLevel="0" collapsed="false">
      <c r="B1899" s="81"/>
      <c r="C1899" s="82"/>
      <c r="D1899" s="83"/>
    </row>
    <row r="1900" s="80" customFormat="true" ht="15" hidden="false" customHeight="false" outlineLevel="0" collapsed="false">
      <c r="B1900" s="81"/>
      <c r="C1900" s="82"/>
      <c r="D1900" s="83"/>
    </row>
    <row r="1901" s="80" customFormat="true" ht="15" hidden="false" customHeight="false" outlineLevel="0" collapsed="false">
      <c r="B1901" s="81"/>
      <c r="C1901" s="82"/>
      <c r="D1901" s="83"/>
    </row>
    <row r="1902" s="80" customFormat="true" ht="15" hidden="false" customHeight="false" outlineLevel="0" collapsed="false">
      <c r="B1902" s="81"/>
      <c r="C1902" s="82"/>
      <c r="D1902" s="83"/>
    </row>
    <row r="1903" s="80" customFormat="true" ht="15" hidden="false" customHeight="false" outlineLevel="0" collapsed="false">
      <c r="B1903" s="81"/>
      <c r="C1903" s="82"/>
      <c r="D1903" s="83"/>
    </row>
    <row r="1904" s="80" customFormat="true" ht="15" hidden="false" customHeight="false" outlineLevel="0" collapsed="false">
      <c r="B1904" s="81"/>
      <c r="C1904" s="82"/>
      <c r="D1904" s="83"/>
    </row>
    <row r="1905" s="80" customFormat="true" ht="15" hidden="false" customHeight="false" outlineLevel="0" collapsed="false">
      <c r="B1905" s="81"/>
      <c r="C1905" s="82"/>
      <c r="D1905" s="83"/>
    </row>
    <row r="1906" s="80" customFormat="true" ht="15" hidden="false" customHeight="false" outlineLevel="0" collapsed="false">
      <c r="B1906" s="81"/>
      <c r="C1906" s="82"/>
      <c r="D1906" s="83"/>
    </row>
    <row r="1907" s="80" customFormat="true" ht="15" hidden="false" customHeight="false" outlineLevel="0" collapsed="false">
      <c r="B1907" s="81"/>
      <c r="C1907" s="82"/>
      <c r="D1907" s="83"/>
    </row>
    <row r="1908" s="80" customFormat="true" ht="15" hidden="false" customHeight="false" outlineLevel="0" collapsed="false">
      <c r="B1908" s="81"/>
      <c r="C1908" s="82"/>
      <c r="D1908" s="83"/>
    </row>
    <row r="1909" s="80" customFormat="true" ht="15" hidden="false" customHeight="false" outlineLevel="0" collapsed="false">
      <c r="B1909" s="81"/>
      <c r="C1909" s="82"/>
      <c r="D1909" s="83"/>
    </row>
    <row r="1910" s="80" customFormat="true" ht="15" hidden="false" customHeight="false" outlineLevel="0" collapsed="false">
      <c r="B1910" s="81"/>
      <c r="C1910" s="82"/>
      <c r="D1910" s="83"/>
    </row>
    <row r="1911" s="80" customFormat="true" ht="15" hidden="false" customHeight="false" outlineLevel="0" collapsed="false">
      <c r="B1911" s="81"/>
      <c r="C1911" s="82"/>
      <c r="D1911" s="83"/>
    </row>
    <row r="1912" s="80" customFormat="true" ht="15" hidden="false" customHeight="false" outlineLevel="0" collapsed="false">
      <c r="B1912" s="81"/>
      <c r="C1912" s="82"/>
      <c r="D1912" s="83"/>
    </row>
    <row r="1913" s="80" customFormat="true" ht="15" hidden="false" customHeight="false" outlineLevel="0" collapsed="false">
      <c r="B1913" s="81"/>
      <c r="C1913" s="82"/>
      <c r="D1913" s="83"/>
    </row>
    <row r="1914" s="80" customFormat="true" ht="15" hidden="false" customHeight="false" outlineLevel="0" collapsed="false">
      <c r="B1914" s="81"/>
      <c r="C1914" s="82"/>
      <c r="D1914" s="83"/>
    </row>
    <row r="1915" s="80" customFormat="true" ht="15" hidden="false" customHeight="false" outlineLevel="0" collapsed="false">
      <c r="B1915" s="81"/>
      <c r="C1915" s="82"/>
      <c r="D1915" s="83"/>
    </row>
    <row r="1916" s="80" customFormat="true" ht="15" hidden="false" customHeight="false" outlineLevel="0" collapsed="false">
      <c r="B1916" s="81"/>
      <c r="C1916" s="82"/>
      <c r="D1916" s="83"/>
    </row>
    <row r="1917" s="80" customFormat="true" ht="15" hidden="false" customHeight="false" outlineLevel="0" collapsed="false">
      <c r="B1917" s="81"/>
      <c r="C1917" s="82"/>
      <c r="D1917" s="83"/>
    </row>
    <row r="1918" s="80" customFormat="true" ht="15" hidden="false" customHeight="false" outlineLevel="0" collapsed="false">
      <c r="B1918" s="81"/>
      <c r="C1918" s="82"/>
      <c r="D1918" s="83"/>
    </row>
    <row r="1919" s="80" customFormat="true" ht="15" hidden="false" customHeight="false" outlineLevel="0" collapsed="false">
      <c r="B1919" s="81"/>
      <c r="C1919" s="82"/>
      <c r="D1919" s="83"/>
    </row>
    <row r="1920" s="80" customFormat="true" ht="15" hidden="false" customHeight="false" outlineLevel="0" collapsed="false">
      <c r="B1920" s="81"/>
      <c r="C1920" s="82"/>
      <c r="D1920" s="83"/>
    </row>
    <row r="1921" s="80" customFormat="true" ht="15" hidden="false" customHeight="false" outlineLevel="0" collapsed="false">
      <c r="B1921" s="81"/>
      <c r="C1921" s="82"/>
      <c r="D1921" s="83"/>
    </row>
    <row r="1922" s="80" customFormat="true" ht="15" hidden="false" customHeight="false" outlineLevel="0" collapsed="false">
      <c r="B1922" s="81"/>
      <c r="C1922" s="82"/>
      <c r="D1922" s="83"/>
    </row>
    <row r="1923" s="80" customFormat="true" ht="15" hidden="false" customHeight="false" outlineLevel="0" collapsed="false">
      <c r="B1923" s="81"/>
      <c r="C1923" s="82"/>
      <c r="D1923" s="83"/>
    </row>
    <row r="1924" s="80" customFormat="true" ht="15" hidden="false" customHeight="false" outlineLevel="0" collapsed="false">
      <c r="B1924" s="81"/>
      <c r="C1924" s="82"/>
      <c r="D1924" s="83"/>
    </row>
    <row r="1925" s="80" customFormat="true" ht="15" hidden="false" customHeight="false" outlineLevel="0" collapsed="false">
      <c r="B1925" s="81"/>
      <c r="C1925" s="82"/>
      <c r="D1925" s="83"/>
    </row>
    <row r="1926" s="80" customFormat="true" ht="15" hidden="false" customHeight="false" outlineLevel="0" collapsed="false">
      <c r="B1926" s="81"/>
      <c r="C1926" s="82"/>
      <c r="D1926" s="83"/>
    </row>
    <row r="1927" s="80" customFormat="true" ht="15" hidden="false" customHeight="false" outlineLevel="0" collapsed="false">
      <c r="B1927" s="81"/>
      <c r="C1927" s="82"/>
      <c r="D1927" s="83"/>
    </row>
    <row r="1928" s="80" customFormat="true" ht="15" hidden="false" customHeight="false" outlineLevel="0" collapsed="false">
      <c r="B1928" s="81"/>
      <c r="C1928" s="82"/>
      <c r="D1928" s="83"/>
    </row>
    <row r="1929" s="80" customFormat="true" ht="15" hidden="false" customHeight="false" outlineLevel="0" collapsed="false">
      <c r="B1929" s="81"/>
      <c r="C1929" s="82"/>
      <c r="D1929" s="83"/>
    </row>
    <row r="1930" s="80" customFormat="true" ht="15" hidden="false" customHeight="false" outlineLevel="0" collapsed="false">
      <c r="B1930" s="81"/>
      <c r="C1930" s="82"/>
      <c r="D1930" s="83"/>
    </row>
    <row r="1931" s="80" customFormat="true" ht="15" hidden="false" customHeight="false" outlineLevel="0" collapsed="false">
      <c r="B1931" s="81"/>
      <c r="C1931" s="82"/>
      <c r="D1931" s="83"/>
    </row>
    <row r="1932" s="80" customFormat="true" ht="15" hidden="false" customHeight="false" outlineLevel="0" collapsed="false">
      <c r="B1932" s="81"/>
      <c r="C1932" s="82"/>
      <c r="D1932" s="83"/>
    </row>
    <row r="1933" s="80" customFormat="true" ht="15" hidden="false" customHeight="false" outlineLevel="0" collapsed="false">
      <c r="B1933" s="81"/>
      <c r="C1933" s="82"/>
      <c r="D1933" s="83"/>
    </row>
    <row r="1934" s="80" customFormat="true" ht="15" hidden="false" customHeight="false" outlineLevel="0" collapsed="false">
      <c r="B1934" s="81"/>
      <c r="C1934" s="82"/>
      <c r="D1934" s="83"/>
    </row>
    <row r="1935" s="80" customFormat="true" ht="15" hidden="false" customHeight="false" outlineLevel="0" collapsed="false">
      <c r="B1935" s="81"/>
      <c r="C1935" s="82"/>
      <c r="D1935" s="83"/>
    </row>
    <row r="1936" s="80" customFormat="true" ht="15" hidden="false" customHeight="false" outlineLevel="0" collapsed="false">
      <c r="B1936" s="81"/>
      <c r="C1936" s="82"/>
      <c r="D1936" s="83"/>
    </row>
    <row r="1937" s="80" customFormat="true" ht="15" hidden="false" customHeight="false" outlineLevel="0" collapsed="false">
      <c r="B1937" s="81"/>
      <c r="C1937" s="82"/>
      <c r="D1937" s="83"/>
    </row>
    <row r="1938" s="80" customFormat="true" ht="15" hidden="false" customHeight="false" outlineLevel="0" collapsed="false">
      <c r="B1938" s="81"/>
      <c r="C1938" s="82"/>
      <c r="D1938" s="83"/>
    </row>
    <row r="1939" s="80" customFormat="true" ht="15" hidden="false" customHeight="false" outlineLevel="0" collapsed="false">
      <c r="B1939" s="81"/>
      <c r="C1939" s="82"/>
      <c r="D1939" s="83"/>
    </row>
    <row r="1940" s="80" customFormat="true" ht="15" hidden="false" customHeight="false" outlineLevel="0" collapsed="false">
      <c r="B1940" s="81"/>
      <c r="C1940" s="82"/>
      <c r="D1940" s="83"/>
    </row>
    <row r="1941" s="80" customFormat="true" ht="15" hidden="false" customHeight="false" outlineLevel="0" collapsed="false">
      <c r="B1941" s="81"/>
      <c r="C1941" s="82"/>
      <c r="D1941" s="83"/>
    </row>
    <row r="1942" s="80" customFormat="true" ht="15" hidden="false" customHeight="false" outlineLevel="0" collapsed="false">
      <c r="B1942" s="81"/>
      <c r="C1942" s="82"/>
      <c r="D1942" s="83"/>
    </row>
    <row r="1943" s="80" customFormat="true" ht="15" hidden="false" customHeight="false" outlineLevel="0" collapsed="false">
      <c r="B1943" s="81"/>
      <c r="C1943" s="82"/>
      <c r="D1943" s="83"/>
    </row>
    <row r="1944" s="80" customFormat="true" ht="15" hidden="false" customHeight="false" outlineLevel="0" collapsed="false">
      <c r="B1944" s="81"/>
      <c r="C1944" s="82"/>
      <c r="D1944" s="83"/>
    </row>
    <row r="1945" s="80" customFormat="true" ht="15" hidden="false" customHeight="false" outlineLevel="0" collapsed="false">
      <c r="B1945" s="81"/>
      <c r="C1945" s="82"/>
      <c r="D1945" s="83"/>
    </row>
    <row r="1946" s="80" customFormat="true" ht="15" hidden="false" customHeight="false" outlineLevel="0" collapsed="false">
      <c r="B1946" s="81"/>
      <c r="C1946" s="82"/>
      <c r="D1946" s="83"/>
    </row>
    <row r="1947" s="80" customFormat="true" ht="15" hidden="false" customHeight="false" outlineLevel="0" collapsed="false">
      <c r="B1947" s="81"/>
      <c r="C1947" s="82"/>
      <c r="D1947" s="83"/>
    </row>
    <row r="1948" s="80" customFormat="true" ht="15" hidden="false" customHeight="false" outlineLevel="0" collapsed="false">
      <c r="B1948" s="81"/>
      <c r="C1948" s="82"/>
      <c r="D1948" s="83"/>
    </row>
    <row r="1949" s="80" customFormat="true" ht="15" hidden="false" customHeight="false" outlineLevel="0" collapsed="false">
      <c r="B1949" s="81"/>
      <c r="C1949" s="82"/>
      <c r="D1949" s="83"/>
    </row>
    <row r="1950" s="80" customFormat="true" ht="15" hidden="false" customHeight="false" outlineLevel="0" collapsed="false">
      <c r="B1950" s="81"/>
      <c r="C1950" s="82"/>
      <c r="D1950" s="83"/>
    </row>
    <row r="1951" s="80" customFormat="true" ht="15" hidden="false" customHeight="false" outlineLevel="0" collapsed="false">
      <c r="B1951" s="81"/>
      <c r="C1951" s="82"/>
      <c r="D1951" s="83"/>
    </row>
    <row r="1952" s="80" customFormat="true" ht="15" hidden="false" customHeight="false" outlineLevel="0" collapsed="false">
      <c r="B1952" s="81"/>
      <c r="C1952" s="82"/>
      <c r="D1952" s="83"/>
    </row>
    <row r="1953" s="80" customFormat="true" ht="15" hidden="false" customHeight="false" outlineLevel="0" collapsed="false">
      <c r="B1953" s="81"/>
      <c r="C1953" s="82"/>
      <c r="D1953" s="83"/>
    </row>
    <row r="1954" s="80" customFormat="true" ht="15" hidden="false" customHeight="false" outlineLevel="0" collapsed="false">
      <c r="B1954" s="81"/>
      <c r="C1954" s="82"/>
      <c r="D1954" s="83"/>
    </row>
    <row r="1955" s="80" customFormat="true" ht="15" hidden="false" customHeight="false" outlineLevel="0" collapsed="false">
      <c r="B1955" s="81"/>
      <c r="C1955" s="82"/>
      <c r="D1955" s="83"/>
    </row>
    <row r="1956" s="80" customFormat="true" ht="15" hidden="false" customHeight="false" outlineLevel="0" collapsed="false">
      <c r="B1956" s="81"/>
      <c r="C1956" s="82"/>
      <c r="D1956" s="83"/>
    </row>
    <row r="1957" s="80" customFormat="true" ht="15" hidden="false" customHeight="false" outlineLevel="0" collapsed="false">
      <c r="B1957" s="81"/>
      <c r="C1957" s="82"/>
      <c r="D1957" s="83"/>
    </row>
    <row r="1958" s="80" customFormat="true" ht="15" hidden="false" customHeight="false" outlineLevel="0" collapsed="false">
      <c r="B1958" s="81"/>
      <c r="C1958" s="82"/>
      <c r="D1958" s="83"/>
    </row>
    <row r="1959" s="80" customFormat="true" ht="15" hidden="false" customHeight="false" outlineLevel="0" collapsed="false">
      <c r="B1959" s="81"/>
      <c r="C1959" s="82"/>
      <c r="D1959" s="83"/>
    </row>
    <row r="1960" s="80" customFormat="true" ht="15" hidden="false" customHeight="false" outlineLevel="0" collapsed="false">
      <c r="B1960" s="81"/>
      <c r="C1960" s="82"/>
      <c r="D1960" s="83"/>
    </row>
    <row r="1961" s="80" customFormat="true" ht="15" hidden="false" customHeight="false" outlineLevel="0" collapsed="false">
      <c r="B1961" s="81"/>
      <c r="C1961" s="82"/>
      <c r="D1961" s="83"/>
    </row>
    <row r="1962" s="80" customFormat="true" ht="15" hidden="false" customHeight="false" outlineLevel="0" collapsed="false">
      <c r="B1962" s="81"/>
      <c r="C1962" s="82"/>
      <c r="D1962" s="83"/>
    </row>
    <row r="1963" s="80" customFormat="true" ht="15" hidden="false" customHeight="false" outlineLevel="0" collapsed="false">
      <c r="B1963" s="81"/>
      <c r="C1963" s="82"/>
      <c r="D1963" s="83"/>
    </row>
    <row r="1964" s="80" customFormat="true" ht="15" hidden="false" customHeight="false" outlineLevel="0" collapsed="false">
      <c r="B1964" s="81"/>
      <c r="C1964" s="82"/>
      <c r="D1964" s="83"/>
    </row>
    <row r="1965" s="80" customFormat="true" ht="15" hidden="false" customHeight="false" outlineLevel="0" collapsed="false">
      <c r="B1965" s="81"/>
      <c r="C1965" s="82"/>
      <c r="D1965" s="83"/>
    </row>
    <row r="1966" s="80" customFormat="true" ht="15" hidden="false" customHeight="false" outlineLevel="0" collapsed="false">
      <c r="B1966" s="81"/>
      <c r="C1966" s="82"/>
      <c r="D1966" s="83"/>
    </row>
    <row r="1967" s="80" customFormat="true" ht="15" hidden="false" customHeight="false" outlineLevel="0" collapsed="false">
      <c r="B1967" s="81"/>
      <c r="C1967" s="82"/>
      <c r="D1967" s="83"/>
    </row>
    <row r="1968" s="80" customFormat="true" ht="15" hidden="false" customHeight="false" outlineLevel="0" collapsed="false">
      <c r="B1968" s="81"/>
      <c r="C1968" s="82"/>
      <c r="D1968" s="83"/>
    </row>
    <row r="1969" s="80" customFormat="true" ht="15" hidden="false" customHeight="false" outlineLevel="0" collapsed="false">
      <c r="B1969" s="81"/>
      <c r="C1969" s="82"/>
      <c r="D1969" s="83"/>
    </row>
    <row r="1970" s="80" customFormat="true" ht="15" hidden="false" customHeight="false" outlineLevel="0" collapsed="false">
      <c r="B1970" s="81"/>
      <c r="C1970" s="82"/>
      <c r="D1970" s="83"/>
    </row>
    <row r="1971" s="80" customFormat="true" ht="15" hidden="false" customHeight="false" outlineLevel="0" collapsed="false">
      <c r="B1971" s="81"/>
      <c r="C1971" s="82"/>
      <c r="D1971" s="83"/>
    </row>
    <row r="1972" s="80" customFormat="true" ht="15" hidden="false" customHeight="false" outlineLevel="0" collapsed="false">
      <c r="B1972" s="81"/>
      <c r="C1972" s="82"/>
      <c r="D1972" s="83"/>
    </row>
    <row r="1973" s="80" customFormat="true" ht="15" hidden="false" customHeight="false" outlineLevel="0" collapsed="false">
      <c r="B1973" s="81"/>
      <c r="C1973" s="82"/>
      <c r="D1973" s="83"/>
    </row>
    <row r="1974" s="80" customFormat="true" ht="15" hidden="false" customHeight="false" outlineLevel="0" collapsed="false">
      <c r="B1974" s="81"/>
      <c r="C1974" s="82"/>
      <c r="D1974" s="83"/>
    </row>
    <row r="1975" s="80" customFormat="true" ht="15" hidden="false" customHeight="false" outlineLevel="0" collapsed="false">
      <c r="B1975" s="81"/>
      <c r="C1975" s="82"/>
      <c r="D1975" s="83"/>
    </row>
    <row r="1976" s="80" customFormat="true" ht="15" hidden="false" customHeight="false" outlineLevel="0" collapsed="false">
      <c r="B1976" s="81"/>
      <c r="C1976" s="82"/>
      <c r="D1976" s="83"/>
    </row>
    <row r="1977" s="80" customFormat="true" ht="15" hidden="false" customHeight="false" outlineLevel="0" collapsed="false">
      <c r="B1977" s="81"/>
      <c r="C1977" s="82"/>
      <c r="D1977" s="83"/>
    </row>
    <row r="1978" s="80" customFormat="true" ht="15" hidden="false" customHeight="false" outlineLevel="0" collapsed="false">
      <c r="B1978" s="81"/>
      <c r="C1978" s="82"/>
      <c r="D1978" s="83"/>
    </row>
    <row r="1979" s="80" customFormat="true" ht="15" hidden="false" customHeight="false" outlineLevel="0" collapsed="false">
      <c r="B1979" s="81"/>
      <c r="C1979" s="82"/>
      <c r="D1979" s="83"/>
    </row>
    <row r="1980" s="80" customFormat="true" ht="15" hidden="false" customHeight="false" outlineLevel="0" collapsed="false">
      <c r="B1980" s="81"/>
      <c r="C1980" s="82"/>
      <c r="D1980" s="83"/>
    </row>
    <row r="1981" s="80" customFormat="true" ht="15" hidden="false" customHeight="false" outlineLevel="0" collapsed="false">
      <c r="B1981" s="81"/>
      <c r="C1981" s="82"/>
      <c r="D1981" s="83"/>
    </row>
    <row r="1982" s="80" customFormat="true" ht="15" hidden="false" customHeight="false" outlineLevel="0" collapsed="false">
      <c r="B1982" s="81"/>
      <c r="C1982" s="82"/>
      <c r="D1982" s="83"/>
    </row>
    <row r="1983" s="80" customFormat="true" ht="15" hidden="false" customHeight="false" outlineLevel="0" collapsed="false">
      <c r="B1983" s="81"/>
      <c r="C1983" s="82"/>
      <c r="D1983" s="83"/>
    </row>
    <row r="1984" s="80" customFormat="true" ht="15" hidden="false" customHeight="false" outlineLevel="0" collapsed="false">
      <c r="B1984" s="81"/>
      <c r="C1984" s="82"/>
      <c r="D1984" s="83"/>
    </row>
    <row r="1985" s="80" customFormat="true" ht="15" hidden="false" customHeight="false" outlineLevel="0" collapsed="false">
      <c r="B1985" s="81"/>
      <c r="C1985" s="82"/>
      <c r="D1985" s="83"/>
    </row>
    <row r="1986" s="80" customFormat="true" ht="15" hidden="false" customHeight="false" outlineLevel="0" collapsed="false">
      <c r="B1986" s="81"/>
      <c r="C1986" s="82"/>
      <c r="D1986" s="83"/>
    </row>
    <row r="1987" s="80" customFormat="true" ht="15" hidden="false" customHeight="false" outlineLevel="0" collapsed="false">
      <c r="B1987" s="81"/>
      <c r="C1987" s="82"/>
      <c r="D1987" s="83"/>
    </row>
    <row r="1988" s="80" customFormat="true" ht="15" hidden="false" customHeight="false" outlineLevel="0" collapsed="false">
      <c r="B1988" s="81"/>
      <c r="C1988" s="82"/>
      <c r="D1988" s="83"/>
    </row>
    <row r="1989" s="80" customFormat="true" ht="15" hidden="false" customHeight="false" outlineLevel="0" collapsed="false">
      <c r="B1989" s="81"/>
      <c r="C1989" s="82"/>
      <c r="D1989" s="83"/>
    </row>
    <row r="1990" s="80" customFormat="true" ht="15" hidden="false" customHeight="false" outlineLevel="0" collapsed="false">
      <c r="B1990" s="81"/>
      <c r="C1990" s="82"/>
      <c r="D1990" s="83"/>
    </row>
    <row r="1991" s="80" customFormat="true" ht="15" hidden="false" customHeight="false" outlineLevel="0" collapsed="false">
      <c r="B1991" s="81"/>
      <c r="C1991" s="82"/>
      <c r="D1991" s="83"/>
    </row>
    <row r="1992" s="80" customFormat="true" ht="15" hidden="false" customHeight="false" outlineLevel="0" collapsed="false">
      <c r="B1992" s="81"/>
      <c r="C1992" s="82"/>
      <c r="D1992" s="83"/>
    </row>
    <row r="1993" s="80" customFormat="true" ht="15" hidden="false" customHeight="false" outlineLevel="0" collapsed="false">
      <c r="B1993" s="81"/>
      <c r="C1993" s="82"/>
      <c r="D1993" s="83"/>
    </row>
    <row r="1994" s="80" customFormat="true" ht="15" hidden="false" customHeight="false" outlineLevel="0" collapsed="false">
      <c r="B1994" s="81"/>
      <c r="C1994" s="82"/>
      <c r="D1994" s="83"/>
    </row>
    <row r="1995" s="80" customFormat="true" ht="15" hidden="false" customHeight="false" outlineLevel="0" collapsed="false">
      <c r="B1995" s="81"/>
      <c r="C1995" s="82"/>
      <c r="D1995" s="83"/>
    </row>
    <row r="1996" s="80" customFormat="true" ht="15" hidden="false" customHeight="false" outlineLevel="0" collapsed="false">
      <c r="B1996" s="81"/>
      <c r="C1996" s="82"/>
      <c r="D1996" s="83"/>
    </row>
    <row r="1997" s="80" customFormat="true" ht="15" hidden="false" customHeight="false" outlineLevel="0" collapsed="false">
      <c r="B1997" s="81"/>
      <c r="C1997" s="82"/>
      <c r="D1997" s="83"/>
    </row>
    <row r="1998" s="80" customFormat="true" ht="15" hidden="false" customHeight="false" outlineLevel="0" collapsed="false">
      <c r="B1998" s="81"/>
      <c r="C1998" s="82"/>
      <c r="D1998" s="83"/>
    </row>
    <row r="1999" s="80" customFormat="true" ht="15" hidden="false" customHeight="false" outlineLevel="0" collapsed="false">
      <c r="B1999" s="81"/>
      <c r="C1999" s="82"/>
      <c r="D1999" s="83"/>
    </row>
    <row r="2000" s="80" customFormat="true" ht="15" hidden="false" customHeight="false" outlineLevel="0" collapsed="false">
      <c r="B2000" s="81"/>
      <c r="C2000" s="82"/>
      <c r="D2000" s="83"/>
    </row>
    <row r="2001" s="80" customFormat="true" ht="15" hidden="false" customHeight="false" outlineLevel="0" collapsed="false">
      <c r="B2001" s="81"/>
      <c r="C2001" s="82"/>
      <c r="D2001" s="83"/>
    </row>
    <row r="2002" s="80" customFormat="true" ht="15" hidden="false" customHeight="false" outlineLevel="0" collapsed="false">
      <c r="B2002" s="81"/>
      <c r="C2002" s="82"/>
      <c r="D2002" s="83"/>
    </row>
    <row r="2003" s="80" customFormat="true" ht="15" hidden="false" customHeight="false" outlineLevel="0" collapsed="false">
      <c r="B2003" s="81"/>
      <c r="C2003" s="82"/>
      <c r="D2003" s="83"/>
    </row>
    <row r="2004" s="80" customFormat="true" ht="15" hidden="false" customHeight="false" outlineLevel="0" collapsed="false">
      <c r="B2004" s="81"/>
      <c r="C2004" s="82"/>
      <c r="D2004" s="83"/>
    </row>
    <row r="2005" s="80" customFormat="true" ht="15" hidden="false" customHeight="false" outlineLevel="0" collapsed="false">
      <c r="B2005" s="81"/>
      <c r="C2005" s="82"/>
      <c r="D2005" s="83"/>
    </row>
  </sheetData>
  <sheetProtection sheet="true" password="c99d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511805555555556" right="0.196527777777778" top="0.236111111111111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Prices are subject to change without notice.  &amp;C&amp;"Tahoma,Regular"&amp;10Page &amp;P&amp;R&amp;"Tahoma,Regular"&amp;10EW Price File March 15, 2016</oddFooter>
  </headerFooter>
  <rowBreaks count="14" manualBreakCount="14">
    <brk id="136" man="true" max="16383" min="0"/>
    <brk id="201" man="true" max="16383" min="0"/>
    <brk id="269" man="true" max="16383" min="0"/>
    <brk id="334" man="true" max="16383" min="0"/>
    <brk id="394" man="true" max="16383" min="0"/>
    <brk id="450" man="true" max="16383" min="0"/>
    <brk id="513" man="true" max="16383" min="0"/>
    <brk id="580" man="true" max="16383" min="0"/>
    <brk id="646" man="true" max="16383" min="0"/>
    <brk id="713" man="true" max="16383" min="0"/>
    <brk id="779" man="true" max="16383" min="0"/>
    <brk id="841" man="true" max="16383" min="0"/>
    <brk id="908" man="true" max="16383" min="0"/>
    <brk id="9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26:44Z</dcterms:created>
  <dc:creator>Marquil Jarapan</dc:creator>
  <dc:description/>
  <dc:language>en-US</dc:language>
  <cp:lastModifiedBy>Baudhendra Banerjee</cp:lastModifiedBy>
  <cp:lastPrinted>2016-04-15T09:30:05Z</cp:lastPrinted>
  <dcterms:modified xsi:type="dcterms:W3CDTF">2016-04-15T09:30:43Z</dcterms:modified>
  <cp:revision>0</cp:revision>
  <dc:subject/>
  <dc:title/>
</cp:coreProperties>
</file>