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W - OPTIONS - SUPPLIES" sheetId="1" state="visible" r:id="rId2"/>
    <sheet name="FUJITSU" sheetId="2" state="visible" r:id="rId3"/>
    <sheet name="EXTENDED WARRANTY"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Area" vbProcedure="false">'EXTENDED WARRANTY'!$A$1:$D$1740</definedName>
    <definedName function="false" hidden="false" localSheetId="2" name="_xlnm.Print_Titles" vbProcedure="false">'EXTENDED WARRANTY'!$1:$4</definedName>
    <definedName function="false" hidden="false" localSheetId="0" name="_xlnm.Print_Area" vbProcedure="false">'HW - OPTIONS - SUPPLIES'!$A$1:$E$3611</definedName>
    <definedName function="false" hidden="false" name="a" vbProcedure="false">'[2]HW Fixed'!$HY$12265</definedName>
    <definedName function="false" hidden="false" name="base" vbProcedure="false">[1]BASE!$A$1:$I$1048576</definedName>
    <definedName function="false" hidden="false" name="baseheader" vbProcedure="false">[1]BASE!$A$4:$XFD$4</definedName>
    <definedName function="false" hidden="false" name="cadus" vbProcedure="false">'[1]'!$GK$449</definedName>
    <definedName function="false" hidden="false" name="copydisc" vbProcedure="false">'[1]'!$GK$449</definedName>
    <definedName function="false" hidden="false" name="Drate" vbProcedure="false">'[2]HW Fixed'!$HY$12265</definedName>
    <definedName function="false" hidden="false" name="EOSL" vbProcedure="false">'[3]EOSL Dates'!$A$2:$P$557</definedName>
    <definedName function="false" hidden="false" name="Excel_BuiltIn__FilterDatabase" vbProcedure="false">'[1]'!$GK$449</definedName>
    <definedName function="false" hidden="false" name="FEATPRIC" vbProcedure="false">'[1]'!$GK$449</definedName>
    <definedName function="false" hidden="false" name="FEATURES" vbProcedure="false">'[1]'!$GK$449</definedName>
    <definedName function="false" hidden="false" name="insc" vbProcedure="false">'[2]HW Fixed'!$HY$12265</definedName>
    <definedName function="false" hidden="false" name="lxkconv" vbProcedure="false">'[1]'!$GK$449</definedName>
    <definedName function="false" hidden="false" name="mgtfc" vbProcedure="false">'[2]HW Fixed'!$HY$12265</definedName>
    <definedName function="false" hidden="false" name="MSRP" vbProcedure="false">'[1]'!$GK$449</definedName>
    <definedName function="false" hidden="false" name="mtc" vbProcedure="false">'[2]HW Fixed'!$HY$12265</definedName>
    <definedName function="false" hidden="false" name="mvc" vbProcedure="false">'[2]HW Fixed'!$HY$12265</definedName>
    <definedName function="false" hidden="false" name="NEP" vbProcedure="false">'[1]'!$GK$449</definedName>
    <definedName function="false" hidden="false" name="NYPrice" vbProcedure="false">'[1]'!$GK$449</definedName>
    <definedName function="false" hidden="false" name="q" vbProcedure="false">'[2]HW Fixed'!$HY$12265</definedName>
    <definedName function="false" hidden="false" name="SAPBEXdnldView" vbProcedure="false">"4SN502XVK48QLOYSJDC54HF7Q"</definedName>
    <definedName function="false" hidden="false" name="SAPBEXsysID" vbProcedure="false">"PB1"</definedName>
    <definedName function="false" hidden="false" name="shipc" vbProcedure="false">'[2]HW Fixed'!$HY$12265</definedName>
    <definedName function="false" hidden="false" name="Spotrate" vbProcedure="false">'[1]'!$GK$449</definedName>
    <definedName function="false" hidden="false" name="Spotrate2" vbProcedure="false">'[1]'!$GK$449</definedName>
    <definedName function="false" hidden="false" name="trainc" vbProcedure="false">'[2]HW Fixed'!$HY$12265</definedName>
    <definedName function="false" hidden="false" name="Web" vbProcedure="false">'[1]'!$GK$449</definedName>
    <definedName function="false" hidden="false" name="_Key1" vbProcedure="false">'[1]'!$GK$449</definedName>
    <definedName function="false" hidden="false" name="_nep2" vbProcedure="false">'[2]HW Fixed'!$HY$12265</definedName>
    <definedName function="false" hidden="false" name="_Order1" vbProcedure="false">255</definedName>
    <definedName function="false" hidden="false" name="_Sort" vbProcedure="false">'[1]'!$GK$449</definedName>
    <definedName function="false" hidden="false" localSheetId="0" name="Excel_BuiltIn__FilterDatabase" vbProcedure="false">'HW - OPTIONS - SUPPLIES'!$A$7:$L$7</definedName>
    <definedName function="false" hidden="false" localSheetId="1" name="Excel_BuiltIn__FilterDatabase" vbProcedure="false">FUJITSU!$A$5:$F$63</definedName>
    <definedName function="false" hidden="false" localSheetId="2" name="a" vbProcedure="false">'[2]HW Fixed'!IH$31729</definedName>
    <definedName function="false" hidden="false" localSheetId="2" name="base" vbProcedure="false">[4]BASE!IH$31729</definedName>
    <definedName function="false" hidden="false" localSheetId="2" name="baseheader" vbProcedure="false">[4]BASE!IH$31729</definedName>
    <definedName function="false" hidden="false" localSheetId="2" name="cadus" vbProcedure="false">'[5]'!CC$25168</definedName>
    <definedName function="false" hidden="false" localSheetId="2" name="copydisc" vbProcedure="false">'[5]'!CC$25168</definedName>
    <definedName function="false" hidden="false" localSheetId="2" name="Drate" vbProcedure="false">'[2]HW Fixed'!IH$31729</definedName>
    <definedName function="false" hidden="false" localSheetId="2" name="Excel_BuiltIn__FilterDatabase" vbProcedure="false">#REF!</definedName>
    <definedName function="false" hidden="false" localSheetId="2" name="FEATPRIC" vbProcedure="false">'[5]'!CC$25168</definedName>
    <definedName function="false" hidden="false" localSheetId="2" name="FEATURES" vbProcedure="false">'[5]'!CC$25168</definedName>
    <definedName function="false" hidden="false" localSheetId="2" name="insc" vbProcedure="false">'[2]HW Fixed'!IH$31729</definedName>
    <definedName function="false" hidden="false" localSheetId="2" name="lxkconv" vbProcedure="false">'[5]'!CC$25168</definedName>
    <definedName function="false" hidden="false" localSheetId="2" name="mgtfc" vbProcedure="false">'[2]HW Fixed'!IH$31729</definedName>
    <definedName function="false" hidden="false" localSheetId="2" name="MSRP" vbProcedure="false">'[5]'!CC$25168</definedName>
    <definedName function="false" hidden="false" localSheetId="2" name="mtc" vbProcedure="false">'[2]HW Fixed'!IH$31729</definedName>
    <definedName function="false" hidden="false" localSheetId="2" name="mvc" vbProcedure="false">'[2]HW Fixed'!IH$31729</definedName>
    <definedName function="false" hidden="false" localSheetId="2" name="NEP" vbProcedure="false">'[5]'!CC$25168</definedName>
    <definedName function="false" hidden="false" localSheetId="2" name="NYPrice" vbProcedure="false">'[5]'!CC$25168</definedName>
    <definedName function="false" hidden="false" localSheetId="2" name="q" vbProcedure="false">'[2]HW Fixed'!IH$31729</definedName>
    <definedName function="false" hidden="false" localSheetId="2" name="shipc" vbProcedure="false">'[2]HW Fixed'!IH$31729</definedName>
    <definedName function="false" hidden="false" localSheetId="2" name="Spotrate" vbProcedure="false">'[5]'!CC$25168</definedName>
    <definedName function="false" hidden="false" localSheetId="2" name="Spotrate2" vbProcedure="false">'[5]'!CC$25168</definedName>
    <definedName function="false" hidden="false" localSheetId="2" name="trainc" vbProcedure="false">'[2]HW Fixed'!IH$31729</definedName>
    <definedName function="false" hidden="false" localSheetId="2" name="Web" vbProcedure="false">'[5]'!CC$25168</definedName>
    <definedName function="false" hidden="false" localSheetId="2" name="_Key1" vbProcedure="false">'[5]'!CC$25168</definedName>
    <definedName function="false" hidden="false" localSheetId="2" name="_nep2" vbProcedure="false">'[2]HW Fixed'!IH$31729</definedName>
    <definedName function="false" hidden="false" localSheetId="2" name="_Sort" vbProcedure="false">'[5]'!CC$251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7" uniqueCount="4616">
  <si>
    <t xml:space="preserve">Updated 07-11-18</t>
  </si>
  <si>
    <t xml:space="preserve"> </t>
  </si>
  <si>
    <t xml:space="preserve">Part Number</t>
  </si>
  <si>
    <t xml:space="preserve">Product</t>
  </si>
  <si>
    <t xml:space="preserve">MSRP</t>
  </si>
  <si>
    <t xml:space="preserve">Web</t>
  </si>
  <si>
    <t xml:space="preserve">MAP</t>
  </si>
  <si>
    <t xml:space="preserve">Lexmark Printers at a Glance</t>
  </si>
  <si>
    <t xml:space="preserve">Monochrome Laser Printers</t>
  </si>
  <si>
    <t xml:space="preserve">35S0050</t>
  </si>
  <si>
    <t xml:space="preserve">Lexmark MS310d  -  pallet quantity 18</t>
  </si>
  <si>
    <t xml:space="preserve">35S0100</t>
  </si>
  <si>
    <t xml:space="preserve">Lexmark MS310dn  -  pallet quantity 18</t>
  </si>
  <si>
    <t xml:space="preserve">35S0060</t>
  </si>
  <si>
    <t xml:space="preserve">Lexmark MS312dn  -  pallet quantity 18</t>
  </si>
  <si>
    <t xml:space="preserve">35S0160</t>
  </si>
  <si>
    <t xml:space="preserve">Lexmark MS315dn  -  pallet quantity 18</t>
  </si>
  <si>
    <t xml:space="preserve">35SC060</t>
  </si>
  <si>
    <t xml:space="preserve">Lexmark MS317dn - pallet quantity 18</t>
  </si>
  <si>
    <t xml:space="preserve">36S0100 </t>
  </si>
  <si>
    <t xml:space="preserve">Lexmark MS321dn - pallet quantity 18</t>
  </si>
  <si>
    <t xml:space="preserve">35S0260</t>
  </si>
  <si>
    <t xml:space="preserve">Lexmark MS415dn  -  pallet quantity 18</t>
  </si>
  <si>
    <t xml:space="preserve">35SC260</t>
  </si>
  <si>
    <t xml:space="preserve">Lexmark MS417dn - pallet quantity 18</t>
  </si>
  <si>
    <t xml:space="preserve">36S0200 </t>
  </si>
  <si>
    <t xml:space="preserve">Lexmark MS421dn - pallet quantity 18 </t>
  </si>
  <si>
    <t xml:space="preserve">35S0300</t>
  </si>
  <si>
    <t xml:space="preserve">Lexmark MS510dn  -  pallet quantity 18</t>
  </si>
  <si>
    <t xml:space="preserve">35SC300</t>
  </si>
  <si>
    <t xml:space="preserve">Lexmark MS517dn - pallet quantity 18</t>
  </si>
  <si>
    <t xml:space="preserve">36S0300 </t>
  </si>
  <si>
    <t xml:space="preserve">Lexmark MS521dn - pallet quantity 18 </t>
  </si>
  <si>
    <t xml:space="preserve">35S0400</t>
  </si>
  <si>
    <t xml:space="preserve">Lexmark MS610dn  -  pallet quantity 12</t>
  </si>
  <si>
    <t xml:space="preserve">35S0450</t>
  </si>
  <si>
    <t xml:space="preserve">Lexmark MS610dtn  -  pallet quantity 18</t>
  </si>
  <si>
    <t xml:space="preserve">35S0500</t>
  </si>
  <si>
    <t xml:space="preserve">Lexmark MS610de  -  pallet quantity 8</t>
  </si>
  <si>
    <t xml:space="preserve">35S0550</t>
  </si>
  <si>
    <t xml:space="preserve">Lexmark MS610dte  -  pallet quantity 12</t>
  </si>
  <si>
    <t xml:space="preserve">35SC400</t>
  </si>
  <si>
    <t xml:space="preserve">Lexmark MS617dn - pallet quantity 12</t>
  </si>
  <si>
    <t xml:space="preserve">36S0400 </t>
  </si>
  <si>
    <t xml:space="preserve">Lexmark MS621dn - pallet quantity 12 </t>
  </si>
  <si>
    <t xml:space="preserve">36S0500 </t>
  </si>
  <si>
    <t xml:space="preserve">Lexmark MS622de - pallet quantity 12  </t>
  </si>
  <si>
    <t xml:space="preserve">40G0510</t>
  </si>
  <si>
    <t xml:space="preserve">Lexmark MS710dn - pallet quantity 8</t>
  </si>
  <si>
    <t xml:space="preserve">40G0610</t>
  </si>
  <si>
    <t xml:space="preserve">Lexmark MS711dn - pallet quantity 8</t>
  </si>
  <si>
    <t xml:space="preserve">50G0610</t>
  </si>
  <si>
    <t xml:space="preserve">Lexmark MS725dvn - pallet quantity 8</t>
  </si>
  <si>
    <t xml:space="preserve">40G0100</t>
  </si>
  <si>
    <t xml:space="preserve">Lexmark MS810n  -  pallet quantity 8</t>
  </si>
  <si>
    <t xml:space="preserve">40G0110</t>
  </si>
  <si>
    <t xml:space="preserve">Lexmark MS810dn  -  pallet quantity 8</t>
  </si>
  <si>
    <t xml:space="preserve">40G0410</t>
  </si>
  <si>
    <t xml:space="preserve">Lexmark MS810dtn  -  pallet quantity 4</t>
  </si>
  <si>
    <t xml:space="preserve">40G0150</t>
  </si>
  <si>
    <t xml:space="preserve">Lexmark MS810de  -  pallet quantity 8</t>
  </si>
  <si>
    <t xml:space="preserve">40G0200</t>
  </si>
  <si>
    <t xml:space="preserve">Lexmark MS811n  -  pallet quantity 8</t>
  </si>
  <si>
    <t xml:space="preserve">40G0210</t>
  </si>
  <si>
    <t xml:space="preserve">Lexmark MS811dn  -  pallet quantity 8</t>
  </si>
  <si>
    <t xml:space="preserve">40G0440</t>
  </si>
  <si>
    <t xml:space="preserve">Lexmark MS811dtn  -  pallet quantity 4</t>
  </si>
  <si>
    <t xml:space="preserve">40G0310</t>
  </si>
  <si>
    <t xml:space="preserve">Lexmark MS812dn  -  pallet quantity 8</t>
  </si>
  <si>
    <t xml:space="preserve">40G0470</t>
  </si>
  <si>
    <t xml:space="preserve">Lexmark MS812dtn  -  pallet quantity 4</t>
  </si>
  <si>
    <t xml:space="preserve">40G0350</t>
  </si>
  <si>
    <t xml:space="preserve">Lexmark MS812de  -  pallet quantity 8</t>
  </si>
  <si>
    <t xml:space="preserve">40GC100</t>
  </si>
  <si>
    <t xml:space="preserve">Lexmark MS817n - pallet quantity 8</t>
  </si>
  <si>
    <t xml:space="preserve">50G0050</t>
  </si>
  <si>
    <t xml:space="preserve">Lexmark MS821n - pallet quantity 8</t>
  </si>
  <si>
    <t xml:space="preserve">50G0100</t>
  </si>
  <si>
    <t xml:space="preserve">Lexmark MS821dn - pallet quantity 8</t>
  </si>
  <si>
    <t xml:space="preserve">50G0110</t>
  </si>
  <si>
    <t xml:space="preserve">Lexmark MS822de - pallet quantity 8</t>
  </si>
  <si>
    <t xml:space="preserve">50G0180</t>
  </si>
  <si>
    <t xml:space="preserve">Lexmark MS823n - pallet quantity 8</t>
  </si>
  <si>
    <t xml:space="preserve">50G0200</t>
  </si>
  <si>
    <t xml:space="preserve">Lexmark MS823dn - pallet quantity 8</t>
  </si>
  <si>
    <t xml:space="preserve">50G0300</t>
  </si>
  <si>
    <t xml:space="preserve">Lexmark MS825dn - pallet quantity 8</t>
  </si>
  <si>
    <t xml:space="preserve">50G0310</t>
  </si>
  <si>
    <t xml:space="preserve">Lexmark MS826de - pallet quantity 8</t>
  </si>
  <si>
    <t xml:space="preserve">26Z0000</t>
  </si>
  <si>
    <t xml:space="preserve">Lexmark MS911de - pallet quantity 1</t>
  </si>
  <si>
    <t xml:space="preserve">Color Business Printers</t>
  </si>
  <si>
    <t xml:space="preserve">22Z0000</t>
  </si>
  <si>
    <t xml:space="preserve">Lexmark C950de Color Printer - pallet quantity 1</t>
  </si>
  <si>
    <t xml:space="preserve">28C0000</t>
  </si>
  <si>
    <t xml:space="preserve">Lexmark CS310n - pallet quantity 12</t>
  </si>
  <si>
    <t xml:space="preserve">28C0050</t>
  </si>
  <si>
    <t xml:space="preserve">Lexmark CS310dn - pallet quantity 12</t>
  </si>
  <si>
    <t xml:space="preserve">28CC050</t>
  </si>
  <si>
    <t xml:space="preserve">Lexmark CS317dn - pallet quantity 12</t>
  </si>
  <si>
    <t xml:space="preserve">28D0000</t>
  </si>
  <si>
    <t xml:space="preserve">Lexmark CS410n - pallet quantity 12</t>
  </si>
  <si>
    <t xml:space="preserve">28D0050</t>
  </si>
  <si>
    <t xml:space="preserve">Lexmark CS410dn - pallet quantity 12</t>
  </si>
  <si>
    <t xml:space="preserve">28D0100</t>
  </si>
  <si>
    <t xml:space="preserve">Lexmark CS410dtn - pallet quantity 4</t>
  </si>
  <si>
    <t xml:space="preserve">28DC050</t>
  </si>
  <si>
    <t xml:space="preserve">Lexmark CS417dn - pallet quantity 12</t>
  </si>
  <si>
    <t xml:space="preserve">42C0030</t>
  </si>
  <si>
    <t xml:space="preserve">Lexmark CS421dn - pallet quantity 12</t>
  </si>
  <si>
    <t xml:space="preserve">28E0050</t>
  </si>
  <si>
    <t xml:space="preserve">Lexmark CS510de - pallet quantity 12</t>
  </si>
  <si>
    <t xml:space="preserve">28E0100</t>
  </si>
  <si>
    <t xml:space="preserve">Lexmark CS510dte - pallet quantity 4</t>
  </si>
  <si>
    <t xml:space="preserve">28EC050</t>
  </si>
  <si>
    <t xml:space="preserve">Lexmark CS517de - pallet quantity 12</t>
  </si>
  <si>
    <t xml:space="preserve">42C0060</t>
  </si>
  <si>
    <t xml:space="preserve">Lexmark CS521dn - pallet quantity 12</t>
  </si>
  <si>
    <t xml:space="preserve">42C0080</t>
  </si>
  <si>
    <t xml:space="preserve">Lexmark CS622de - pallet quantity 12</t>
  </si>
  <si>
    <t xml:space="preserve">40C9100</t>
  </si>
  <si>
    <t xml:space="preserve">Lexmark CS720de - pallet quantity 4</t>
  </si>
  <si>
    <t xml:space="preserve">40C9101</t>
  </si>
  <si>
    <t xml:space="preserve">Lexmark CS720dte - pallet quantity 1</t>
  </si>
  <si>
    <t xml:space="preserve">40C9000</t>
  </si>
  <si>
    <t xml:space="preserve">Lexmark CS725de - pallet quantity 4</t>
  </si>
  <si>
    <t xml:space="preserve">40C9001</t>
  </si>
  <si>
    <t xml:space="preserve">Lexmark CS725dte - pallet quantity 1</t>
  </si>
  <si>
    <t xml:space="preserve">21K0200</t>
  </si>
  <si>
    <t xml:space="preserve">Lexmark CS820de - pallet quantity 1</t>
  </si>
  <si>
    <t xml:space="preserve">21K0150</t>
  </si>
  <si>
    <t xml:space="preserve">Lexmark CS820dte - pallet quantity 1</t>
  </si>
  <si>
    <t xml:space="preserve">21K0250</t>
  </si>
  <si>
    <t xml:space="preserve">Lexmark CS820dtfe - pallet quantity 1</t>
  </si>
  <si>
    <t xml:space="preserve">32C0000</t>
  </si>
  <si>
    <t xml:space="preserve">Lexmark CS921de - pallet quantity 1</t>
  </si>
  <si>
    <t xml:space="preserve">32C0001</t>
  </si>
  <si>
    <t xml:space="preserve">Lexmark CS923de - pallet quantity 1</t>
  </si>
  <si>
    <t xml:space="preserve">42CC010</t>
  </si>
  <si>
    <t xml:space="preserve">Lexmark C2325dw - pallet quantity 12</t>
  </si>
  <si>
    <t xml:space="preserve">42CC130</t>
  </si>
  <si>
    <t xml:space="preserve">Lexmark C2425dw - pallet quantity 12</t>
  </si>
  <si>
    <t xml:space="preserve">42CC160</t>
  </si>
  <si>
    <t xml:space="preserve">Lexmark C2535dw - pallet quantity 12</t>
  </si>
  <si>
    <t xml:space="preserve">MFP Solutions</t>
  </si>
  <si>
    <t xml:space="preserve">22Z0019</t>
  </si>
  <si>
    <t xml:space="preserve">Lexmark X950de MFP - pallet quantity 1</t>
  </si>
  <si>
    <t xml:space="preserve">22Z0020</t>
  </si>
  <si>
    <t xml:space="preserve">Lexmark X952dte MFP - pallet quantity 1</t>
  </si>
  <si>
    <t xml:space="preserve">22Z0021</t>
  </si>
  <si>
    <t xml:space="preserve">Lexmark X954dhe MFP - pallet quantity 1</t>
  </si>
  <si>
    <t xml:space="preserve">28C0500</t>
  </si>
  <si>
    <t xml:space="preserve">Lexmark CX310n - pallet quantity 8</t>
  </si>
  <si>
    <t xml:space="preserve">28C0550</t>
  </si>
  <si>
    <t xml:space="preserve">Lexmark CX310dn - pallet quantity 8</t>
  </si>
  <si>
    <t xml:space="preserve">28CC550</t>
  </si>
  <si>
    <t xml:space="preserve">Lexmark CX317dn - pallet quantity 8</t>
  </si>
  <si>
    <t xml:space="preserve">28D0500</t>
  </si>
  <si>
    <t xml:space="preserve">Lexmark CX410e - pallet quantity 8</t>
  </si>
  <si>
    <t xml:space="preserve">28D0550</t>
  </si>
  <si>
    <t xml:space="preserve">Lexmark CX410de - pallet quantity 8</t>
  </si>
  <si>
    <t xml:space="preserve">28D0600</t>
  </si>
  <si>
    <t xml:space="preserve">Lexmark CX410dte - pallet quantity 4</t>
  </si>
  <si>
    <t xml:space="preserve">28DC550</t>
  </si>
  <si>
    <t xml:space="preserve">Lexmark CX417de - pallet quantity 8</t>
  </si>
  <si>
    <t xml:space="preserve">42C7330</t>
  </si>
  <si>
    <t xml:space="preserve">Lexmark CX421adn - pallet quantity 8</t>
  </si>
  <si>
    <t xml:space="preserve">28E0500</t>
  </si>
  <si>
    <t xml:space="preserve">Lexmark CX510de - pallet quantity 8</t>
  </si>
  <si>
    <t xml:space="preserve">28E0615</t>
  </si>
  <si>
    <t xml:space="preserve">Lexmark CX510dhe - pallet quantity 8</t>
  </si>
  <si>
    <t xml:space="preserve">28E0550</t>
  </si>
  <si>
    <t xml:space="preserve">Lexmark CX510dthe - pallet quantity 4</t>
  </si>
  <si>
    <t xml:space="preserve">42C7360</t>
  </si>
  <si>
    <t xml:space="preserve">Lexmark CX522ade - pallet quantity 8</t>
  </si>
  <si>
    <t xml:space="preserve">42C7380</t>
  </si>
  <si>
    <t xml:space="preserve">Lexmark CX622ade- pallet quantity 8</t>
  </si>
  <si>
    <t xml:space="preserve">42C7780</t>
  </si>
  <si>
    <t xml:space="preserve">Lexmark CX625ade- pallet quantity 8</t>
  </si>
  <si>
    <t xml:space="preserve">42C7880</t>
  </si>
  <si>
    <t xml:space="preserve">Lexmark CX625adhe- pallet quantity 8</t>
  </si>
  <si>
    <t xml:space="preserve">28EC500</t>
  </si>
  <si>
    <t xml:space="preserve">Lexmark CX517de - pallet quantity 8</t>
  </si>
  <si>
    <t xml:space="preserve">40C9500</t>
  </si>
  <si>
    <t xml:space="preserve">Lexmark CX725de - pallet quantity 1</t>
  </si>
  <si>
    <t xml:space="preserve">40C9501</t>
  </si>
  <si>
    <t xml:space="preserve">Lexmark CX725dhe - pallet quantity 1</t>
  </si>
  <si>
    <t xml:space="preserve">40C9502</t>
  </si>
  <si>
    <t xml:space="preserve">Lexmark CX725dthe - pallet quantity 1</t>
  </si>
  <si>
    <t xml:space="preserve">42K0010</t>
  </si>
  <si>
    <t xml:space="preserve">Lexmark CX820de - pallet quantity 1</t>
  </si>
  <si>
    <t xml:space="preserve">42K0012</t>
  </si>
  <si>
    <t xml:space="preserve">Lexmark CX820dtfe - pallet quantity 1</t>
  </si>
  <si>
    <t xml:space="preserve">42K0040</t>
  </si>
  <si>
    <t xml:space="preserve">Lexmark CX825de - pallet quantity 1</t>
  </si>
  <si>
    <t xml:space="preserve">42K0041</t>
  </si>
  <si>
    <t xml:space="preserve">Lexmark CX825dte - pallet quantity 1</t>
  </si>
  <si>
    <t xml:space="preserve">42K0042</t>
  </si>
  <si>
    <t xml:space="preserve">Lexmark CX825dtfe - pallet quantity 1</t>
  </si>
  <si>
    <t xml:space="preserve">42K0070</t>
  </si>
  <si>
    <t xml:space="preserve">Lexmark CX860de - pallet quantity 1</t>
  </si>
  <si>
    <t xml:space="preserve">42K0071</t>
  </si>
  <si>
    <t xml:space="preserve">Lexmark CX860dte - pallet quantity 1</t>
  </si>
  <si>
    <t xml:space="preserve">42K0072</t>
  </si>
  <si>
    <t xml:space="preserve">Lexmark CX860dtfe - pallet quantity 1</t>
  </si>
  <si>
    <t xml:space="preserve">32C0200</t>
  </si>
  <si>
    <t xml:space="preserve">Lexmark CX921de - pallet quantity 1</t>
  </si>
  <si>
    <t xml:space="preserve">32C0201</t>
  </si>
  <si>
    <t xml:space="preserve">Lexmark CX922de - pallet quantity 1</t>
  </si>
  <si>
    <t xml:space="preserve">32C0202</t>
  </si>
  <si>
    <t xml:space="preserve">Lexmark CX923dte - pallet quantity 1</t>
  </si>
  <si>
    <t xml:space="preserve">32C0203</t>
  </si>
  <si>
    <t xml:space="preserve">Lexmark CX923dxe - pallet quantity 1</t>
  </si>
  <si>
    <t xml:space="preserve">32C0204</t>
  </si>
  <si>
    <t xml:space="preserve">Lexmark CX924dte - pallet quantity 1</t>
  </si>
  <si>
    <t xml:space="preserve">32C0205</t>
  </si>
  <si>
    <t xml:space="preserve">Lexmark CX924dxe - pallet quantity 1</t>
  </si>
  <si>
    <t xml:space="preserve">35S5700</t>
  </si>
  <si>
    <t xml:space="preserve">Lexmark MX310dn - pallet quantity 8</t>
  </si>
  <si>
    <t xml:space="preserve">35SC700</t>
  </si>
  <si>
    <t xml:space="preserve">Lexmark MX317dn - pallet quantity 8</t>
  </si>
  <si>
    <t xml:space="preserve">36S0620 </t>
  </si>
  <si>
    <t xml:space="preserve">Lexmark MX321adn - pallet quantity 8 </t>
  </si>
  <si>
    <t xml:space="preserve">35S5701</t>
  </si>
  <si>
    <t xml:space="preserve">Lexmark MX410de - pallet quantity 8</t>
  </si>
  <si>
    <t xml:space="preserve">35SC701</t>
  </si>
  <si>
    <t xml:space="preserve">Lexmark MX417de - pallet quantity 8</t>
  </si>
  <si>
    <t xml:space="preserve">36S0700 </t>
  </si>
  <si>
    <t xml:space="preserve">Lexmark MX421ade - pallet quantity 8  </t>
  </si>
  <si>
    <t xml:space="preserve">35S5702</t>
  </si>
  <si>
    <t xml:space="preserve">Lexmark MX510de - pallet quantity 4</t>
  </si>
  <si>
    <t xml:space="preserve">35S5703</t>
  </si>
  <si>
    <t xml:space="preserve">Lexmark MX511de - pallet quantity 4</t>
  </si>
  <si>
    <t xml:space="preserve">35S5941</t>
  </si>
  <si>
    <t xml:space="preserve">Lexmark MX511dte - pallet quantity 4</t>
  </si>
  <si>
    <t xml:space="preserve">35S5704</t>
  </si>
  <si>
    <t xml:space="preserve">Lexmark MX511dhe - pallet quantity 4</t>
  </si>
  <si>
    <t xml:space="preserve">35SC703</t>
  </si>
  <si>
    <t xml:space="preserve">Lexmark MX517de - pallet quantity 4</t>
  </si>
  <si>
    <t xml:space="preserve">36S0800 </t>
  </si>
  <si>
    <t xml:space="preserve">Lexmark MX521de - pallet quantity 4</t>
  </si>
  <si>
    <t xml:space="preserve">36S0820</t>
  </si>
  <si>
    <t xml:space="preserve">Lexmark MX521ade - pallet quantity 4 </t>
  </si>
  <si>
    <t xml:space="preserve">36S0840 </t>
  </si>
  <si>
    <t xml:space="preserve">Lexmark MX522adhe - pallet quantity 4 </t>
  </si>
  <si>
    <t xml:space="preserve">35S6701</t>
  </si>
  <si>
    <t xml:space="preserve">Lexmark MX611de - pallet quantity 4</t>
  </si>
  <si>
    <t xml:space="preserve">35S6800</t>
  </si>
  <si>
    <t xml:space="preserve">Lexmark MX611dte - pallet quantity 4</t>
  </si>
  <si>
    <t xml:space="preserve">35S6702</t>
  </si>
  <si>
    <t xml:space="preserve">Lexmark MX611dhe - pallet quantity 4</t>
  </si>
  <si>
    <t xml:space="preserve">36S0900 </t>
  </si>
  <si>
    <t xml:space="preserve">Lexmark MX622ade - pallet quantity 4 </t>
  </si>
  <si>
    <t xml:space="preserve">36S0920 </t>
  </si>
  <si>
    <t xml:space="preserve">Lexmark MX622adhe - pallet quantity 4 </t>
  </si>
  <si>
    <t xml:space="preserve">35S6744</t>
  </si>
  <si>
    <t xml:space="preserve">Lexmark MX611dfe  -  pallet quantity 4</t>
  </si>
  <si>
    <t xml:space="preserve">35SC705</t>
  </si>
  <si>
    <t xml:space="preserve">Lexmark MX617de - pallet quantity 4</t>
  </si>
  <si>
    <t xml:space="preserve">24T7401</t>
  </si>
  <si>
    <t xml:space="preserve">Lexmark MX710de - pallet quantity 1</t>
  </si>
  <si>
    <t xml:space="preserve">24T7310</t>
  </si>
  <si>
    <t xml:space="preserve">Lexmark MX710dhe - pallet quantity 1</t>
  </si>
  <si>
    <t xml:space="preserve">24T7404</t>
  </si>
  <si>
    <t xml:space="preserve">Lexmark MX711de - pallet quantity 1</t>
  </si>
  <si>
    <t xml:space="preserve">24T7320</t>
  </si>
  <si>
    <t xml:space="preserve">Lexmark MX711dhe - pallet quantity 1</t>
  </si>
  <si>
    <t xml:space="preserve">24T7406</t>
  </si>
  <si>
    <t xml:space="preserve">Lexmark MX711dthe - pallet quantity 1</t>
  </si>
  <si>
    <t xml:space="preserve">25B0000</t>
  </si>
  <si>
    <t xml:space="preserve">Lexmark MX721ade - pallet 1</t>
  </si>
  <si>
    <t xml:space="preserve">25B0003</t>
  </si>
  <si>
    <t xml:space="preserve">Lexmark MX721adhe- pallet 1</t>
  </si>
  <si>
    <t xml:space="preserve">25B0002</t>
  </si>
  <si>
    <t xml:space="preserve">Lexmark MX722ade- pallet 1</t>
  </si>
  <si>
    <t xml:space="preserve">25B0001</t>
  </si>
  <si>
    <t xml:space="preserve">Lexmark MX722adhe- pallet 1</t>
  </si>
  <si>
    <t xml:space="preserve">24T7408</t>
  </si>
  <si>
    <t xml:space="preserve">Lexmark MX810dfe - pallet quantity 1</t>
  </si>
  <si>
    <t xml:space="preserve">24T7410</t>
  </si>
  <si>
    <t xml:space="preserve">Lexmark MX810dme - pallet quantity 1</t>
  </si>
  <si>
    <t xml:space="preserve">24T7411</t>
  </si>
  <si>
    <t xml:space="preserve">Lexmark MX810dte - pallet quantity 1</t>
  </si>
  <si>
    <t xml:space="preserve">24T7412</t>
  </si>
  <si>
    <t xml:space="preserve">Lexmark MX810dtfe - pallet quantity 1</t>
  </si>
  <si>
    <t xml:space="preserve">24T7414</t>
  </si>
  <si>
    <t xml:space="preserve">Lexmark MX810dtme - pallet quantity 1</t>
  </si>
  <si>
    <t xml:space="preserve">24T7415</t>
  </si>
  <si>
    <t xml:space="preserve">Lexmark MX810dxe - pallet quantity 1</t>
  </si>
  <si>
    <t xml:space="preserve">24T7416</t>
  </si>
  <si>
    <t xml:space="preserve">Lexmark MX810dxfe - pallet quantity 1</t>
  </si>
  <si>
    <t xml:space="preserve">24T7418</t>
  </si>
  <si>
    <t xml:space="preserve">Lexmark MX810dxme - pallet quantity 1</t>
  </si>
  <si>
    <t xml:space="preserve">24T7419</t>
  </si>
  <si>
    <t xml:space="preserve">Lexmark MX811de - pallet quantity 1</t>
  </si>
  <si>
    <t xml:space="preserve">24T7420</t>
  </si>
  <si>
    <t xml:space="preserve">Lexmark MX811dfe - pallet quantity 1</t>
  </si>
  <si>
    <t xml:space="preserve">24T7422</t>
  </si>
  <si>
    <t xml:space="preserve">Lexmark MX811dme - pallet quantity 1</t>
  </si>
  <si>
    <t xml:space="preserve">24T7423</t>
  </si>
  <si>
    <t xml:space="preserve">Lexmark MX811dte - pallet quantity 1</t>
  </si>
  <si>
    <t xml:space="preserve">24T7424</t>
  </si>
  <si>
    <t xml:space="preserve">Lexmark MX811dtfe - pallet quantity 1</t>
  </si>
  <si>
    <t xml:space="preserve">24T7426</t>
  </si>
  <si>
    <t xml:space="preserve">Lexmark MX811dtme - pallet quantity 1</t>
  </si>
  <si>
    <t xml:space="preserve">24T7427</t>
  </si>
  <si>
    <t xml:space="preserve">Lexmark MX811dxe - pallet quantity 1</t>
  </si>
  <si>
    <t xml:space="preserve">24T7428</t>
  </si>
  <si>
    <t xml:space="preserve">Lexmark MX811dxfe - pallet quantity 1</t>
  </si>
  <si>
    <t xml:space="preserve">24T7430</t>
  </si>
  <si>
    <t xml:space="preserve">Lexmark MX811dxme - pallet quantity 1</t>
  </si>
  <si>
    <t xml:space="preserve">24T7431</t>
  </si>
  <si>
    <t xml:space="preserve">Lexmark MX812de - pallet quantity 1</t>
  </si>
  <si>
    <t xml:space="preserve">24T7432</t>
  </si>
  <si>
    <t xml:space="preserve">Lexmark MX812dfe - pallet quantity 1</t>
  </si>
  <si>
    <t xml:space="preserve">24T7434</t>
  </si>
  <si>
    <t xml:space="preserve">Lexmark MX812dme - pallet quantity 1</t>
  </si>
  <si>
    <t xml:space="preserve">24T7435</t>
  </si>
  <si>
    <t xml:space="preserve">Lexmark MX812dte - pallet quantity 1</t>
  </si>
  <si>
    <t xml:space="preserve">24T7436</t>
  </si>
  <si>
    <t xml:space="preserve">Lexmark MX812dtfe - pallet quantity 1</t>
  </si>
  <si>
    <t xml:space="preserve">24T7438</t>
  </si>
  <si>
    <t xml:space="preserve">Lexmark MX812dtme - pallet quantity 1</t>
  </si>
  <si>
    <t xml:space="preserve">24T7439</t>
  </si>
  <si>
    <t xml:space="preserve">Lexmark MX812dxe - pallet quantity 1</t>
  </si>
  <si>
    <t xml:space="preserve">24T7440</t>
  </si>
  <si>
    <t xml:space="preserve">Lexmark MX812dxfe - pallet quantity 1</t>
  </si>
  <si>
    <t xml:space="preserve">24T7442</t>
  </si>
  <si>
    <t xml:space="preserve">Lexmark MX812dxme - pallet quantity 1</t>
  </si>
  <si>
    <t xml:space="preserve">24T7409</t>
  </si>
  <si>
    <t xml:space="preserve">Lexmark MX810dpe - pallet quantity 1</t>
  </si>
  <si>
    <t xml:space="preserve">24T7413</t>
  </si>
  <si>
    <t xml:space="preserve">Lexmark MX810dtpe - pallet quantity 1</t>
  </si>
  <si>
    <t xml:space="preserve">24T7417</t>
  </si>
  <si>
    <t xml:space="preserve">Lexmark MX810dxpe - pallet quantity 1</t>
  </si>
  <si>
    <t xml:space="preserve">24T7421</t>
  </si>
  <si>
    <t xml:space="preserve">Lexmark MX811dpe - pallet quantity 1</t>
  </si>
  <si>
    <t xml:space="preserve">24T7425</t>
  </si>
  <si>
    <t xml:space="preserve">Lexmark MX811dtpe - pallet quantity 1</t>
  </si>
  <si>
    <t xml:space="preserve">24T7429</t>
  </si>
  <si>
    <t xml:space="preserve">Lexmark MX811dxpe - pallet quantity 1</t>
  </si>
  <si>
    <t xml:space="preserve">24T7433</t>
  </si>
  <si>
    <t xml:space="preserve">Lexmark MX812dpe - pallet quantity 1</t>
  </si>
  <si>
    <t xml:space="preserve">24T7437</t>
  </si>
  <si>
    <t xml:space="preserve">Lexmark MX812dtpe - pallet quantity 1</t>
  </si>
  <si>
    <t xml:space="preserve">24T7441</t>
  </si>
  <si>
    <t xml:space="preserve">Lexmark MX812dxpe - pallet quantity 1</t>
  </si>
  <si>
    <t xml:space="preserve">25B2000</t>
  </si>
  <si>
    <t xml:space="preserve">Lexmark MX822ade - pallet 1</t>
  </si>
  <si>
    <t xml:space="preserve">25B0601</t>
  </si>
  <si>
    <t xml:space="preserve">Lexmark MX822adxe - pallet 1</t>
  </si>
  <si>
    <t xml:space="preserve">25B0610</t>
  </si>
  <si>
    <t xml:space="preserve">Lexmark MX826ade - pallet 1</t>
  </si>
  <si>
    <t xml:space="preserve">25B0611</t>
  </si>
  <si>
    <t xml:space="preserve">Lexmark MX826adxe - pallet 1</t>
  </si>
  <si>
    <t xml:space="preserve">26Z0100</t>
  </si>
  <si>
    <t xml:space="preserve">Lexmark MX910de - pallet quantity 1</t>
  </si>
  <si>
    <t xml:space="preserve">26Z0101</t>
  </si>
  <si>
    <t xml:space="preserve">Lexmark MX911dte - pallet quantity 1</t>
  </si>
  <si>
    <t xml:space="preserve">26Z0102</t>
  </si>
  <si>
    <t xml:space="preserve">Lexmark MX912dxe - pallet quantity 1</t>
  </si>
  <si>
    <t xml:space="preserve">42CC410</t>
  </si>
  <si>
    <t xml:space="preserve">Lexmark MC2325adw - pallet 8</t>
  </si>
  <si>
    <t xml:space="preserve">42CC430</t>
  </si>
  <si>
    <t xml:space="preserve">Lexmark MC2425adw - pallet 8</t>
  </si>
  <si>
    <t xml:space="preserve">42CC460</t>
  </si>
  <si>
    <t xml:space="preserve">Lexmark MC2535adwe - pallet 8</t>
  </si>
  <si>
    <t xml:space="preserve">42CC580</t>
  </si>
  <si>
    <t xml:space="preserve">Lexmark MC2640adwe - pallet 8</t>
  </si>
  <si>
    <t xml:space="preserve">Forms Printers</t>
  </si>
  <si>
    <t xml:space="preserve">11C0099</t>
  </si>
  <si>
    <t xml:space="preserve">Lexmark Forms Printer 2580+ - pallet quantity 15 </t>
  </si>
  <si>
    <t xml:space="preserve">11C0109</t>
  </si>
  <si>
    <t xml:space="preserve">Lexmark Forms Printer 2580n+ - pallet quantity 15</t>
  </si>
  <si>
    <t xml:space="preserve">11C0111</t>
  </si>
  <si>
    <t xml:space="preserve">Lexmark Forms Printer 2581+ - pallet quantity 9</t>
  </si>
  <si>
    <t xml:space="preserve">11C2956</t>
  </si>
  <si>
    <t xml:space="preserve">Lexmark Forms Printer 2581n+ - pallet quantity 9</t>
  </si>
  <si>
    <t xml:space="preserve">11C0113</t>
  </si>
  <si>
    <t xml:space="preserve">Lexmark Forms Printer 2590+ - pallet quantity 15</t>
  </si>
  <si>
    <t xml:space="preserve">11C0118</t>
  </si>
  <si>
    <t xml:space="preserve">Lexmark Forms Printer 2590n+ - pallet quantity 15 </t>
  </si>
  <si>
    <t xml:space="preserve">11C0119</t>
  </si>
  <si>
    <t xml:space="preserve">Lexmark Forms Printer 2591+ - pallet quantity 9</t>
  </si>
  <si>
    <t xml:space="preserve">11C2957</t>
  </si>
  <si>
    <t xml:space="preserve">Lexmark Forms Printer 2591n+ - pallet quantity 9</t>
  </si>
  <si>
    <t xml:space="preserve">Lexmark E24x / E34x / E45x Options &amp; Supplies</t>
  </si>
  <si>
    <t xml:space="preserve">Lexmark E250X/E350x/E352x/E450x Connectivity Options</t>
  </si>
  <si>
    <t xml:space="preserve">10' A-B Parallel Cable</t>
  </si>
  <si>
    <t xml:space="preserve">USB Cable (2M)</t>
  </si>
  <si>
    <t xml:space="preserve">Lexmark E25x/E35x Supplies</t>
  </si>
  <si>
    <t xml:space="preserve">E250A11A</t>
  </si>
  <si>
    <t xml:space="preserve">E250, E350, E352 Standard Yield Return Program Cartridge (3.5K)</t>
  </si>
  <si>
    <t xml:space="preserve">E250A21A</t>
  </si>
  <si>
    <t xml:space="preserve">E250, E350, E352 Standard Yield Cartridge (3.5K)</t>
  </si>
  <si>
    <t xml:space="preserve">E352H11A</t>
  </si>
  <si>
    <t xml:space="preserve">E350, E352 High Yield Return Program Cartridge (9K)</t>
  </si>
  <si>
    <t xml:space="preserve">E352H21A</t>
  </si>
  <si>
    <t xml:space="preserve">E350, E352 High Yield Cartridge (9K)</t>
  </si>
  <si>
    <t xml:space="preserve">E250X22G</t>
  </si>
  <si>
    <t xml:space="preserve">E250, E350, E352, E450 Photoconductor Kit</t>
  </si>
  <si>
    <t xml:space="preserve">E250A41G</t>
  </si>
  <si>
    <t xml:space="preserve">E250, E350, E352 Return Program Print Cartridge (Govt Contract)</t>
  </si>
  <si>
    <t xml:space="preserve">E260A41G</t>
  </si>
  <si>
    <t xml:space="preserve">E260, E360, E460  Return Program Print Cartridge (Govt Contract)</t>
  </si>
  <si>
    <t xml:space="preserve">E260X42G</t>
  </si>
  <si>
    <t xml:space="preserve">E260, E360, E460, X26x, X36x,X46xPhotoconductor Kit (Govt Contract)</t>
  </si>
  <si>
    <t xml:space="preserve">34060HW</t>
  </si>
  <si>
    <t xml:space="preserve">E330, E332n, E332tn High Yield Return Program Print Cartridge</t>
  </si>
  <si>
    <t xml:space="preserve">E352H41G</t>
  </si>
  <si>
    <t xml:space="preserve">E350, E352 High Yield Return Program Print Cartridge (Govt Contract)</t>
  </si>
  <si>
    <t xml:space="preserve">E360H41G</t>
  </si>
  <si>
    <t xml:space="preserve">E360, E460 High Yield Return Program Print Cartridge (Govt Contract)</t>
  </si>
  <si>
    <t xml:space="preserve">E250X42G</t>
  </si>
  <si>
    <t xml:space="preserve">Lexmark E250/E350/E352/E450 Photoconductor Kit (Govt Contract)</t>
  </si>
  <si>
    <t xml:space="preserve">Lexmark E45x Supplies</t>
  </si>
  <si>
    <t xml:space="preserve">E450A11A</t>
  </si>
  <si>
    <t xml:space="preserve">E450 Standard Yield Return Program Cartridge (6K)</t>
  </si>
  <si>
    <t xml:space="preserve">E450A21A</t>
  </si>
  <si>
    <t xml:space="preserve">E450 Standard Yield Cartridge (6K)</t>
  </si>
  <si>
    <t xml:space="preserve">E450H11A</t>
  </si>
  <si>
    <t xml:space="preserve">E450 High Yield Return Program Cartridge (11K)</t>
  </si>
  <si>
    <t xml:space="preserve">E450H21A</t>
  </si>
  <si>
    <t xml:space="preserve">E450 High Yield Cartridge (11K)</t>
  </si>
  <si>
    <t xml:space="preserve">E450H41G</t>
  </si>
  <si>
    <t xml:space="preserve">E450 High Yield Return Program Print Cartridge (Govt Contract)</t>
  </si>
  <si>
    <t xml:space="preserve">E460X41G</t>
  </si>
  <si>
    <t xml:space="preserve">E460 Extra High Yield Return Program Print Cartridge (Govt Contract)</t>
  </si>
  <si>
    <t xml:space="preserve">Lexmark E26x / E36x / E46x Options &amp; Supplies</t>
  </si>
  <si>
    <t xml:space="preserve">Lexmark E26x/E36x/E46x Connectivity Options</t>
  </si>
  <si>
    <t xml:space="preserve">14F0000</t>
  </si>
  <si>
    <t xml:space="preserve">Parallel 1284-B Interface Card</t>
  </si>
  <si>
    <t xml:space="preserve">14F0100</t>
  </si>
  <si>
    <t xml:space="preserve">RS-232C Serial Interface Card</t>
  </si>
  <si>
    <t xml:space="preserve">Lexmark E26x/E36x/E46x Supplies</t>
  </si>
  <si>
    <t xml:space="preserve">E260A11A</t>
  </si>
  <si>
    <t xml:space="preserve">E260, E360, E460, E462 Standard Yield Return Program Cartridge (3.5K)</t>
  </si>
  <si>
    <t xml:space="preserve">E260A21A</t>
  </si>
  <si>
    <t xml:space="preserve">E260, E360, E460, E462 Standard Yield Cartridge (3.5K)</t>
  </si>
  <si>
    <t xml:space="preserve">E360H11A</t>
  </si>
  <si>
    <t xml:space="preserve">E360, E460, E462 High Yield Return Program Cartridge (9K)</t>
  </si>
  <si>
    <t xml:space="preserve">E360H21A</t>
  </si>
  <si>
    <t xml:space="preserve">E360, E460, E462 High Yield Cartridge (9K)</t>
  </si>
  <si>
    <t xml:space="preserve">E460X11A</t>
  </si>
  <si>
    <t xml:space="preserve">E460 Extra High Yield Return Program Cartridge (15K)</t>
  </si>
  <si>
    <t xml:space="preserve">E460X21A</t>
  </si>
  <si>
    <t xml:space="preserve">E460 Extra High Yield Cartridge (15K)</t>
  </si>
  <si>
    <t xml:space="preserve">E260X22G</t>
  </si>
  <si>
    <t xml:space="preserve">E260, E360, E460, E462, X264, X36x, X46 Photoconductor Kit</t>
  </si>
  <si>
    <t xml:space="preserve">E462U11A</t>
  </si>
  <si>
    <t xml:space="preserve">E462 Extra High Yield Return Program Toner Cartridge</t>
  </si>
  <si>
    <t xml:space="preserve">E462U21G</t>
  </si>
  <si>
    <t xml:space="preserve">E462 Extra High Yield Toner Cartridge</t>
  </si>
  <si>
    <t xml:space="preserve">E462U41G</t>
  </si>
  <si>
    <t xml:space="preserve">E462 18K GSA Cartridge</t>
  </si>
  <si>
    <t xml:space="preserve">Lexmark E46x Memory Options</t>
  </si>
  <si>
    <t xml:space="preserve">14F0245</t>
  </si>
  <si>
    <t xml:space="preserve">256MB User Flash Memory</t>
  </si>
  <si>
    <t xml:space="preserve">Cables</t>
  </si>
  <si>
    <t xml:space="preserve">Lexmark T65x Options &amp; Supplies</t>
  </si>
  <si>
    <t xml:space="preserve">Lexmark T65x Paper Handling Options</t>
  </si>
  <si>
    <t xml:space="preserve">X560n 256MB DDR II SDRAM DIMM</t>
  </si>
  <si>
    <t xml:space="preserve">X560n 512MB DDR II SDRAM DIMM</t>
  </si>
  <si>
    <t xml:space="preserve">X560n 1GB DDR II SDRAM DIMM</t>
  </si>
  <si>
    <t xml:space="preserve">Lexmark 6500e MFP Option Supplies and Options</t>
  </si>
  <si>
    <t xml:space="preserve">16J0900</t>
  </si>
  <si>
    <t xml:space="preserve">Auto Document Feeder Roller Cleaning Cloth (Pack of 10)</t>
  </si>
  <si>
    <t xml:space="preserve">Lexmark T65x Supplies</t>
  </si>
  <si>
    <t xml:space="preserve">T650A11A</t>
  </si>
  <si>
    <t xml:space="preserve">T65x Return Program Print Cartridge (7K)</t>
  </si>
  <si>
    <t xml:space="preserve">T650A21A</t>
  </si>
  <si>
    <t xml:space="preserve">T65x Print Cartridge (7K)</t>
  </si>
  <si>
    <t xml:space="preserve">T650H04A</t>
  </si>
  <si>
    <t xml:space="preserve">T65x High Yield Return Program Print Cartridge for Label Applications (25K)</t>
  </si>
  <si>
    <t xml:space="preserve">T650H11A</t>
  </si>
  <si>
    <t xml:space="preserve">T65x High Yield Return Program Print Cartridge (25K)</t>
  </si>
  <si>
    <t xml:space="preserve">T650H21A</t>
  </si>
  <si>
    <t xml:space="preserve">T65x High Yield Print Cartridge (25K)</t>
  </si>
  <si>
    <t xml:space="preserve">T654X04A</t>
  </si>
  <si>
    <t xml:space="preserve">T654 Extra High Yield Return Program Print Cartridge for Label Applications (36K)</t>
  </si>
  <si>
    <t xml:space="preserve">T654X11A</t>
  </si>
  <si>
    <t xml:space="preserve">T654 Extra High Yield Return Program Print Cartridge (36K)</t>
  </si>
  <si>
    <t xml:space="preserve">T654X21A</t>
  </si>
  <si>
    <t xml:space="preserve">T654 Extra High Yield Print Cartridge (36K)</t>
  </si>
  <si>
    <t xml:space="preserve">25A0013</t>
  </si>
  <si>
    <t xml:space="preserve">Staple 3-pack (5,000 per pack) (W840 / X85Xe)</t>
  </si>
  <si>
    <t xml:space="preserve">T650A41G</t>
  </si>
  <si>
    <t xml:space="preserve">T65x Return Program Print Cartridge (Govt Contract)</t>
  </si>
  <si>
    <t xml:space="preserve">T650H41G</t>
  </si>
  <si>
    <t xml:space="preserve">T654 High Yield Return Program Print Cartridge (Govt Contract)</t>
  </si>
  <si>
    <t xml:space="preserve">T654X41G</t>
  </si>
  <si>
    <t xml:space="preserve">T65x Extra High Yield Return Program Print Cartridge (Govt Contract)</t>
  </si>
  <si>
    <t xml:space="preserve">Lexmark T65x Connectivity Options</t>
  </si>
  <si>
    <t xml:space="preserve">Lexmark T654, T656 Options</t>
  </si>
  <si>
    <t xml:space="preserve">Large Pod for Lexmark PKI Card Reader</t>
  </si>
  <si>
    <t xml:space="preserve">Lexmark T65x Memory Options</t>
  </si>
  <si>
    <t xml:space="preserve">Lexmark W85x Options &amp; Supplies</t>
  </si>
  <si>
    <t xml:space="preserve">Lexmark W85x Supplies</t>
  </si>
  <si>
    <t xml:space="preserve">W850H21G</t>
  </si>
  <si>
    <t xml:space="preserve">W850 High Yield Toner Cartridge</t>
  </si>
  <si>
    <t xml:space="preserve">W850H22G</t>
  </si>
  <si>
    <t xml:space="preserve">W850 Photoconductor Drum</t>
  </si>
  <si>
    <t xml:space="preserve">Lexmark W85x Memory Options</t>
  </si>
  <si>
    <t xml:space="preserve">Lexmark W85x Flash Memory Option</t>
  </si>
  <si>
    <t xml:space="preserve">Lexmark W85x Options</t>
  </si>
  <si>
    <t xml:space="preserve">Lexmark W85x Local Connections</t>
  </si>
  <si>
    <t xml:space="preserve">Lexmark W85x Cables</t>
  </si>
  <si>
    <t xml:space="preserve">MONO LASER PRINTERS</t>
  </si>
  <si>
    <t xml:space="preserve">Lexmark MS310/MS312dn/MS315dn/MS410/MS415dn Mono Laser Printers</t>
  </si>
  <si>
    <t xml:space="preserve">Duplex standard; up to 35 ppm; 800MHz Dual-core Processor; 128MB RAM, 1200 x 1200 dpi; 300-sheet input tray; 50-sheet multipurpose feeder; time to first page as fast as 6.5 seconds; Operator panel includes 6 LEDs and 3 buttons; 150-sheet output; USB and Parallel; PostScript 3 and PCL 6 emulations; 500 to 2,500 pages per month recommend monthly usage; 1-year Advanced Exchange warranty; ships with 1,500-page cartridge</t>
  </si>
  <si>
    <t xml:space="preserve">Network-ready; Duplex standard; up to 35 ppm; 800MHz Dual-core Processor; 128MB RAM, 1200 x 1200 dpi; 300-sheet input tray; 50-sheet multipurpose feeder; time to first page as fast as 6.5 seconds; 2-line All Points Addressable (APA) monochrome LCD display; 150-sheet output; USB and Parallel; PostScript 3 and PCL 6 emulations; 500 to 2,500 pages per month recommend monthly usage; 1-year Advanced Exchange warranty; ships with 1,500-page cartridge</t>
  </si>
  <si>
    <t xml:space="preserve">Network-ready; duplex standard; up to 35 ppm; 800MHz Dual-core Processor; 128MB RAM, 1200 x 1200 dpi; 300-sheet input tray; 50-sheet multipurpose feeder; time to first page as fast as 6.5 seconds; Operator panel includes 6 LEDs and 3 buttons; 150-sheet output; Ethernet, USB and Parallel; PostScript 3 and PCL 6 emulations; 500 to 2,500 pages per month recommend monthly usage; 1-year Advanced Exchange warranty; ships with 1,500-page cartridge</t>
  </si>
  <si>
    <t xml:space="preserve">Network-ready; Duplex standard; up to 37 ppm; 800MHz Dual-core Processor; 256MB RAM, 1200 x 1200 dpi; 300-sheet input tray; 50-sheet multipurpose feeder; time to first page as fast as 6.5 seconds; 2.4-inch (6 cm) color LCD display; 150-sheet output; USB and Parallel; PostScript 3 and PCL 6 emulations; 500 to 4,000 pages per month recommend monthly usage; 1-year Advanced Exchange warranty; ships with 3,000-page cartridge</t>
  </si>
  <si>
    <t xml:space="preserve">Network-ready; Duplex standard; up to 40 ppm; 800MHz Dual-core Processor; 256MB RAM, 1200 x 1200 dpi; 300-sheet input tray; 50-sheet multipurpose feeder; time to first page as fast as 6.5 seconds; 2.4-inch (6 cm) color LCD display; 150-sheet output; USB, Ethernet; PostScript 3 and PCL 6 emulations; 750 to 7,200 pages per month recommend monthly usage; 1-year Advanced Exchange warranty; ships with 3,000-page cartridge</t>
  </si>
  <si>
    <t xml:space="preserve">Print up to 55 ppm; Duplex printing standard; Dual Core 800MHz Processor; 512MB RAM; 1200 x 1200 dpi; 1,150-sheet standard input; Time to first page as fast as 5.5 seconds; Lexmark e-Task 4.3-inch (10.9 cm) color touch screen; USB and Gigabit Ethernet; Front USB Direct port; PostScript 3 and PCL 6 emulations, 15,000 to 59,000 pages per month recommend monthly usage; 1-year Onsite warranty; ships with 21,000-page toner cartridge.</t>
  </si>
  <si>
    <t xml:space="preserve">Network-ready; Duplex standard; up to 45 ppm; 800MHz Dual-core Processor; 256MB RAM, 1200 x 1200 dpi; 350-sheet input tray; 100-sheet multipurpose feeder; time to first page as fast as 6.5 seconds; 2.4-inch color LCD, 21 buttons, 4 arrows and 2 LEDs; 150-sheet output; USB, Gigabit Ethernet; PostScript 3 and PCL 6 emulations; 1,500 to 14,000 pages per month recommend monthly usage; 1-year Advanced Exchange warranty; ships with 6,000-page cartridge</t>
  </si>
  <si>
    <t xml:space="preserve">Network-ready; Duplex standard; up to 50 ppm; 800MHz Dual-core Processor; 256MB RAM, 1200 x 1200 dpi; 550-sheet input tray; 100-sheet multipurpose feeder; time to first page as fast as 6.5 seconds; 2.4-inch color LCD, 21 buttons, 4 arrows and 2 LEDs; 250-sheet output; USB, Direct USB print port, Gigabit Ethernet; PostScript 3 and PCL 6 emulations; 3,000 to 16,000 pages per month recommend monthly usage; 1-year Advanced Exchange warranty; ships with 6,000-page cartridge</t>
  </si>
  <si>
    <t xml:space="preserve">Network-ready; Duplex standard; up to 50 ppm; 800MHz Dual-core Processor; 256MB RAM, 1200 x 1200 dpi; 1,200-sheet input; 100-sheet multipurpose feeder; time to first page as fast as 6.5 seconds; 2.4-inch color LCD, 21 buttons, 4 arrows and 2 LEDs; 250-sheet output; USB, Direct USB print port, Gigabit Ethernet; PostScript 3 and PCL 6 emulations; 3,000 to 16,000 pages per month recommend monthly usage; 1-year Advanced Exchange warranty; ships with 6,000-page cartridge</t>
  </si>
  <si>
    <t xml:space="preserve">Network-ready; Duplex standard; up to 50 ppm; 800MHz Dual-core Processor; 512MB RAM, 1200 x 1200 dpi; 550-sheet input tray; 100-sheet multipurpose feeder; time to first page as fast as 6.5 seconds; customizable, easy-to-use 4.3-inch color touch-screen; 250-sheet output; USB, Direct USB print port, Gigabit Ethernet; PostScript 3 and PCL 6 emulations; 3,000 to 16,000 pages per month recommend monthly usage; 1-year Advanced Exchange warranty; ships with 6,000-page cartridge</t>
  </si>
  <si>
    <t xml:space="preserve">Network-ready; Duplex standard; up to 50 ppm; 800MHz Dual-core Processor; 512MB RAM, 1200 x 1200 dpi; 1,200-sheet input; 100-sheet multipurpose feeder; time to first page as fast as 6.5 seconds; customizable, easy-to-use 4.3-inch color touch-screen; 250-sheet output; USB, Direct USB print port, Gigabit Ethernet; PostScript 3 and PCL 6 emulations; 3,000 to 16,000 pages per month recommend monthly usage; 1-year Advanced Exchange warranty; ships with 6,000-page cartridge</t>
  </si>
  <si>
    <t xml:space="preserve">Network-ready; up to 55 ppm; 800MHz Dual-core Processor; 512MB RAM, 1200 x 1200 dpi; 550-sheet input tray; 100-sheet multipurpose feeder; time to first page as fast as 4.3 seconds; 2.4-inch color LCD; 550-sheet output; USB, Direct USB print port, Gigabit Ethernet; PostScript 3 and PCL 6 emulations; 3,000 to 20,000 pages per month recommend monthly usage; 1-year Advanced Exchange warranty; ships with 10,000-page cartridge</t>
  </si>
  <si>
    <t xml:space="preserve">Network-ready; Duplex standard; up to 55 ppm; 800MHz Dual-core Processor; 512MB RAM, 1200 x 1200 dpi; 550-sheet input tray; 100-sheet multipurpose feeder; time to first page as fast as 4.3 seconds; 2.4-inch color LCD; 550-sheet output; USB, Direct USB print port, Gigabit Ethernet; PostScript 3 and PCL 6 emulations; 3,000 to 20,000 pages per month recommend monthly usage; 1-year Advanced Exchange warranty; ships with 10,000-page cartridge</t>
  </si>
  <si>
    <t xml:space="preserve">Network-ready; Duplex standard; up to 55 ppm; 800MHz Dual-core Processor; 512MB RAM, 1200 x 1200 dpi; 1,200-sheet input; 100-sheet multipurpose feeder; time to first page as fast as 4.3 seconds; 2.4-inch color LCD; 550-sheet output; USB, Direct USB print port, Gigabit Ethernet; PostScript 3 and PCL 6 emulations; 3,000 to 20,000 pages per month recommend monthly usage; 1-year Advanced Exchange warranty; ships with 10,000-page cartridge</t>
  </si>
  <si>
    <t xml:space="preserve">Network-ready; Duplex standard; up to 55 ppm; 800MHz Dual-core Processor; 512MB RAM, 1200 x 1200 dpi; 1,200-sheet input; 100-sheet multipurpose feeder; time to first page as fast as 4.3 seconds; customizable 4.3-inch color touch-screen; 550-sheet output; USB, Direct USB print port, Gigabit Ethernet; PostScript 3 and PCL 6 emulations; 3,000 to 20,000 pages per month recommend monthly usage; 1-year Advanced Exchange warranty; ships with 10,000-page cartridge</t>
  </si>
  <si>
    <t xml:space="preserve">Network-ready; up to 63 ppm; 800MHz Dual-core Processor; 512MB RAM, 1200 x 1200 dpi; 550-sheet input tray; 100-sheet multipurpose feeder; time to first page as fast as 4.4 seconds; 2.4-inch color LCD; 550-sheet output; USB, Direct USB print port, Gigabit Ethernet; PostScript 3 and PCL 6 emulations; 5,000 to 30,000 pages per month recommend monthly usage; 1-year Advanced Exchange warranty; ships with 10,000-page cartridge</t>
  </si>
  <si>
    <t xml:space="preserve">Network-ready; Duplex standard; up to 63 ppm; 800MHz Dual-core Processor; 512MB RAM, 1200 x 1200 dpi; 550-sheet input tray; 100-sheet multipurpose feeder; time to first page as fast as 4.4 seconds; 2.4-inch color LCD; 550-sheet output; USB, Direct USB print port, Gigabit Ethernet; PostScript 3 and PCL 6 emulations; 5,000 to 30,000 pages per month recommend monthly usage; 1-year Advanced Exchange warranty; ships with 10,000-page cartridge</t>
  </si>
  <si>
    <t xml:space="preserve">Network-ready; Duplex standard; up to 63 ppm; 800MHz Dual-core Processor; 512MB RAM, 1200 x 1200 dpi; 1,200-sheet input; 100-sheet multipurpose feeder; time to first page as fast as 4.4 seconds; 2.4-inch color LCD; 550-sheet output; USB, Direct USB print port, Gigabit Ethernet; PostScript 3 and PCL 6 emulations; 5,000 to 30,000 pages per month recommend monthly usage; 1-year Advanced Exchange warranty; ships with 10,000-page cartridge</t>
  </si>
  <si>
    <t xml:space="preserve">Network-ready; Duplex standard; up to 70 ppm; 800MHz Dual-core Dual-core Processor; 512MB RAM, 1200 x 1200 dpi; 550-sheet input tray; 100-sheet multipurpose feeder; time to first page as fast as 4 seconds; 2.4-inch color LCD; 550-sheet output; USB, Direct USB print port, Gigabit Ethernet; PostScript 3 and PCL 6 emulations; 5,000 to 50,000 pages per month recommend monthly usage; 1-year Advanced Exchange warranty; ships with 10,000-page cartridge</t>
  </si>
  <si>
    <t xml:space="preserve">Network-ready; Duplex standard; up to 70 ppm; 800MHz Dual-core Dual-core Processor; 512MB RAM, 1200 x 1200 dpi; two 550-sheet input trays; 100-sheet multipurpose feeder; time to first page as fast as 4 seconds; 2.4-inch color LCD; 550-sheet output; USB, Direct USB print port, Gigabit Ethernet; PostScript 3 and PCL 6 emulations; 5,000 to 50,000 pages per month recommend monthly usage; 1-year Advanced Exchange warranty; ships with 10,000-page cartridge</t>
  </si>
  <si>
    <t xml:space="preserve">Network-ready; Duplex standard; up to 55 ppm; 800MHz Dual-core Processor; 512MB RAM, 1200 x 1200 dpi; 650-sheet input; 100-sheet multipurpose feeder; time to first page as fast as 4 seconds; customizable 7-inch color touch-screen; 550-sheet output; USB, Direct USB print port, Gigabit Ethernet; PostScript 3 and PCL 6 emulations; 3,000 to 20,000 pages per month recommend monthly usage; 1-year Advanced Exchange warranty; ships with 10,000-page cartridge</t>
  </si>
  <si>
    <t xml:space="preserve">The Lexmark MS317dn offers outstanding performance, quality and reliability for small and medium businesses. With advanced security features, built-in duplex printing and networking, plus options for wireless printing and extra input capacity, the MS317dn is a great value. It prints up to 35 [33] page per minute and features a 2-line LCD color display. Unison™ toner ensures consistent print quality throughout the life of the cartridge with an affordable acquisition price and low cost per page. Easily print up to 2,500 pages per month, plus enjoy fewer maintenance hassles, thanks to our state-of-the-art paper handling.</t>
  </si>
  <si>
    <t xml:space="preserve">The Lexmark MS417dn offers outstanding performance, quality and reliability for small and medium businesses. With advanced security features, built-in duplex printing and networking, plus options for wireless and mobile printing and extra input capacity, the MS417dn is a great value. It prints up to 40 [38] page per minute and features a 2.4-inch color display, plus a keypad that enables Confidential Print to ensure that only the person who sent the print job can pick it up. Unison™ toner ensures consistent print quality throughout the life of the cartridge with an affordable acquisition price and low cost per page.</t>
  </si>
  <si>
    <t xml:space="preserve">The MS517dn delivers up to 45 [43] pages per minute, advanced security, Gigabit networking and available High Yield/Extra High Yield cartridges and mobile print capability. Recommended for printing up to 14,000 pages per month with little maintenance. Prints from mobile devices using Lexmark's free mobile app or optional Wi-Fi adapter. Available High Yield and Extra High Yield cartridges produce up to 20,000 pages to minimize interruptions. Unison™ Toner ensures consistent print quality throughout the life of the cartridge. Monitor the printer through the 2.4-inch [6.0 cm] color screen or from a remote location via its web interface.</t>
  </si>
  <si>
    <t xml:space="preserve">The MS617dn produces up to 50 [48] pages per minute. Includes advanced security, Gigabit networking and mobile print capability. With its dual-core processor and 256MB of memory  (expandable up to 1.2GB), documents with graphics and images print quickly. Lexmark's Unison™ Toner keeps cost of printing low. Available High Yield and Extra High Yield cartridges deliver up to 20,000 black pages. Recommended for printing up to 16,000 pages per month. Monitor operating status on the printer's 2.4-inch [6.0 cm] screen or remotely. Add paper trays to boost input capacity to 2,300 pages.</t>
  </si>
  <si>
    <t xml:space="preserve">Lexmark MS817n laser printer features networking, advanced security, Wi-Fi and mobile print option, 650-sheet standard input and prints up to 55 ppm, with time to first page as fast as 4.8 seconds. The 2.4-inch color LCD increases functionality and provides instructions for user actions to simplify tasks, while the operator panel number pad lets you easily enter PIN codes for the Confidential Print feature. A front USB Direct print port provides easy walk-up printing of PDFs and other image files. Get outstanding print quality of up to 1200 x 1200 dpi with automatic darkness adjustments.</t>
  </si>
  <si>
    <t xml:space="preserve">Lexmark MS/MX317/417/517/617 Supplies</t>
  </si>
  <si>
    <t xml:space="preserve">51B00A0</t>
  </si>
  <si>
    <t xml:space="preserve">MS/MX317 Regular Toner Cartridge</t>
  </si>
  <si>
    <t xml:space="preserve">51B0HA0</t>
  </si>
  <si>
    <t xml:space="preserve">MS/MX417 Regular High Yield Toner Cartridge</t>
  </si>
  <si>
    <t xml:space="preserve">51B1000</t>
  </si>
  <si>
    <t xml:space="preserve">MS/MX317/417/517/617 Return Program Toner Cartridge</t>
  </si>
  <si>
    <t xml:space="preserve">51B1H00</t>
  </si>
  <si>
    <t xml:space="preserve">MS/MX417/517/617 High Yield Return Program Toner Cartridge</t>
  </si>
  <si>
    <t xml:space="preserve">51B1X00</t>
  </si>
  <si>
    <t xml:space="preserve">MS/MX 517, 617 Extra High Yield Return Program Toner Cartridge</t>
  </si>
  <si>
    <t xml:space="preserve">51B0XA0</t>
  </si>
  <si>
    <t xml:space="preserve">MS/MX 517, 617 Extra High Yield Toner Cartridge</t>
  </si>
  <si>
    <t xml:space="preserve">Lexmark MS/MX320/420/520/620 Mono Laser Printers</t>
  </si>
  <si>
    <t xml:space="preserve">Small workgroups can still have big ambitions with support from the Lexmark’s MS321dn, the perfect balance of performance and affordability. There’s no shortage of processing power with a 1-GHz dual-core processor driving print jobs at up to 38 pages per minute (letter). Whether you connect via gigabit ethernet or USB, you’ll keep going longer with 350 sheets of standard input that can expand to 900. And replacement toner of up to 15,000 pages**, backed up by a long-life imaging unit, means fewer stops for refills and service.</t>
  </si>
  <si>
    <t xml:space="preserve">Small workgroups can still have big ambitions with support from Lexmark’s MS421dn, the perfect balance of performance and affordability. There’s no shortage of processing power with a 1-GHz dual-core processor driving print jobs at up to 42 pages per minute*. Whether you connect via gigabit ethernet or USB, you’ll keep going longer with 350 sheets of standard input that can expand to 900. And replacement toner of up to 20,000 pages**, backed up by a long-life imaging unit, means fewer stops for refills and service.</t>
  </si>
  <si>
    <t xml:space="preserve">Support the success of your mid-size workgroup while still minding your budget. The 1-GHz dual-core-processor-equipped Lexmark MS521dn offers up to 46 pages per minute (letter)* of output and 350 sheets of input, with expandability up to 2000 sheets. Configure, interact and monitor vital system information via its 2.4-inch color LCD and keypad or embedded web server. Tackle big jobs and stop less thanks to replacement toner rated up to 25,000 pages** and a long-life imaging unit. You get superior print quality, enhanced security and lower energy consumption.</t>
  </si>
  <si>
    <t xml:space="preserve">Get output up to 50 pages per minute (letter)* with the MS621dn, plus superior print quality, enhanced security and lower energy consumption. A 1-GHz dual-core processor and 512 MB of memory maximize performance, while long-life imaging unit, higher toner yields and available extra input trays minimize interruptions. Monitor vital system information and interact securely via a 2.4-inch color LCD. A compact footprint helps it fit in your space and its durable frame is designed for longevity. Finally, innovative font outlining technology makes even the smallest gray text crisp and clear.</t>
  </si>
  <si>
    <t xml:space="preserve">The Lexmark MS622de prints up to 50 pages per minute (letter)* and offers the convenience and versatility of e-Task, enhanced security and lower energy consumption. A 1-GHz dual-core processor, 1 GB of memory and available hard drive maximize performance, while long-life imaging unit, higher toner yields and available extra input trays minimize interruptions. Control it all via a tablet-like 4.3-inch touch screen with the e-Task interface. A compact footprint helps it fit in your space and its durable frame is designed for longevity. Finally, innovative font outlining technology makes even the smallest gray text crisp and clear.</t>
  </si>
  <si>
    <t xml:space="preserve">Rated print speeds of up to 38 ppm*, plus fax, scan, and copy functions come together in the MX321adn, powered by a 1-GHz dual-core processor, a full gigabyte of memory, and automatic document feeder. There’s standard USB and gigabit ethernet for easy connectivity and secure networking. Start with the 350 sheets of standard input and expand it up to 900. You’ll stop less for service thanks to long-life 60,000-page imaging units**** and replacement toner cartridges that print up to 15,000 pages**.</t>
  </si>
  <si>
    <t xml:space="preserve">Rated print speeds of up to 42 ppm*, plus fax, scan, and copy functions come together in the MX421ade, powered by a 1-GHz dual-core processor, a full gigabyte of memory and two-sided  automatic document feeder. There’s standard USB and ethernet for easy connectivity and secure networking, plus available Wi-Fi. Start with the 350 sheets of standard input and expand it to up to 900. You’ll stop less for service thanks to long-life 60,000-page imaging units**** and replacement toner cartridges that print up to 20,000 pages**.</t>
  </si>
  <si>
    <t xml:space="preserve">Mid-size workgroups can work fast and still run economically with the MX521de, the up-to 46 page-per-minute* multifunction product with long-life components that rarely need replacement. Harness the power of the standard multi-core processor and 1 GB of memory to simultaneously handle tasks like print, copy and scan, all while supporting your interaction with the 4.3-inch [10-cm] e-Task touch screen. A standard two-sided document feeder adds powerful batch scanning capabilities. A durable steel frame, available extra input trays and toner cartridges that can print up to 25,000 pages** all minimize interruptions.</t>
  </si>
  <si>
    <t xml:space="preserve">Mid-size workgroups can work fast and still run economically with the MX521ade, the fax-equipped up-to 46 page-per-minute* multifunction product with long-life components that rarely need replacement. Harness the power of the standard multi-core processor and 1 GB of memory to simultaneously handle tasks like print, copy, scan and fax, all while supporting your interaction with the 4.3-inch e-Task touch screen. A standard two-sided document feeder adds powerful batch scanning capabilities. A durable steel frame, available extra input trays and toner cartridges that can print up to 25,000 pages** all minimize interruptions.</t>
  </si>
  <si>
    <t xml:space="preserve">Mid-size workgroups can work fast and still run economically with the MX522adhe, the fax-equipped up-to 46 page-per-minute* multifunction product with long-life components that rarely need replacement. Harness the power of the standard multi-core processor, 2 GB of memory and standard hard drive to simultaneously handle tasks like print, copy, scan and fax, all while supporting your interaction with the 4.3-inch e-Task touch screen. A standard two-sided document feeder adds powerful batch scanning capabilities. A durable steel frame, available extra input trays and replacement toner cartridges that can print up to 25,000 pages** all minimize interruptions.</t>
  </si>
  <si>
    <t xml:space="preserve">The Lexmark MX622ade offers printing at up to 50 pages per minute* enhanced security, high productivity and lower energy consumption, all powered by a 1.2-GHz quad-core processor and available hard drive. A tablet-like 7-inch e-Task touch screen supports convenience and productivity solutions, while one-pass two-sided scanning further enhances productivity. The long-life imaging unit, higher toner yields and available extra input trays minimize interruptions. And an optional integrated stapler provides finishing capabilities rarely found on desktop devices.</t>
  </si>
  <si>
    <t xml:space="preserve">The Lexmark MX622adhe offers printing at up to 50 pages per minute*, superior print quality, enhanced security and lower energy consumption, all powered by a 1.2-GHz quad-core processor and one-pass two-sided scanning for greater productivity. A tablet-like 7-inch touch screen with the e-Task interface supports convenience and productivity solutions, enhanced by a standard hard drive. The long-life imaging unit, higher toner yields and available extra input trays minimize interruptions. And an optional integrated stapler provides finishing capabilities rarely found on desktop devices.</t>
  </si>
  <si>
    <t xml:space="preserve">Lexmark MS/MX320/420/520/620 Options and Supplies</t>
  </si>
  <si>
    <t xml:space="preserve">Non Return</t>
  </si>
  <si>
    <t xml:space="preserve">56F0HA0</t>
  </si>
  <si>
    <t xml:space="preserve">Lexmark 56F0HA0 Black High Yield Toner Cartridge</t>
  </si>
  <si>
    <t xml:space="preserve">56F0XA0</t>
  </si>
  <si>
    <t xml:space="preserve">Lexmark 56F0XA0 Black Extra High Yield Toner Cartridge</t>
  </si>
  <si>
    <t xml:space="preserve">56F0UA0</t>
  </si>
  <si>
    <t xml:space="preserve">Lexmark 56F0UA0 Black Ultra High Yield Toner Cartridge</t>
  </si>
  <si>
    <t xml:space="preserve">56F0ZA0</t>
  </si>
  <si>
    <t xml:space="preserve">Lexmark 56F0ZA0 Black Imaging Unit</t>
  </si>
  <si>
    <t xml:space="preserve">Return Program</t>
  </si>
  <si>
    <t xml:space="preserve">56F1000</t>
  </si>
  <si>
    <t xml:space="preserve">Lexmark 56F1000 Black Return Program Toner Cartridge</t>
  </si>
  <si>
    <t xml:space="preserve">56F1H00</t>
  </si>
  <si>
    <t xml:space="preserve">Lexmark 56F1H00 Black High Yield Return Program Toner Cartridge</t>
  </si>
  <si>
    <t xml:space="preserve">56F1X00</t>
  </si>
  <si>
    <t xml:space="preserve">Lexmark 56F1X00 Black Extra High Yield Return Program Toner Cartridge</t>
  </si>
  <si>
    <t xml:space="preserve">56F1U00</t>
  </si>
  <si>
    <t xml:space="preserve">Lexmark 56F1U00 Black Ultra High Yield Return Program Toner Cartridge</t>
  </si>
  <si>
    <t xml:space="preserve">56F0Z00</t>
  </si>
  <si>
    <t xml:space="preserve">Lexmark 56F0Z00 Black Return Program Imaging Unit</t>
  </si>
  <si>
    <t xml:space="preserve">MPS Elite </t>
  </si>
  <si>
    <t xml:space="preserve">24B6865</t>
  </si>
  <si>
    <t xml:space="preserve">Lexmark Corporate Alt Yield, MPS Elite, MS/MX42x</t>
  </si>
  <si>
    <t xml:space="preserve">24B6866</t>
  </si>
  <si>
    <t xml:space="preserve">Lexmark Corporate, Alt Yield, MPS Elite, MS/MX52x</t>
  </si>
  <si>
    <t xml:space="preserve">24B6867</t>
  </si>
  <si>
    <t xml:space="preserve">Lemark Corporate, Alt Yield, MPS Elite, MS/MX62x</t>
  </si>
  <si>
    <t xml:space="preserve">Corporate</t>
  </si>
  <si>
    <t xml:space="preserve">56F0Z0E</t>
  </si>
  <si>
    <t xml:space="preserve">Lexmark Imaging Unit, Corporate</t>
  </si>
  <si>
    <t xml:space="preserve">56F1H0E</t>
  </si>
  <si>
    <t xml:space="preserve">Lexmark Corporate, North America</t>
  </si>
  <si>
    <t xml:space="preserve">56F1X0E</t>
  </si>
  <si>
    <t xml:space="preserve">56F1U0E </t>
  </si>
  <si>
    <t xml:space="preserve">Media-Handling Options</t>
  </si>
  <si>
    <t xml:space="preserve">36S2910</t>
  </si>
  <si>
    <t xml:space="preserve">250-Sheet Tray</t>
  </si>
  <si>
    <t xml:space="preserve">36S3110</t>
  </si>
  <si>
    <t xml:space="preserve">550-Sheet Tray</t>
  </si>
  <si>
    <t xml:space="preserve">36S3120</t>
  </si>
  <si>
    <t xml:space="preserve">550-Sheet Lockable Tray</t>
  </si>
  <si>
    <t xml:space="preserve">36S8010</t>
  </si>
  <si>
    <t xml:space="preserve">Inline staple finisher</t>
  </si>
  <si>
    <t xml:space="preserve">Hard disk drive</t>
  </si>
  <si>
    <t xml:space="preserve">27X0500</t>
  </si>
  <si>
    <t xml:space="preserve">500GB+ Hard Disk Drive (USB)</t>
  </si>
  <si>
    <t xml:space="preserve">Memory options</t>
  </si>
  <si>
    <t xml:space="preserve">27X2000</t>
  </si>
  <si>
    <t xml:space="preserve">Thin Parallel</t>
  </si>
  <si>
    <t xml:space="preserve">Internal Print Servers</t>
  </si>
  <si>
    <t xml:space="preserve">27X6510</t>
  </si>
  <si>
    <t xml:space="preserve">Marknet N8370 (Rear Wifi)</t>
  </si>
  <si>
    <t xml:space="preserve">27X6410</t>
  </si>
  <si>
    <t xml:space="preserve">Marknet N8372 (Front Wifi- FSM)</t>
  </si>
  <si>
    <t xml:space="preserve">Lexmark MS 817/818/MX 717 Supplies</t>
  </si>
  <si>
    <t xml:space="preserve">53B1000</t>
  </si>
  <si>
    <t xml:space="preserve">MS817, MS818 Return Program Toner Cartridge</t>
  </si>
  <si>
    <t xml:space="preserve">53B1H00</t>
  </si>
  <si>
    <t xml:space="preserve">MS817, MS818 High Yield Return Program Toner Cartridge</t>
  </si>
  <si>
    <t xml:space="preserve">53B0HA0</t>
  </si>
  <si>
    <t xml:space="preserve">MS817, MX717 High Yield Toner Cartridge</t>
  </si>
  <si>
    <t xml:space="preserve">Lexmark MS310/MS410/MS510/MS610/MS81x Options and Supplies</t>
  </si>
  <si>
    <t xml:space="preserve">Lexmark MS310 Supplies</t>
  </si>
  <si>
    <t xml:space="preserve">50F1000</t>
  </si>
  <si>
    <t xml:space="preserve">Lexmark 501 Return Program Toner Cartridge</t>
  </si>
  <si>
    <t xml:space="preserve">50F1H00</t>
  </si>
  <si>
    <t xml:space="preserve">Lexmark 501H High Yield Return Program Toner Cartridge</t>
  </si>
  <si>
    <t xml:space="preserve">50F0HA0</t>
  </si>
  <si>
    <t xml:space="preserve">Lexmark 500HA High Yield Toner Cartridge</t>
  </si>
  <si>
    <t xml:space="preserve">50F0Z00</t>
  </si>
  <si>
    <t xml:space="preserve">Lexmark 500Z Return Program Imaging Unit</t>
  </si>
  <si>
    <t xml:space="preserve">50F0ZA0</t>
  </si>
  <si>
    <t xml:space="preserve">Lexmark 500ZA Imaging Unit</t>
  </si>
  <si>
    <t xml:space="preserve">Lexmark MS410 Supplies</t>
  </si>
  <si>
    <t xml:space="preserve">50F1X00</t>
  </si>
  <si>
    <t xml:space="preserve">Lexmark 501X Extra High Yield Return Program Toner Cartridge</t>
  </si>
  <si>
    <t xml:space="preserve">50F0XA0</t>
  </si>
  <si>
    <t xml:space="preserve">Lexmark 500XA Extra High Yield Toner Cartridge</t>
  </si>
  <si>
    <t xml:space="preserve">Lexmark MS510/MS610 Supplies</t>
  </si>
  <si>
    <t xml:space="preserve">50F1U00</t>
  </si>
  <si>
    <t xml:space="preserve">Lexmark 501U Ultra High Yield Return Program Toner Cartridge</t>
  </si>
  <si>
    <t xml:space="preserve">50F0UA0</t>
  </si>
  <si>
    <t xml:space="preserve">Lexmark 500UA Ultra High Yield Toner Cartridge</t>
  </si>
  <si>
    <t xml:space="preserve">Lexmark MS810 Supplies</t>
  </si>
  <si>
    <t xml:space="preserve">52D0HA0</t>
  </si>
  <si>
    <t xml:space="preserve">Lexmark 520HA High Yield Toner Cartridge</t>
  </si>
  <si>
    <t xml:space="preserve">52D1000</t>
  </si>
  <si>
    <t xml:space="preserve">Lexmark 521 Return Program Toner Cartridge</t>
  </si>
  <si>
    <t xml:space="preserve">52D1H00</t>
  </si>
  <si>
    <t xml:space="preserve">Lexmark 521H High Yield Return Program Toner Cartridge</t>
  </si>
  <si>
    <t xml:space="preserve">52D0Z00</t>
  </si>
  <si>
    <t xml:space="preserve">Lexmark 520Z Return Program Imaging Unit</t>
  </si>
  <si>
    <t xml:space="preserve">52D0ZA0</t>
  </si>
  <si>
    <t xml:space="preserve">Lexmark 520ZA Imaging Unit</t>
  </si>
  <si>
    <t xml:space="preserve">Lexmark MS811/MS812 Supplies</t>
  </si>
  <si>
    <t xml:space="preserve">52D0XA0</t>
  </si>
  <si>
    <t xml:space="preserve">Lexmark 520XA  Extra High Yield Toner Cartridge</t>
  </si>
  <si>
    <t xml:space="preserve">52D1X00</t>
  </si>
  <si>
    <t xml:space="preserve">Lexmark 521X Extra High Yield Return Program Toner Cartridge</t>
  </si>
  <si>
    <t xml:space="preserve">Lexmark MS310/MS410/MS510/MS610 Lockable Tray Option</t>
  </si>
  <si>
    <t xml:space="preserve">35S0367</t>
  </si>
  <si>
    <t xml:space="preserve">Lexmark 550-Sheet Lockable Tray option for MS310, MS410, MS510, MS610 and MX310, MX410, MX510 and MX610 Series</t>
  </si>
  <si>
    <t xml:space="preserve">Lexmark MS310/MS410/MS510/MS610 Media-Handling Options</t>
  </si>
  <si>
    <t xml:space="preserve">35S0267</t>
  </si>
  <si>
    <t xml:space="preserve">Lexmark MS310,MS410,MS510,MS610, MX310,MX410,MX510,MX511, MX610, MX611 250-Sheet Tray</t>
  </si>
  <si>
    <t xml:space="preserve">35S0567</t>
  </si>
  <si>
    <t xml:space="preserve">Lexmark MS310,MS410,MS510,MS610, MX310,MX410,MX510,MX511, MX610, MX611 550-Sheet Tray</t>
  </si>
  <si>
    <t xml:space="preserve">Lexmark MS81x Staple, Hole Punch Finisher</t>
  </si>
  <si>
    <t xml:space="preserve">40G0849</t>
  </si>
  <si>
    <t xml:space="preserve">Staple, Hole Punch Finisher</t>
  </si>
  <si>
    <t xml:space="preserve">40G0985</t>
  </si>
  <si>
    <t xml:space="preserve">Stacker - Uline Hopper</t>
  </si>
  <si>
    <t xml:space="preserve">Lexmark MS81x Media-Handling Options</t>
  </si>
  <si>
    <t xml:space="preserve">40G0800</t>
  </si>
  <si>
    <t xml:space="preserve">Lexmark MS710, MS711, MS810, MS811, MS812, MX710, MX711 250-Sheet Tray</t>
  </si>
  <si>
    <t xml:space="preserve">40G0801</t>
  </si>
  <si>
    <t xml:space="preserve">Lexmark MS810, MS811, MS812, MX710, MX711 250-Sheet Tray Insert</t>
  </si>
  <si>
    <t xml:space="preserve">40G0802</t>
  </si>
  <si>
    <t xml:space="preserve">Lexmark MS810, MS811, MS812, MX710, MX711 550-Sheet Tray</t>
  </si>
  <si>
    <t xml:space="preserve">40G0803</t>
  </si>
  <si>
    <t xml:space="preserve">Lexmark MS810, MS811, MS812, MX710, MX711 550-Sheet Tray Insert</t>
  </si>
  <si>
    <t xml:space="preserve">40G0804</t>
  </si>
  <si>
    <t xml:space="preserve">Lexmark MS810, MS811, MS812, MX710, MX711 2100-Sheet Tray</t>
  </si>
  <si>
    <t xml:space="preserve">40G0820</t>
  </si>
  <si>
    <t xml:space="preserve">Lexmark MS810, MS811, MS812, MX710, MX711 250-Sheet Lockable Tray</t>
  </si>
  <si>
    <t xml:space="preserve">40G0822</t>
  </si>
  <si>
    <t xml:space="preserve">Lexmark MS810, MS811, MS812, MX710, MX711 550-Sheet Lockable Tray</t>
  </si>
  <si>
    <t xml:space="preserve">40G0850</t>
  </si>
  <si>
    <t xml:space="preserve">Lexmark MS810, MS811, MS812 Staple Finisher</t>
  </si>
  <si>
    <t xml:space="preserve">40G0851</t>
  </si>
  <si>
    <t xml:space="preserve">Lexmark MS810, MS811, MS812 Output Expander</t>
  </si>
  <si>
    <t xml:space="preserve">40G0852</t>
  </si>
  <si>
    <t xml:space="preserve">Lexmark MS810, MS811, MS812 4-Bin Mailbox</t>
  </si>
  <si>
    <t xml:space="preserve">40G0853</t>
  </si>
  <si>
    <t xml:space="preserve">Lexmark MS810, MS811, MS812 High Capacity Output Expander</t>
  </si>
  <si>
    <t xml:space="preserve">Lexmark MS510/MS610dn Memory Options</t>
  </si>
  <si>
    <t xml:space="preserve">57X9014</t>
  </si>
  <si>
    <t xml:space="preserve">Lexmark 512MB DDR3 SO-DIMM</t>
  </si>
  <si>
    <t xml:space="preserve">57X9011</t>
  </si>
  <si>
    <t xml:space="preserve">Lexmark 1GB DDR3 SO-DIMM</t>
  </si>
  <si>
    <t xml:space="preserve">Lexmark MS610de/MS81x Memory Options</t>
  </si>
  <si>
    <t xml:space="preserve">57X9016</t>
  </si>
  <si>
    <t xml:space="preserve">Lexmark 1GBx32 DDR3 RAM</t>
  </si>
  <si>
    <t xml:space="preserve">57X9012</t>
  </si>
  <si>
    <t xml:space="preserve">Lexmark 2GBx32 DDR3 RAM</t>
  </si>
  <si>
    <t xml:space="preserve">Lexmark MS310/MS410/MS510/MS610/MS81x Flash Memory Option</t>
  </si>
  <si>
    <t xml:space="preserve">57X9101</t>
  </si>
  <si>
    <t xml:space="preserve">Lexmark 256MB User Flash Memory</t>
  </si>
  <si>
    <t xml:space="preserve">Lexmark MS81x Hard Disk</t>
  </si>
  <si>
    <t xml:space="preserve">27X0200</t>
  </si>
  <si>
    <t xml:space="preserve">Lexmark Hard Disk</t>
  </si>
  <si>
    <t xml:space="preserve">Lexmark MS510/MS610dn Cards and Solutions</t>
  </si>
  <si>
    <t xml:space="preserve">35S2992</t>
  </si>
  <si>
    <t xml:space="preserve">Lexmark MS510, MS610n Forms and Bar Code eMMC Card</t>
  </si>
  <si>
    <t xml:space="preserve">35S2993</t>
  </si>
  <si>
    <t xml:space="preserve">Lexmark MS510, MS610n IPDS eMMC Card</t>
  </si>
  <si>
    <t xml:space="preserve">35S2994</t>
  </si>
  <si>
    <t xml:space="preserve">Lexmark MS510, MS610n PRESCRIBE eMMC Card</t>
  </si>
  <si>
    <t xml:space="preserve">Lexmark MS610de Cards and Solutions</t>
  </si>
  <si>
    <t xml:space="preserve">34S4500</t>
  </si>
  <si>
    <t xml:space="preserve">Lexmark MS610de Forms and Bar Code eMMC Card</t>
  </si>
  <si>
    <t xml:space="preserve">34S4501</t>
  </si>
  <si>
    <t xml:space="preserve">Lexmark MS610de IPDS eMMC Card - Delayed availabukuty</t>
  </si>
  <si>
    <t xml:space="preserve">34S4502</t>
  </si>
  <si>
    <t xml:space="preserve">Lexmark MS610de PRESCRIBE eMMC Card</t>
  </si>
  <si>
    <t xml:space="preserve">Lexmark MS810n/MS811/MS812n Cards and Solutions</t>
  </si>
  <si>
    <t xml:space="preserve">40G0810</t>
  </si>
  <si>
    <t xml:space="preserve">Lexmark MS810n, MS810dn, MS811n, MS811dn, MS812dn Bar Code and Forms Card</t>
  </si>
  <si>
    <t xml:space="preserve">40G0811</t>
  </si>
  <si>
    <t xml:space="preserve">Lexmark MS810n, MS810dn, MS811n, MS811dn, MS812dn Card for IPDS (delayed availability)</t>
  </si>
  <si>
    <t xml:space="preserve">40G0817</t>
  </si>
  <si>
    <t xml:space="preserve">Lexmark MS810n, MS810dn, MS811n, MS811dn, MS812dn PRESCRIBE Card</t>
  </si>
  <si>
    <t xml:space="preserve">Lexmark MS810de Cards and Solutions</t>
  </si>
  <si>
    <t xml:space="preserve">40G0830</t>
  </si>
  <si>
    <t xml:space="preserve">Lexmark MS810de Bar Code and Forms Card</t>
  </si>
  <si>
    <t xml:space="preserve">40G0831</t>
  </si>
  <si>
    <t xml:space="preserve">Lexmark MS810de Card for IPDS</t>
  </si>
  <si>
    <t xml:space="preserve">40G0837</t>
  </si>
  <si>
    <t xml:space="preserve">Lexmark MS810de PRESCRIBE Card</t>
  </si>
  <si>
    <t xml:space="preserve">Lexmark MS812de Cards and Solutions</t>
  </si>
  <si>
    <t xml:space="preserve">40G0840</t>
  </si>
  <si>
    <t xml:space="preserve">Lexmark MS812de Bar Code and Forms Card</t>
  </si>
  <si>
    <t xml:space="preserve">40G0841</t>
  </si>
  <si>
    <t xml:space="preserve">Lexmark MS812de Card for IPDS</t>
  </si>
  <si>
    <t xml:space="preserve">40G0847</t>
  </si>
  <si>
    <t xml:space="preserve">Lexmark MS812de PRESCRIBE Card</t>
  </si>
  <si>
    <t xml:space="preserve">Lexmark MS310/MS410/MS510/MS610/MS81x Font Cards</t>
  </si>
  <si>
    <t xml:space="preserve">57X9110</t>
  </si>
  <si>
    <t xml:space="preserve">Lexmark Traditional Chinese Font Card </t>
  </si>
  <si>
    <t xml:space="preserve">57X9112</t>
  </si>
  <si>
    <t xml:space="preserve">Lexmark Simplified Chinese Font Card </t>
  </si>
  <si>
    <t xml:space="preserve">57X9114</t>
  </si>
  <si>
    <t xml:space="preserve">Lexmark Korean Font Card </t>
  </si>
  <si>
    <t xml:space="preserve">57X9115</t>
  </si>
  <si>
    <t xml:space="preserve">Lexmark Japanese Font Card</t>
  </si>
  <si>
    <t xml:space="preserve">Lexmark MS310dn/MS410dn/MS510/MS610 Network Connection</t>
  </si>
  <si>
    <t xml:space="preserve">27X0128</t>
  </si>
  <si>
    <t xml:space="preserve">Lexmark MarkNet N8352 802.11b/g/n Wireless Print Server Kit-V</t>
  </si>
  <si>
    <t xml:space="preserve">Lexmark MS81x Network Connections</t>
  </si>
  <si>
    <t xml:space="preserve">27X0225</t>
  </si>
  <si>
    <t xml:space="preserve">Lexmark MarkNet 8350 802.11 b/g/n Wireless Print Server</t>
  </si>
  <si>
    <t xml:space="preserve">Lexmark MS610de Adapters</t>
  </si>
  <si>
    <t xml:space="preserve">27X0900</t>
  </si>
  <si>
    <t xml:space="preserve">Lexmark RS-232C Serial Interface Card*</t>
  </si>
  <si>
    <t xml:space="preserve">27X0901</t>
  </si>
  <si>
    <t xml:space="preserve">Lexmark Parallel 1284-B Interface Card*</t>
  </si>
  <si>
    <t xml:space="preserve">Lexmark MS81x Adapters</t>
  </si>
  <si>
    <t xml:space="preserve">Lexmark MS310/MS410/MS510/MS610 Cable</t>
  </si>
  <si>
    <t xml:space="preserve">Lexmark MS81x Cables</t>
  </si>
  <si>
    <t xml:space="preserve">Lexmark MS510/MS610 Furnitures</t>
  </si>
  <si>
    <t xml:space="preserve">Lexmark Swivel Cabinet</t>
  </si>
  <si>
    <t xml:space="preserve">35S8502</t>
  </si>
  <si>
    <t xml:space="preserve">Lexmark Adjustable Printer Stand</t>
  </si>
  <si>
    <t xml:space="preserve">Lexmark MS81x Furnitures</t>
  </si>
  <si>
    <t xml:space="preserve">40G0854</t>
  </si>
  <si>
    <t xml:space="preserve">Lexmark Spacer</t>
  </si>
  <si>
    <t xml:space="preserve">40G0855</t>
  </si>
  <si>
    <t xml:space="preserve">Lexmark Caster Base</t>
  </si>
  <si>
    <t xml:space="preserve">Lexmark MS710dn/MS711dn Mono Laser Printers</t>
  </si>
  <si>
    <t xml:space="preserve">Network ready; Print; Duplex standard; Print up to 50 ppm; 800 MHz Dual-core Processor; 256MB RAM; 2.4-inch color display; 1200 x 1200 dpi; 250-sheet input; 550-sheet output; 100-sheet multipurpose feeder; USB, 10/100BaseTX Ethernet; PostScript 3 and PCL 6 emulations; 3,000 to 20,000 pages per month recommended; 1-Year onsite warranty; Quiet and eco modes; Ships with 10,000-page cartridge.</t>
  </si>
  <si>
    <t xml:space="preserve">Network ready; Print; Duplex standard; Print up to 55 ppm; 800 MHz Dual-core Processor; 256MB RAM; 2.4-inch color display; 2400 x 2400 dpi; 550-sheet input; 550-sheet output; 100-sheet multipurpose feeder; USB, 10/100BaseTX Ethernet; PostScript 3 and PCL 6 emulations; 5,000 to 50,000 pages per month recommended; 1-Year onsite warranty; Quiet and eco modes; Ships with 10,000-page cartridge.</t>
  </si>
  <si>
    <t xml:space="preserve">Lexmark MS710dn/MS711dn Options and Supplies</t>
  </si>
  <si>
    <t xml:space="preserve">Lexmark MS710dn Supplies</t>
  </si>
  <si>
    <t xml:space="preserve">52D1H0L</t>
  </si>
  <si>
    <t xml:space="preserve">Lexmark 521HL High Yield Return Program Toner Cartridge for Label Applications</t>
  </si>
  <si>
    <t xml:space="preserve">Lexmark MS711dn Supplies</t>
  </si>
  <si>
    <t xml:space="preserve">52D1X0L</t>
  </si>
  <si>
    <t xml:space="preserve">Lexmark 521XL Extra High Yield Return Program Toner Cartridge for Label Applications</t>
  </si>
  <si>
    <t xml:space="preserve">Lexmark MS71x Supplies</t>
  </si>
  <si>
    <t xml:space="preserve">52D0HAL</t>
  </si>
  <si>
    <t xml:space="preserve">Lexmark 520HAL Lexmark High Yield Toner Cartridge</t>
  </si>
  <si>
    <t xml:space="preserve">52D0XAL</t>
  </si>
  <si>
    <t xml:space="preserve">Lexmark 520XAL Extra High Yield Toner Cartridge</t>
  </si>
  <si>
    <t xml:space="preserve">Lexmark MS71x Staple, Hole Punch Finisher</t>
  </si>
  <si>
    <t xml:space="preserve">Lexmark MS710n/MS710dn Media-Handling Options</t>
  </si>
  <si>
    <t xml:space="preserve">Lexmark MS710n/MS710dn Memory Options</t>
  </si>
  <si>
    <t xml:space="preserve">Lexmark MS710n/MS710dn Flash Memory Option</t>
  </si>
  <si>
    <t xml:space="preserve">Lexmark MS710n/MS710dn Hard Disk</t>
  </si>
  <si>
    <t xml:space="preserve">Lexmark 160+GB Hard Disk</t>
  </si>
  <si>
    <t xml:space="preserve">Lexmark MS710n/MS710dn Cards and Solutions</t>
  </si>
  <si>
    <t xml:space="preserve">Lexmark MS710n/MS710dn Font Cards</t>
  </si>
  <si>
    <t xml:space="preserve">Lexmark MS710n/MS710dn Network Connections</t>
  </si>
  <si>
    <t xml:space="preserve">Lexmark MS710n/MS710dn Adapters</t>
  </si>
  <si>
    <t xml:space="preserve">Lexmark MS710n/MS710dn Cables</t>
  </si>
  <si>
    <t xml:space="preserve">Lexmark MS710n/MS710dn Furnitures</t>
  </si>
  <si>
    <t xml:space="preserve">Lexmark MS725/MS821/MS822/MS823/MS825/MS826 Mono Laser Printers</t>
  </si>
  <si>
    <t xml:space="preserve">The Lexmark MS725dvn reliably prints in a wide range of sizes on diverse materials—from small, narrow-format papers to vinyl outdoor media. Print speed up to 55 / 52 ppm. With 2.4” Color LCD, 512MB / 4.5GB RAM Memory; 1.0 GHz dual core processor; As fast as 8.0 seconds,35 seconds time to first print from ready, from sleep; 10BASE-T / 100BASE-TX / 1000BASE-T Gigabit Ethernet; 550-Sheet Tray+100 MPF paper input standard and 550-Sheet Bin output
</t>
  </si>
  <si>
    <t xml:space="preserve">The Lexmark MS821n features a first page as fast as 4.5 seconds and output up to 55 [52] pages per minute*.With 2.4” Color LCD/2.4” Color LCD/4.3” Color Touch Operator panel; 2.4": 512MB / 4.5GB 4.3": 1GB / 5GB RAM Memory; 1.0 GHz, dual core Processor; Up to 11K** / 150K* SWE Supplies (Cartridge / Imaging Unit); 7.5K, 15K Aftermarket Cartridges; 10BASE-T / 100BASE-TX / 1000BASE-T Gigabit Ethernet; Paper Input up to 4x550-Sheet Tray, 2100-Sheet Tray, 100 MPF and Output up to 550-Sheet Bin,1500-Sheet HCOE,500-Sheet OE.
</t>
  </si>
  <si>
    <t xml:space="preserve">The Lexmark MS821dn features a first page as fast as 4.5 seconds, output up to 55 [52] pages per minute*, and two-sided printing.With 2.4” Color LCD/2.4” Color LCD/4.3” Color Touch Operator panel; 2.4": 512MB / 4.5GB 4.3": 1GB / 5GB RAM Memory; 1.0 GHz, dual core Processor; Up to 11K** / 150K* SWE Supplies (Cartridge / Imaging Unit); 7.5K, 15K Aftermarket Cartridges; 10BASE-T / 100BASE-TX / 1000BASE-T Gigabit Ethernet; Paper Input up to 4x550-Sheet Tray, 2100-Sheet Tray, 100 MPF and Output up to 550-Sheet Bin,1500-Sheet HCOE,500-Sheet OE.</t>
  </si>
  <si>
    <t xml:space="preserve">The Lexmark MS822de combines a first page as fast as 4.5 seconds and impressive output speed with a 4.3-inch touch screen offering productivity-enhancing apps; .With 2.4” Color LCD; 2.4": 512MB / 4.5GB 4.3": 1GB / 5GB RAM Memory; 1.0 GHz, dual core Processor; Up to 11K** / 150K* SWE Supplies (Cartridge / Imaging Unit); 7.5K, 15K Aftermarket Cartridges; 10BASE-T / 100BASE-TX / 1000BASE-T Gigabit Ethernet; Paper Input up to 4x550-Sheet Tray, 2100-Sheet Tray, 100 MPF and Output up to 550-Sheet Bin,1500-Sheet HCOE,500-Sheet OE.</t>
  </si>
  <si>
    <t xml:space="preserve">The Lexmark MS823n features a first page as fast as 4.2 seconds and output up to 65 [61] pages per minute*. With 2.4” Color LCD/2.4” Color LCD/4.3” Color Touch Operator panel; 2.4": 512MB / 4.5GB 4.3": 1GB / 5GB RAM Memory; 1.0 GHz, dual core Processor; Up to 11K** / 150K* SWE Supplies (Cartridge / Imaging Unit); 7.5K, 15K, 35K, 55K Aftermarket Cartridges; 10BASE-T / 100BASE-TX / 1000BASE-T Gigabit Ethernet; Paper Input up to 4x550-Sheet Tray, 2100-Sheet Tray, 100 MPF and Output up to 550-Sheet Bin,1500-Sheet HCOE,500-Sheet OE.</t>
  </si>
  <si>
    <t xml:space="preserve">The Lexmark MS823dn features a first page as fast as 4.2 seconds, output up to 65 [61] pages per minute*, and two-sided printing.With 2.4” Color LCD/2.4” Color LCD/4.3” Color Touch Operator panel; 2.4": 512MB / 4.5GB 4.3": 1GB / 5GB RAM Memory; 1.0 GHz, dual core Processor; Up to 11K** / 150K* SWE Supplies (Cartridge / Imaging Unit); 7.5K, 15K, 35K, 55K Aftermarket Cartridges; 10BASE-T / 100BASE-TX / 1000BASE-T Gigabit Ethernet; Paper Input up to 4x550-Sheet Tray, 2100-Sheet Tray, 100 MPF and Output up to 550-Sheet Bin,1500-Sheet HCOE,500-Sheet OE.</t>
  </si>
  <si>
    <t xml:space="preserve">The Lexmark MS825dn features a first page as fast as 4 seconds, output up to 70 [66] pages per minute*, and two-sided printing. With 2.4” Color LCD / 
4.3” Color Touch Operator panel; 2.4": 512MB / 4.5GB, 4.3": 1GB / 5GB RAM Memory; 1.0 GHz, dual core Processor; Up to 11K** / 150K* SWE Supplies (Cartridge / Imaging Unit); 7.5K, 15K, 35K, 55K Aftermarket Cartridges; 10BASE-T / 100BASE-TX / 1000BASE-T Gigabit Ethernet; Paper Input up to 4x550-Sheet Tray, 2100-Sheet Tray, 100 MPF and Output up to 550-Sheet Bin,1500-Sheet HCOE,500-Sheet OE.
</t>
  </si>
  <si>
    <t xml:space="preserve">The Lexmark MS826de combines a first page as fast as 4 seconds and impressive output speed with a 4.3-inch touch screen offering productivity-enhancing apps.With  2.4": 512MB / 4.5GB, 4.3": 1GB / 5GB RAM Memory; 1.0 GHz, dual core Processor; Up to 11K** / 150K* SWE Supplies (Cartridge / Imaging Unit); 7.5K, 15K, 35K, 55K Aftermarket Cartridges; 10BASE-T / 100BASE-TX / 1000BASE-T Gigabit Ethernet; Paper Input up to 4x550-Sheet Tray, 2100-Sheet Tray, 100 MPF and Output up to 550-Sheet Bin,1500-Sheet HCOE,500-Sheet OE.</t>
  </si>
  <si>
    <t xml:space="preserve">Options</t>
  </si>
  <si>
    <t xml:space="preserve">Lexmark MS725/MS821/MS822/MS823/MS825/MS826 Media-Handling Options</t>
  </si>
  <si>
    <t xml:space="preserve">50G0800</t>
  </si>
  <si>
    <t xml:space="preserve">MS7/MS8/MX7 250-Sheet Tray</t>
  </si>
  <si>
    <t xml:space="preserve">50G0801</t>
  </si>
  <si>
    <t xml:space="preserve">MS7/MS8/MX7 250-Sheet Tray Insert</t>
  </si>
  <si>
    <t xml:space="preserve">50G0820</t>
  </si>
  <si>
    <t xml:space="preserve">MS7/MS8/MX7 250-Sheet Lockable Tray</t>
  </si>
  <si>
    <t xml:space="preserve">50G0802</t>
  </si>
  <si>
    <t xml:space="preserve">MS7/MS8/MX7 550-Sheet Tray</t>
  </si>
  <si>
    <t xml:space="preserve">25B2900</t>
  </si>
  <si>
    <t xml:space="preserve">MX8 550-Sheet Tray</t>
  </si>
  <si>
    <t xml:space="preserve">50G0803</t>
  </si>
  <si>
    <t xml:space="preserve">MS7/MS8/MX7 550-Sheet Tray Insert</t>
  </si>
  <si>
    <t xml:space="preserve">50G0822</t>
  </si>
  <si>
    <t xml:space="preserve">MS7/MS8/MX7 550-Sheet Lockable Tray</t>
  </si>
  <si>
    <t xml:space="preserve">50G0804</t>
  </si>
  <si>
    <t xml:space="preserve">MS7/MS8/MX7 2100-Sheet Tray</t>
  </si>
  <si>
    <t xml:space="preserve">25B2950</t>
  </si>
  <si>
    <t xml:space="preserve">MX8 2100-Sheet Tray</t>
  </si>
  <si>
    <t xml:space="preserve">50G0850</t>
  </si>
  <si>
    <t xml:space="preserve">MS7/MS8/MX8 Staple Finisher</t>
  </si>
  <si>
    <t xml:space="preserve">25B2999</t>
  </si>
  <si>
    <t xml:space="preserve">MX8 Offset Stacker</t>
  </si>
  <si>
    <t xml:space="preserve">50G0852</t>
  </si>
  <si>
    <t xml:space="preserve">MS7/MS8/MX8 4-Bin Mailbox</t>
  </si>
  <si>
    <t xml:space="preserve">50G0849</t>
  </si>
  <si>
    <t xml:space="preserve">MS7/MS8/MX8 Staple, Hole Punch Finisher</t>
  </si>
  <si>
    <t xml:space="preserve">50G0851</t>
  </si>
  <si>
    <t xml:space="preserve">MS7/MS8 Output Expander</t>
  </si>
  <si>
    <t xml:space="preserve">50G0853</t>
  </si>
  <si>
    <t xml:space="preserve">MS7/MS8 High Capacity Output Expander</t>
  </si>
  <si>
    <t xml:space="preserve">Lexmark MS725dvn/MS821n/MS821dn/MS822de/MS823n/MS823dnMS825dn/MS826de Memory Option</t>
  </si>
  <si>
    <t xml:space="preserve">57X0204</t>
  </si>
  <si>
    <t xml:space="preserve">Memory Expansion (4GB) DDR3</t>
  </si>
  <si>
    <t xml:space="preserve">Lexmark MS725dvn/MS821n/MS821dn/MS822de/MS823n/MS823dnMS825dn/MS826de Furniture</t>
  </si>
  <si>
    <t xml:space="preserve">50G0855</t>
  </si>
  <si>
    <t xml:space="preserve">Caster Base for MS7/MS8/MX8</t>
  </si>
  <si>
    <t xml:space="preserve">50G0854</t>
  </si>
  <si>
    <t xml:space="preserve">Spacer for MS7/MS8/MX8</t>
  </si>
  <si>
    <t xml:space="preserve">Supplies</t>
  </si>
  <si>
    <t xml:space="preserve">Lexmark MS725dvn/MS821n/MS821dn/MS822de/MS823n/MS823dnMS825dn/MS826de Non Return Supplies</t>
  </si>
  <si>
    <t xml:space="preserve">58D0ZA0</t>
  </si>
  <si>
    <t xml:space="preserve">Lexmark 58D0ZA0 Imaging Unit</t>
  </si>
  <si>
    <t xml:space="preserve">Lexmark MS725dvn/MS823n/MS823dn/MS825dn/MS826de Non Return Supplies</t>
  </si>
  <si>
    <t xml:space="preserve">58D0UA0</t>
  </si>
  <si>
    <t xml:space="preserve">Lexmark 58D0UA0 Ultra High Yield Toner Cartridge</t>
  </si>
  <si>
    <t xml:space="preserve">Lexmark MS821n/MS822dn/MS823de Non Return Supplies</t>
  </si>
  <si>
    <t xml:space="preserve">58D0HA0</t>
  </si>
  <si>
    <t xml:space="preserve">Lexmark 58D0HA0 High Yield Toner Cartridge</t>
  </si>
  <si>
    <t xml:space="preserve">Lexmark MS725dvn/MS821n/MS821dn/MS822de/MS823n/MS823dn/MS825dn/MS826de Return Supplies</t>
  </si>
  <si>
    <t xml:space="preserve">58D1000</t>
  </si>
  <si>
    <t xml:space="preserve">Lexmark 58D1000 Return Program Toner Cartridge</t>
  </si>
  <si>
    <t xml:space="preserve">58D1H00</t>
  </si>
  <si>
    <t xml:space="preserve">Lexmark 58D1H00 High Yield Return Program Toner Cartridge</t>
  </si>
  <si>
    <t xml:space="preserve">58D0Z00</t>
  </si>
  <si>
    <t xml:space="preserve">Lexmark 58D0Z00 Return Program Imaging Unit</t>
  </si>
  <si>
    <t xml:space="preserve">Lexmark MS725dvn/MS823n/MS823dn/MS825dn/MS826de Return Supplies</t>
  </si>
  <si>
    <t xml:space="preserve">58D1X00</t>
  </si>
  <si>
    <t xml:space="preserve">Lexmark 58D1X00 Extra High Yield Return Program Toner Cartridge</t>
  </si>
  <si>
    <t xml:space="preserve">58D1U00</t>
  </si>
  <si>
    <t xml:space="preserve">Lexmark 58D1U00 Ultra High Yield Return Program Toner Cartridge</t>
  </si>
  <si>
    <t xml:space="preserve">Lexmark MS725dvn/MS823n/MS823dn/MS825dn/MS826de Label Application Supplies</t>
  </si>
  <si>
    <t xml:space="preserve">58D0UAL</t>
  </si>
  <si>
    <t xml:space="preserve">Lexmark 58D0UAL Ultra High Yield Regular Toner Cartridge</t>
  </si>
  <si>
    <t xml:space="preserve">58D1U07</t>
  </si>
  <si>
    <t xml:space="preserve">Lexmark 58D1U07 Ultra High Yield Return Program Toner Cartridge for Duplex Applications</t>
  </si>
  <si>
    <t xml:space="preserve">58D1U08</t>
  </si>
  <si>
    <t xml:space="preserve">Lexmark 58D1U08 Ultra High Yield Corporate Toner Cartridge for Duplex Applications</t>
  </si>
  <si>
    <t xml:space="preserve">58D1U0L</t>
  </si>
  <si>
    <t xml:space="preserve">Lexmark 58D1U0L Ultra High Yield Return Program Toner Cartridge</t>
  </si>
  <si>
    <t xml:space="preserve">58D1U0N</t>
  </si>
  <si>
    <t xml:space="preserve">Lexmark 58D1U0N Ultra High Yield Corporate Toner Cartridge</t>
  </si>
  <si>
    <t xml:space="preserve">Lexmark B2865dw Mono Laser Printers</t>
  </si>
  <si>
    <t xml:space="preserve">50G0900</t>
  </si>
  <si>
    <t xml:space="preserve">Lexmark B2865dw - pallet quantity 8</t>
  </si>
  <si>
    <t xml:space="preserve">The Lexmark B2865dw features output up to 65 [61] pages per minute*, standard Wi-Fi connectivity and two-sided printing. Built to last. Made to perform. With 2.4” Color LCD/2.4” Color LCD/4.3” Color Touch Operator panel; 2.4": 512MB / 4.5GB 4.3": 1GB / 5GB RAM Memory; 1.0 GHz, dual core Processor; Up to 11K** / 150K* SWE Supplies (Cartridge / Imaging Unit); 7.5K, 15K, 35K, 55K Aftermarket Cartridges; 10BASE-T / 100BASE-TX / 1000BASE-T Gigabit Ethernet; Paper Input up to 4x550-Sheet Tray, 2100-Sheet Tray, 100 MPF and Output up to 550-Sheet Bin,1500-Sheet HCOE,500-Sheet OE.
</t>
  </si>
  <si>
    <t xml:space="preserve">Lexmark B2865dw Media-Handling Options</t>
  </si>
  <si>
    <t xml:space="preserve">Lexmark B2865dw Memory Option</t>
  </si>
  <si>
    <t xml:space="preserve">Lexmark B2865dw Furniture</t>
  </si>
  <si>
    <t xml:space="preserve">Lexmark B2865dw Non Return Supplies</t>
  </si>
  <si>
    <t xml:space="preserve">B280XA0</t>
  </si>
  <si>
    <t xml:space="preserve">Lexmark B280XA0 Extra High Yield Toner Cartridge</t>
  </si>
  <si>
    <t xml:space="preserve">Lexmark B2865dw Return Supplies</t>
  </si>
  <si>
    <t xml:space="preserve">B281000</t>
  </si>
  <si>
    <t xml:space="preserve">Lexmark B281000 Return Program Toner Cartridge</t>
  </si>
  <si>
    <t xml:space="preserve">B281H00</t>
  </si>
  <si>
    <t xml:space="preserve">Lexmark B281H00 High Yield Return Program Toner Cartridge</t>
  </si>
  <si>
    <t xml:space="preserve">B281X00</t>
  </si>
  <si>
    <t xml:space="preserve">Lexmark B281X00 Extra High Yield Return Program Toner Cartridge</t>
  </si>
  <si>
    <t xml:space="preserve">Lexmark MS911de/MX910de/MX911dte/MX912dxe Options and Supplies</t>
  </si>
  <si>
    <t xml:space="preserve">Lexmark MS911de Supplies</t>
  </si>
  <si>
    <t xml:space="preserve">54G0H00</t>
  </si>
  <si>
    <t xml:space="preserve">MS911 Black High Yield Toner Cartridge</t>
  </si>
  <si>
    <t xml:space="preserve">Lexmark MX910de Supplies</t>
  </si>
  <si>
    <t xml:space="preserve">64G0H00</t>
  </si>
  <si>
    <t xml:space="preserve">MX910 Series Black High Yield Toner Cartridge</t>
  </si>
  <si>
    <t xml:space="preserve">Lexmark MS911/MX910 Supplies</t>
  </si>
  <si>
    <t xml:space="preserve">54G0P00</t>
  </si>
  <si>
    <t xml:space="preserve">MS 911/MX910 Series Photoconductor Unit</t>
  </si>
  <si>
    <t xml:space="preserve">54G0W00</t>
  </si>
  <si>
    <t xml:space="preserve">MS911/MX910 Series Waste Toner Bottle</t>
  </si>
  <si>
    <t xml:space="preserve">Lexmark MS911de/MX910de/MX911dte/MX912dxe Options </t>
  </si>
  <si>
    <t xml:space="preserve">26Z0081</t>
  </si>
  <si>
    <t xml:space="preserve">MS911/MX91x Staple, 2/3 Hole Punch Finisher</t>
  </si>
  <si>
    <t xml:space="preserve">26Z0083</t>
  </si>
  <si>
    <t xml:space="preserve">MS911/MX91x 2/3 Hole Punch Booklet Finisher</t>
  </si>
  <si>
    <t xml:space="preserve">26Z0084</t>
  </si>
  <si>
    <t xml:space="preserve">MS911/MX910/MX911 Staple Finisher</t>
  </si>
  <si>
    <t xml:space="preserve">26Z0085</t>
  </si>
  <si>
    <t xml:space="preserve">MS911/MX91x 2 x 500-Sheet Tray</t>
  </si>
  <si>
    <t xml:space="preserve">26Z0086</t>
  </si>
  <si>
    <t xml:space="preserve">MS911/MX91x 2500-Sheet Tray - Letter</t>
  </si>
  <si>
    <t xml:space="preserve">26Z0088</t>
  </si>
  <si>
    <t xml:space="preserve">MS911/MX91x 3000-Sheet Tray - Letter</t>
  </si>
  <si>
    <t xml:space="preserve">26Z0091</t>
  </si>
  <si>
    <t xml:space="preserve">MS911/MX91x 10-Sheet Banner Tray</t>
  </si>
  <si>
    <t xml:space="preserve">57X7000</t>
  </si>
  <si>
    <t xml:space="preserve">MS911/MX91x Keyboard Kit</t>
  </si>
  <si>
    <t xml:space="preserve">26Z0090</t>
  </si>
  <si>
    <t xml:space="preserve">MX91x Working Shelf (MFP only)</t>
  </si>
  <si>
    <t xml:space="preserve">26Z0023</t>
  </si>
  <si>
    <t xml:space="preserve">Lexmark MS911 Forms and Bar Code Card</t>
  </si>
  <si>
    <t xml:space="preserve">26Z0024</t>
  </si>
  <si>
    <t xml:space="preserve">Lexmark MS911 Card for IPDS </t>
  </si>
  <si>
    <t xml:space="preserve">26Z0025</t>
  </si>
  <si>
    <t xml:space="preserve">Lexmark MS911 PRESCRIBE Card</t>
  </si>
  <si>
    <t xml:space="preserve">26Z0195</t>
  </si>
  <si>
    <t xml:space="preserve">Lexmark MX91x Forms and Bar Code Card</t>
  </si>
  <si>
    <t xml:space="preserve">26Z0196</t>
  </si>
  <si>
    <t xml:space="preserve">Lexmark MX91x Card for IPDS </t>
  </si>
  <si>
    <t xml:space="preserve">26Z0197</t>
  </si>
  <si>
    <t xml:space="preserve">Lexmark MX91x PRESCRIBE Card</t>
  </si>
  <si>
    <t xml:space="preserve">COLOR LASER PRINTERS</t>
  </si>
  <si>
    <t xml:space="preserve">Lexmark CS310/CS410/CS510 Color Laser Printer</t>
  </si>
  <si>
    <t xml:space="preserve">Network ready; 25 ppm black or color; 800 MHz Dual-core Processor; 256MB RAM; 1200 x 1200 dpi; time to first page 10 seconds; 250-sheet input; 125-sheet output; Single-sheet manual feel;; 10/100Base TX Ethernet; PostScript 3 and PCL 6 emulations; two-line backlit all-points-addressable display,  500 to 5,000 pages per month recommend monthly usage; 1-year Exchange warranty; ships with 750-page black and color starter cartridges</t>
  </si>
  <si>
    <t xml:space="preserve">Network ready; 25 ppm black or color; Duplex printing; 800 MHz Dual-core Processor; 256MB RAM; 1200 x 1200 dpi; time to first page 10 seconds; 250-sheet input; 125-sheet output; Single-sheet manual feel;; 10/100Base TX Ethernet; PostScript 3 and PCL 6 emulations; two-line backlit all-points-addressable display,  500 to 5,000 pages per month recommend monthly usage; 1-year Exchange warranty; ships with 1,400-page black and color starter cartridges</t>
  </si>
  <si>
    <t xml:space="preserve">Network ready; 32 ppm black or color; 800 MHz Dual-core Processor; 256MB RAM; 1200 x 1200 dpi; time to first page 10 seconds in color; 250-sheet input; 125-sheet output; Single-sheet manual feel;; 10/100Base TX Ethernet; PostScript 3 and PCL 6 emulations; 2.4-inch color LCD, 800 to 6,000 pages per month recommend monthly usage; 1-year Exchange warranty; ships with 1,400-page black and color starter cartridges</t>
  </si>
  <si>
    <t xml:space="preserve">Network ready; 32 ppm black or color; Duplex printing standard; 800 MHz Dual-core Processor; 256MB RAM; 1200 x 1200 dpi; time to first page 10 seconds in color; 250-sheet input; 125-sheet output; Single-sheet manual feel;; 10/100Base TX Ethernet; PostScript 3 and PCL 6 emulations; 2.4-inch color LCD, 800 to 6,000 pages per month recommend monthly usage; 1-year Exchange warranty; ships with 1,400-page black and color starter cartridges</t>
  </si>
  <si>
    <t xml:space="preserve">Network ready; 32 ppm black or color; Duplex printing standard; 800 MHz Dual-core Processor; 256MB RAM; 1200 x 1200 dpi; time to first page 10 seconds in color; 900-sheet input; 125-sheet output; Single-sheet manual feel;; 10/100Base TX Ethernet; PostScript 3 and PCL 6 emulations; 2.4-inch color LCD, 800 to 6,000 pages per month recommend monthly usage; 1-year Exchange warranty; ships with 1,400-page black and color starter cartridges</t>
  </si>
  <si>
    <t xml:space="preserve">Network-ready; Solutions-capable; Duplex standard; up to 32 ppm; 800MHz Dual-core Processor; 512MB RAM, 1200 x 1200 dpi; 250-sheet input tray; time to first page as fast as 10 seconds; customizable, easy-to-use 4.3-inch color touch-screen; 125-sheet output; USB, Direct USB print port, Gigabit Ethernet; PostScript 3 and PCL 6 emulations; 1,500 to 7,000 pages per month recommend monthly usage; 1-year Advanced Exchange warranty; ships with 6,000-page black and and 4,000-page color starter cartridge</t>
  </si>
  <si>
    <t xml:space="preserve">Network-ready; Solutions-capable; Duplex standard; up to 32 ppm; 800MHz Dual-core Processor; 512MB RAM, 1200 x 1200 dpi; 550-sheet input tray plus 550-sheet tray; 100-sheet multipurpose feeder; time to first page as fast as 10 seconds; customizable, easy-to-use 4.3-inch color touch-screen; 120-sheet output; USB, Direct USB print port, Gigabit Ethernet; PostScript 3 and PCL 6 emulations; 800 to 6,000 pages per month recommend monthly usage; 1-year Advanced Exchange warranty; ships with 6,000-page starter cartridge</t>
  </si>
  <si>
    <t xml:space="preserve">Lexmark CS310/CS410/CS510 Options and Supplies</t>
  </si>
  <si>
    <t xml:space="preserve">Lexmark CS310/CS410 Supplies</t>
  </si>
  <si>
    <t xml:space="preserve">70C10C0</t>
  </si>
  <si>
    <t xml:space="preserve">Lexmark 701C Cyan Return Program Toner Cartridge</t>
  </si>
  <si>
    <t xml:space="preserve">70C10M0</t>
  </si>
  <si>
    <t xml:space="preserve">Lexmark 701M Magenta Return Program Toner Cartridge</t>
  </si>
  <si>
    <t xml:space="preserve">70C10Y0</t>
  </si>
  <si>
    <t xml:space="preserve">Lexmark 701Y Yellow Return Program Toner Cartridge</t>
  </si>
  <si>
    <t xml:space="preserve">70C10K0</t>
  </si>
  <si>
    <t xml:space="preserve">Lexmark 701K Black Return Program Toner Cartridge</t>
  </si>
  <si>
    <t xml:space="preserve">70C1HC0</t>
  </si>
  <si>
    <t xml:space="preserve">Lexmark 701HC Cyan High Yield Return Program Toner Cartridge</t>
  </si>
  <si>
    <t xml:space="preserve">70C1HM0</t>
  </si>
  <si>
    <t xml:space="preserve">Lexmark 701HM Magenta High Yield Return Program Toner Cartridge</t>
  </si>
  <si>
    <t xml:space="preserve">70C1HY0</t>
  </si>
  <si>
    <t xml:space="preserve">Lexmark 701HY Yellow High Yield Return Program Toner Cartridge</t>
  </si>
  <si>
    <t xml:space="preserve">70C1HK0</t>
  </si>
  <si>
    <t xml:space="preserve">Lexmark 701HK Black High Yield Return Program Toner Cartridge</t>
  </si>
  <si>
    <t xml:space="preserve">70C0H20</t>
  </si>
  <si>
    <t xml:space="preserve">Lexmark 700H2 Cyan High Yield Toner Cartridge</t>
  </si>
  <si>
    <t xml:space="preserve">70C0H30</t>
  </si>
  <si>
    <t xml:space="preserve">Lexmark 700H3 Magenta High Yield Toner Cartridge</t>
  </si>
  <si>
    <t xml:space="preserve">70C0H40</t>
  </si>
  <si>
    <t xml:space="preserve">Lexmark 700H4 Yellow High Yield Toner Cartridge</t>
  </si>
  <si>
    <t xml:space="preserve">70C0H10</t>
  </si>
  <si>
    <t xml:space="preserve">Lexmark 700H1 Black High Yield Toner Cartridge</t>
  </si>
  <si>
    <t xml:space="preserve">70C0Z50</t>
  </si>
  <si>
    <t xml:space="preserve">Lexmark 700Z5 Black &amp; Color Imaging Kit</t>
  </si>
  <si>
    <t xml:space="preserve">70C0Z10</t>
  </si>
  <si>
    <t xml:space="preserve">Lexmark 700Z5 Black Imaging Kit</t>
  </si>
  <si>
    <t xml:space="preserve">70C0P00</t>
  </si>
  <si>
    <t xml:space="preserve">Lexmark 700P Photoconductor Unit</t>
  </si>
  <si>
    <t xml:space="preserve">70C0D20</t>
  </si>
  <si>
    <t xml:space="preserve">Lexmark 700D2 Cyan Developer Unit</t>
  </si>
  <si>
    <t xml:space="preserve">70C0D30</t>
  </si>
  <si>
    <t xml:space="preserve">Lexmark 700D3 Magenta Developer Unit</t>
  </si>
  <si>
    <t xml:space="preserve">70C0D40</t>
  </si>
  <si>
    <t xml:space="preserve">Lexmark 700D4 Yellow Developer Unit</t>
  </si>
  <si>
    <t xml:space="preserve">70C0D10</t>
  </si>
  <si>
    <t xml:space="preserve">Lexmark 700D1 Black Developer Unit</t>
  </si>
  <si>
    <t xml:space="preserve">C540X75G</t>
  </si>
  <si>
    <t xml:space="preserve">C54X Toner Waste Bottle</t>
  </si>
  <si>
    <t xml:space="preserve">Lexmark CS510 Supplies</t>
  </si>
  <si>
    <t xml:space="preserve">70C1XC0</t>
  </si>
  <si>
    <t xml:space="preserve">Lexmark 701XC Cyan Extra High Yield Return Program Toner Cartridge</t>
  </si>
  <si>
    <t xml:space="preserve">70C1XM0</t>
  </si>
  <si>
    <t xml:space="preserve">Lexmark 701XM Magenta Extra High Yield Return Program Toner Cartridge</t>
  </si>
  <si>
    <t xml:space="preserve">70C1XY0</t>
  </si>
  <si>
    <t xml:space="preserve">Lexmark 701XY Yellow Extra High Yield Return Program Toner Cartridge</t>
  </si>
  <si>
    <t xml:space="preserve">70C1XK0</t>
  </si>
  <si>
    <t xml:space="preserve">Lexmark 701XK Black Extra High Yield Return Program Toner Cartridge</t>
  </si>
  <si>
    <t xml:space="preserve">70C0X20</t>
  </si>
  <si>
    <t xml:space="preserve">Lexmark 700X2 Cyan Extra High Yield Toner Cartridge</t>
  </si>
  <si>
    <t xml:space="preserve">70C0X30</t>
  </si>
  <si>
    <t xml:space="preserve">Lexmark 700X3 Magenta Extra High Yield Toner Cartridge</t>
  </si>
  <si>
    <t xml:space="preserve">70C0X40</t>
  </si>
  <si>
    <t xml:space="preserve">Lexmark 700X4 Yellow Extra High Yield Toner Cartridge</t>
  </si>
  <si>
    <t xml:space="preserve">70C0X10</t>
  </si>
  <si>
    <t xml:space="preserve">Lexmark 700X1 Black Extra High Yield Toner Cartridge</t>
  </si>
  <si>
    <t xml:space="preserve">Lexmark CS310 Media-Handling Option</t>
  </si>
  <si>
    <t xml:space="preserve">38C0626</t>
  </si>
  <si>
    <t xml:space="preserve">Lexmark CS310, CS410, CS510, CX310, CX410, CX510 650-Sheet Duo Tray</t>
  </si>
  <si>
    <t xml:space="preserve">Lexmark CS410dtn/CS510dte Media-Handling Option</t>
  </si>
  <si>
    <t xml:space="preserve">38C0636</t>
  </si>
  <si>
    <t xml:space="preserve">Lexmark CS410, CS510, CX410, CX510 550-Sheet Tray</t>
  </si>
  <si>
    <t xml:space="preserve">Lexmark CS410n/CS410dn/CS510de Media-Handling Options</t>
  </si>
  <si>
    <t xml:space="preserve">Lexmark CS410dtn/CS510dte Memory Option</t>
  </si>
  <si>
    <t xml:space="preserve">Lexmark CS310/CS410n/CS410dn/CS510de Memory Options</t>
  </si>
  <si>
    <t xml:space="preserve">Lexmark CS410/CS510 Flash Memory Option</t>
  </si>
  <si>
    <t xml:space="preserve">Lexmark CS510 Hard Disk</t>
  </si>
  <si>
    <t xml:space="preserve">Lexmark CS410 Cards and Solutions</t>
  </si>
  <si>
    <t xml:space="preserve">38C0511</t>
  </si>
  <si>
    <t xml:space="preserve">Lexmark CS410 Forms and Bar Code Card</t>
  </si>
  <si>
    <t xml:space="preserve">38C0516</t>
  </si>
  <si>
    <t xml:space="preserve">Lexmark CS410 PRESCRIBE Card</t>
  </si>
  <si>
    <t xml:space="preserve">Lexmark CS510 Cards and Solutions</t>
  </si>
  <si>
    <t xml:space="preserve">38C0512</t>
  </si>
  <si>
    <t xml:space="preserve">Lexmark CS510 Forms and Bar Code Card</t>
  </si>
  <si>
    <t xml:space="preserve">38C0517</t>
  </si>
  <si>
    <t xml:space="preserve">Lexmark CS510 PRESCRIBE Card</t>
  </si>
  <si>
    <t xml:space="preserve">Lexmark CS410/CS510 Font Cards</t>
  </si>
  <si>
    <t xml:space="preserve">Lexmark CS310/CS410/CS510 Network Connections</t>
  </si>
  <si>
    <t xml:space="preserve">27X0130</t>
  </si>
  <si>
    <t xml:space="preserve">MarkNet 8352 802.11b/g/n Wireless Print Server Kit</t>
  </si>
  <si>
    <t xml:space="preserve">Lexmark CS310/CS410/CS510 Cable</t>
  </si>
  <si>
    <t xml:space="preserve">Lexmark CS310/CS410/CS510 Furnitures</t>
  </si>
  <si>
    <t xml:space="preserve">Lexmark CS421x/CS521x/CS622x Color Laser Printers</t>
  </si>
  <si>
    <t xml:space="preserve">Start your color journey with the Lexmark CS421dn, the small-workgroup printer that helps you control the cost of color output at up to 25 [23] ppm*. Affordable color that keeps on saving. With 1.0GHz DualCore processor speed; 512MB memory; Optional 802.11ac;(1)Front USB-A 2.0 Host (low, full, high);(1)Rear USB-B Device; (1) slot for optional Flash, DLE, or Font Card and 2.4” APA LCD
</t>
  </si>
  <si>
    <t xml:space="preserve">The up-to-35 [33]-ppm* Lexmark CS521dn helps you control the cost of color output with high-yield replacement toner and tools that minimize toner consumption.Complete color with smart ways to save. With 1.0GHz DualCore; 1GB / 1GB; Optional 802.11ac; 10 / 100 / 1000 EEE Gigabit Ethernet /  USB-B 2.0 high speed; (1)   Front USB-A 2.0 Host (low, full, high); (1) Rear USB-B Device; (1) slot for optional Flash, DLE, or Font Card and 2.4” APA LCD.
</t>
  </si>
  <si>
    <t xml:space="preserve">Color output up to 40 [37] pages per minute*, toner savings, and 4.3-inch [10.9-cm] color touch screen come together in the Lexmark CS622de.Color, cost control and touch-screen power. With 1.0GHz DualCore; 1GB / 1GB; Optional 802.11ac; 10 / 100 / 1000 EEE Gigabit Ethernet /  USB-B 2.0 high speed; (1)   Front USB-A 2.0 Host (low, full, high); (1) Rear USB-B Device; (1) Rear USB-A 2.0 Host (low, full, high); (1) slot for optional Flash, DLE, or Font Card; Optional HD USB; 4.3” and Color cap touch panel.
</t>
  </si>
  <si>
    <t xml:space="preserve">Lexmark CS421x/CS521x/CS622x Options and Supplies</t>
  </si>
  <si>
    <t xml:space="preserve">Lexmark CS421/CS521/CS622 Media-Handling Options</t>
  </si>
  <si>
    <t xml:space="preserve">42C7650</t>
  </si>
  <si>
    <t xml:space="preserve">650-Sheet Duo Tray</t>
  </si>
  <si>
    <t xml:space="preserve">Lexmark CS521/CS622 Media-Handling Options</t>
  </si>
  <si>
    <t xml:space="preserve">42C7550</t>
  </si>
  <si>
    <t xml:space="preserve">Lexmark CS421/CS521/CS622 Memory Options</t>
  </si>
  <si>
    <t xml:space="preserve">57X9801</t>
  </si>
  <si>
    <t xml:space="preserve">256MB Flash Memory Card (CS72x, CS820, CX725, CX8xx)</t>
  </si>
  <si>
    <t xml:space="preserve">Lexmark CS622 Hard Disk Drive</t>
  </si>
  <si>
    <t xml:space="preserve">Lexmark CS421 Non Return Program</t>
  </si>
  <si>
    <t xml:space="preserve">78C0X20</t>
  </si>
  <si>
    <t xml:space="preserve">Lexmark 78C0X20 Cyan Extra High Yield Toner Cartridge</t>
  </si>
  <si>
    <t xml:space="preserve">78C0X30</t>
  </si>
  <si>
    <t xml:space="preserve">Lexmark 78C0X30 Magenta Extra High Yield Toner Cartridge</t>
  </si>
  <si>
    <t xml:space="preserve">78C0X40</t>
  </si>
  <si>
    <t xml:space="preserve">Lexmark 78C0X40 Yellow Extra High Yield Toner Cartridge</t>
  </si>
  <si>
    <t xml:space="preserve">78C0X10</t>
  </si>
  <si>
    <t xml:space="preserve">Lexmark 78C0X10 Black Extra High Yield Toner Cartridge</t>
  </si>
  <si>
    <t xml:space="preserve">Lexmark CS521/622 Non Return Program</t>
  </si>
  <si>
    <t xml:space="preserve">78C0U20</t>
  </si>
  <si>
    <t xml:space="preserve">Lexmark 78C0U20 Cyan Ultra High Yield Toner Cartridge</t>
  </si>
  <si>
    <t xml:space="preserve">78C0U30</t>
  </si>
  <si>
    <t xml:space="preserve">Lexmark 78C0U30 Magenta Ultra High Yield Toner Cartridge</t>
  </si>
  <si>
    <t xml:space="preserve">78C0U40</t>
  </si>
  <si>
    <t xml:space="preserve">Lexmark 78C0U40 Yellow Ultra High Yield Toner Cartridge</t>
  </si>
  <si>
    <t xml:space="preserve">Lexmark CS421/CS521/CS622 Return Program</t>
  </si>
  <si>
    <t xml:space="preserve">78C10C0</t>
  </si>
  <si>
    <t xml:space="preserve">Lexmark 78C10C0 Cyan Return Program Toner Cartridge</t>
  </si>
  <si>
    <t xml:space="preserve">78C10M0 </t>
  </si>
  <si>
    <t xml:space="preserve">Lexmark 78C10M0 Magenta Return Program Toner Cartridge</t>
  </si>
  <si>
    <t xml:space="preserve">78C10Y0 </t>
  </si>
  <si>
    <t xml:space="preserve">Lexmark 78C10Y0 Yellow Return Program Toner Cartridge</t>
  </si>
  <si>
    <t xml:space="preserve">78C10K0 </t>
  </si>
  <si>
    <t xml:space="preserve">Lexmark 78C10K0 Black Return Program Toner Cartridge</t>
  </si>
  <si>
    <t xml:space="preserve">78C1XC0 </t>
  </si>
  <si>
    <t xml:space="preserve">Lexmark 78C1XC0 Cyan Extra High Yield Return Program Toner Cartridge</t>
  </si>
  <si>
    <t xml:space="preserve">78C1XM0</t>
  </si>
  <si>
    <t xml:space="preserve">Lexmark 78C1XM0 Magenta Extra High Yield Return Program Toner Cartridge</t>
  </si>
  <si>
    <t xml:space="preserve">78C1XY0</t>
  </si>
  <si>
    <t xml:space="preserve">Lexmark 78C1XY0 Yellow Extra High Yield Return Program Toner Cartridge</t>
  </si>
  <si>
    <t xml:space="preserve">78C1XK0</t>
  </si>
  <si>
    <t xml:space="preserve">Lexmark 78C1XK0 Black Extra High Yield Return Program Toner Cartridge</t>
  </si>
  <si>
    <t xml:space="preserve">78C1UC0</t>
  </si>
  <si>
    <t xml:space="preserve">Lexmark 78C1UC0 Cyan Ultra High Yield Return Program Toner Cartridge</t>
  </si>
  <si>
    <t xml:space="preserve">78C1UM0</t>
  </si>
  <si>
    <t xml:space="preserve">Lexmark 78C1UM0 Magenta Ultra High Yield Return Program Toner Cartridge</t>
  </si>
  <si>
    <t xml:space="preserve">78C1UY0</t>
  </si>
  <si>
    <t xml:space="preserve">Lexmark 78C1UY0 Yellow Ultra High Yield Return Program Toner Cartridge</t>
  </si>
  <si>
    <t xml:space="preserve">78C1UK0</t>
  </si>
  <si>
    <t xml:space="preserve">Lexmark 78C1UK0 Black Ultra High Yield Return Program Toner Cartridge</t>
  </si>
  <si>
    <t xml:space="preserve">Lexmark CS421/CS521/CS622 Waste Toner Bottle</t>
  </si>
  <si>
    <t xml:space="preserve">78C0W00</t>
  </si>
  <si>
    <t xml:space="preserve">Lexmark 78C0W00 Waste Toner Bottle</t>
  </si>
  <si>
    <t xml:space="preserve">Lexmark CX622/CX625 Supplies</t>
  </si>
  <si>
    <t xml:space="preserve">78C1XKE </t>
  </si>
  <si>
    <t xml:space="preserve">Lexmark 78C1XKE Black Extra High Yield Contract Toner Cartridge</t>
  </si>
  <si>
    <t xml:space="preserve">Lexmark CS720x/CS725x/CS820x Color Laser Printers</t>
  </si>
  <si>
    <t xml:space="preserve">Network and duplex ready color laser printer up to 40 ppm; 650 sheets of input from one 550 sheet tray and 100 sheet multipurpose feeder; Quad Core 1.2GHz Processor; 1 GB RAM, 1200 x 1200 dpi; time to first page as fast as 6 seconds; Lexmark next generation e-Task 4-inch (10 cm) class color touch screen; USB and Gigabit Ethernet; Front USB Direct port; PostScript 3 and PCL 6 emulations; 1,500 to 15,000 pages per month recommend monthly usage; 1-year Onsite warranty; ships with 3,000-page cartridges all colors.</t>
  </si>
  <si>
    <t xml:space="preserve">Network and duplex ready color laser printer up to 40 ppm; 1200 sheets of input from 2 x 550 sheet trays and 100 sheet multipurpose feeder; Quad Core 1.2GHz Processor; 1 GB RAM, 1200 x 1200 dpi; time to first page as fast as 6 seconds; Lexmark next generation e-Task 4-inch (10 cm) class color touch screen; USB and Gigabit Ethernet; Front USB Direct port; PostScript 3 and PCL 6 emulations; 1,500 to 15,000 pages per month recommend monthly usage; 1-year Onsite warranty; ships with 3,000-page cartridges all colors.</t>
  </si>
  <si>
    <t xml:space="preserve">Network and duplex ready color laser printer up to 50 ppm; 650 sheets of input from one 550 sheet tray and 100 sheet multipurpose feeder; Quad Core 1.2GHz Processor; 1 GB RAM, 1200 x 1200 dpi; time to first page as fast as 5 seconds; Lexmark next generation e-Task 4-inch (10 cm) class color touch screen; USB and Gigabit Ethernet; Front USB Direct port; PostScript 3 and PCL 6 emulations; 2,000 to 20,000 pages per month recommend monthly usage; 1-year Onsite warranty; ships with 7,000-page cartridges all colors.</t>
  </si>
  <si>
    <t xml:space="preserve">Network and duplex ready color laser printer up to 50 ppm; 1200 sheets of input from 2 x 550 sheet trays and 100 sheet multipurpose feeder; Quad Core 1.2GHz Processor; 1 GB RAM, 1200 x 1200 dpi; time to first page as fast as 5 seconds; Lexmark next generation e-Task 4-inch (10 cm) class color touch screen; USB and Gigabit Ethernet; Front USB Direct port; PostScript 3 and PCL 6 emulations; 2,000 to 20,000 pages per month recommend monthly usage; 1-year Onsite warranty; ships with 7,000-page cartridges all colors.</t>
  </si>
  <si>
    <t xml:space="preserve">Network and duplex ready color laser printer up to 60 ppm; 650 sheets of input from one 550 sheet Tray and 100 sheet multipurpose feeder; Quad Core 1.33GHz Processor; 1 GB RAM, 1200 x 1200 dpi; time to first page as fast as 6.5 seconds; Lexmark e-Task 4-inch (10 cm) class color touch screen; USB and Gigabit Ethernet; Front USB Direct port; PostScript 3 and PCL 6 emulations; 2,500 to 25,000 pages per month recommend monthly usage; 1-year Onsite warranty; ships with 8,000-page cartridges all colors.</t>
  </si>
  <si>
    <t xml:space="preserve">Network and duplex ready color laser printer up to 60 ppm; 1200 sheets of input from 2 x 550 sheet Trays and 100 sheet multipurpose feeder; Quad Core 1.33GHz Processor; 1 GB RAM, 1200 x 1200 dpi; time to first page as fast as 6.5 seconds; Lexmark e-Task 4-inch (10 cm) class color touch screen; USB and Gigabit Ethernet; Front USB Direct port; PostScript 3 and PCL 6 emulations; 2,500 to 25,000 pages per month recommend monthly usage; 1-year Onsite warranty; ships with 8,000-page cartridges all colors.</t>
  </si>
  <si>
    <t xml:space="preserve">Network and duplex ready color laser printer up to 60 ppm; 1200 sheets of input from 2 x 550 sheet Trays and 100 sheet multipurpose feeder; In-line Staple Finisher; Quad Core 1.33GHz Processor; 1 GB RAM, 1200 x 1200 dpi; 650-sheet standard input; time to first page as fast as 6.5 seconds; Lexmark e-Task 4-inch (10 cm) class color touch screen; USB and Gigabit Ethernet; Front USB Direct port; PostScript 3 and PCL 6 emulations; 2,500 to 25,000 pages per month recommend monthly usage; 1-year Onsite warranty; ships with 8,000-page cartridges all colors.</t>
  </si>
  <si>
    <t xml:space="preserve">The Lexmark CS317dn offers consistent, accurate color output. With advanced security features, built-in duplex printing and networking, and options for wireless and mobile printing and extra input capacity, the CS317dn is a great value for small and medium businesses. It prints up to 25 [23] pages per minute with a recommended monthly page volume of up to 5,000 pages. Unison™ toner ensures outstanding print quality throughout the life of the cartridge with an affordable acquisition price and low cost per page.</t>
  </si>
  <si>
    <t xml:space="preserve">The Lexmark CS417dn offers consistent, accurate color output. With advanced security features, built-in duplex printing and networking, and options for wireless and mobile printing and extra input capacity, the CS417dn is a great value for small and medium businesses. It prints up to 32 [30] pages per minute and features a 2.4-inch color display and keypad that enable Confidential Print to ensure that only the person who sent the print job can pick it up. Unison™ toner ensures consistent print quality throughout the life of the cartridge with an affordable acquisition price and low cost per page. </t>
  </si>
  <si>
    <t xml:space="preserve">The CS517de produces color prints with PANTONE® accuracy at up to 32 [30] pages per minute. Includes advanced security, Gigabit networking and mobile print capability. With its dual-core processor and 512MB of memory (expandable up to 2.5GB), even complex documents print quickly. Lexmark's Unison™ Toner keeps cost of printing low. Available High Yield cartridges deliver up to 3,500 color and 8,000 black pages. Recommended for printing up to 7,000 pages per month. Monitor operating status on the printer's 4.3-inch [10.9 cm] screen or remotely. Add paper trays to boost input capacity to 1,450 pages.</t>
  </si>
  <si>
    <t xml:space="preserve">Lexmark CS921de delivers high-volume color printing at up to 35 pages per minute (A4/letter) and multi-format output up to SRA3/12x18 with optional finishing. Thoughtful engineering drives endurance and minimizes interruptions to keep the work moving, from high-capacity replacement toner to long-life fusers and developers. Professional color tools and customizable solution apps complement a 4.3-inch touch screen and full accessibility features to maximize ease of use. Comprehensive connectivity options and integration with the full portfolio of Lexmark-exclusive features and services makes it ideal for standalone duty and complements existing A4/letter fleets</t>
  </si>
  <si>
    <t xml:space="preserve">Lexmark CS923de delivers high-volume color printing at up to 55 pages per minute (A4/letter) and multi-format output up to SRA3/12x18 with optional finishing. Thoughtful engineering drives endurance and minimizes interruptions to keep the work moving, from high-capacity replacement toner to long-life fusers and developers. Professional color tools and customizable solution apps complement a 4.3-inch touch screen and full accessibility features to maximize ease of use. Comprehensive connectivity options and integration with the full portfolio of Lexmark-exclusive features and services makes it ideal for standalone duty and complements existing A4/letter fleets.</t>
  </si>
  <si>
    <t xml:space="preserve">Lexmark CS/X317/417/517 Supplies</t>
  </si>
  <si>
    <t xml:space="preserve">71B0010</t>
  </si>
  <si>
    <t xml:space="preserve">CS/X317/417/517 Black Toner Cartridge</t>
  </si>
  <si>
    <t xml:space="preserve">71B0020</t>
  </si>
  <si>
    <t xml:space="preserve">CS/X317/417/517 Cyan Toner Cartridge</t>
  </si>
  <si>
    <t xml:space="preserve">71B0030</t>
  </si>
  <si>
    <t xml:space="preserve">CS/X317/417/517 Magenta Toner Cartridge</t>
  </si>
  <si>
    <t xml:space="preserve">71B0040</t>
  </si>
  <si>
    <t xml:space="preserve">CS/X317/417/517 Yellow Toner Cartridge</t>
  </si>
  <si>
    <t xml:space="preserve">71B0H10</t>
  </si>
  <si>
    <t xml:space="preserve">CS/X417/517 Black High Yield Toner Cartridge</t>
  </si>
  <si>
    <t xml:space="preserve">71B0H20</t>
  </si>
  <si>
    <t xml:space="preserve">CS/X417/517 Cyan High Yield Toner Cartridge</t>
  </si>
  <si>
    <t xml:space="preserve">71B0H30</t>
  </si>
  <si>
    <t xml:space="preserve">CS/X417/517 Magenta High Yield Toner Cartridge</t>
  </si>
  <si>
    <t xml:space="preserve">71B0H40</t>
  </si>
  <si>
    <t xml:space="preserve">CS/X417/517 Yellow High Yield Toner Cartridge</t>
  </si>
  <si>
    <t xml:space="preserve">71B0X10</t>
  </si>
  <si>
    <t xml:space="preserve">CS/X517 Black Extra High Yield Toner Cartridge</t>
  </si>
  <si>
    <t xml:space="preserve">71B10C0</t>
  </si>
  <si>
    <t xml:space="preserve">CS/X317/417/517 Cyan Return Program Toner Cartridge</t>
  </si>
  <si>
    <t xml:space="preserve">71B10K0</t>
  </si>
  <si>
    <t xml:space="preserve">CS/X317/417/517 Black Return Program Toner Cartridge</t>
  </si>
  <si>
    <t xml:space="preserve">71B10M0</t>
  </si>
  <si>
    <t xml:space="preserve">CS/X317/417/517 Magenta Return Program Toner Cartridge</t>
  </si>
  <si>
    <t xml:space="preserve">71B10Y0</t>
  </si>
  <si>
    <t xml:space="preserve">CS/X317/417/517 Yellow Return Program Toner Cartridge</t>
  </si>
  <si>
    <t xml:space="preserve">71B1HC0</t>
  </si>
  <si>
    <t xml:space="preserve">CS/X417/517 Cyan High Yield Return Program Toner Cartridge</t>
  </si>
  <si>
    <t xml:space="preserve">71B1HK0</t>
  </si>
  <si>
    <t xml:space="preserve">CS/X417/517 Black High Yield Return Program Toner Cartridge</t>
  </si>
  <si>
    <t xml:space="preserve">71B1HM0</t>
  </si>
  <si>
    <t xml:space="preserve">CS/X417/517 Magenta High Yield Return Program Toner Cartridge</t>
  </si>
  <si>
    <t xml:space="preserve">71B1HY0</t>
  </si>
  <si>
    <t xml:space="preserve">CS/X417/517 Yellow High Yield Return Program Toner Cartridge</t>
  </si>
  <si>
    <t xml:space="preserve">71B1XK0</t>
  </si>
  <si>
    <t xml:space="preserve">CS/X517 Black Extra High Yield Return Program Toner Cartridge</t>
  </si>
  <si>
    <t xml:space="preserve">Lexmark C54x Options and Supplies</t>
  </si>
  <si>
    <t xml:space="preserve">Lexmark C54X Supplies</t>
  </si>
  <si>
    <t xml:space="preserve">C540A1KG</t>
  </si>
  <si>
    <t xml:space="preserve">C54x/X543/X544 Black Return Program Toner Cartridge</t>
  </si>
  <si>
    <t xml:space="preserve">C540A1CG</t>
  </si>
  <si>
    <t xml:space="preserve">C54x/X543/X544 Cyan Return Program Toner Cartridge</t>
  </si>
  <si>
    <t xml:space="preserve">C540A1MG</t>
  </si>
  <si>
    <t xml:space="preserve">C54x/X543/X544 Magenta Return Program Toner Cartridge</t>
  </si>
  <si>
    <t xml:space="preserve">C540A1YG</t>
  </si>
  <si>
    <t xml:space="preserve">C54x/X543/X544 Yellow Return Program Toner Cartridge</t>
  </si>
  <si>
    <t xml:space="preserve">C540H1KG</t>
  </si>
  <si>
    <t xml:space="preserve">C54x/X543/X544 Black High Yield Return Program Toner Cartridge</t>
  </si>
  <si>
    <t xml:space="preserve">C540H1CG</t>
  </si>
  <si>
    <t xml:space="preserve">C54x/X543/X544 Cyan High Yield Return Program Toner Cartridge</t>
  </si>
  <si>
    <t xml:space="preserve">C540H1MG</t>
  </si>
  <si>
    <t xml:space="preserve">C54x/X543/X544 Magenta High Yield Return Program Toner Cartridge</t>
  </si>
  <si>
    <t xml:space="preserve">C540H1YG</t>
  </si>
  <si>
    <t xml:space="preserve">C54x/X543/X544 Yellow High Yield Return Program Toner Cartridge</t>
  </si>
  <si>
    <t xml:space="preserve">C540H2KG</t>
  </si>
  <si>
    <t xml:space="preserve">C54x/X543/X544 Black High Yield Toner Cartridge</t>
  </si>
  <si>
    <t xml:space="preserve">C540H2CG</t>
  </si>
  <si>
    <t xml:space="preserve">C54x/X543/X544 Cyan High Yield Toner Cartridge</t>
  </si>
  <si>
    <t xml:space="preserve">C540H2MG</t>
  </si>
  <si>
    <t xml:space="preserve">C54x/X543/X544 Magenta High Yield Toner Cartridge</t>
  </si>
  <si>
    <t xml:space="preserve">C540H2YG</t>
  </si>
  <si>
    <t xml:space="preserve">C54x/X543/X544 Yellow High Yield Toner Cartridge</t>
  </si>
  <si>
    <t xml:space="preserve">C540X71G</t>
  </si>
  <si>
    <t xml:space="preserve">C54X Black Imaging Kit</t>
  </si>
  <si>
    <t xml:space="preserve">C540X74G</t>
  </si>
  <si>
    <t xml:space="preserve">C54X Black &amp; Color Imaging Kit</t>
  </si>
  <si>
    <t xml:space="preserve">C540X31G</t>
  </si>
  <si>
    <t xml:space="preserve">C540, C543, C544, X543, X544 30K Black Developer Unit</t>
  </si>
  <si>
    <t xml:space="preserve">C540X32G</t>
  </si>
  <si>
    <t xml:space="preserve">C540, C543, C544, X543, X544 30K Cyan Developer Unit</t>
  </si>
  <si>
    <t xml:space="preserve">C540X33G</t>
  </si>
  <si>
    <t xml:space="preserve">C540, C543, C544, X543, X544 30K Magenta Developer Unit</t>
  </si>
  <si>
    <t xml:space="preserve">C540X34G</t>
  </si>
  <si>
    <t xml:space="preserve">C540, C543, C544, X543, X544 30K Yellow Developer Unit</t>
  </si>
  <si>
    <t xml:space="preserve">C540X35G</t>
  </si>
  <si>
    <t xml:space="preserve">C54X Photoconductor Unit</t>
  </si>
  <si>
    <t xml:space="preserve">Lexmark C544/C546 Supplies</t>
  </si>
  <si>
    <t xml:space="preserve">C544X1KG</t>
  </si>
  <si>
    <t xml:space="preserve">C544 Black Extra High Yield Return Program Toner Cartridge</t>
  </si>
  <si>
    <t xml:space="preserve">C544X1CG</t>
  </si>
  <si>
    <t xml:space="preserve">C544/X544 Cyan Extra High Yield Return Program Toner Cartridge</t>
  </si>
  <si>
    <t xml:space="preserve">C544X1MG</t>
  </si>
  <si>
    <t xml:space="preserve">C544/X544 Magenta Extra High Yield Return Program Toner Cartridge</t>
  </si>
  <si>
    <t xml:space="preserve">C544X1YG</t>
  </si>
  <si>
    <t xml:space="preserve">C544/X544 Yellow Extra High Yield Return Program Toner Cartridge</t>
  </si>
  <si>
    <t xml:space="preserve">C544X2KG</t>
  </si>
  <si>
    <t xml:space="preserve">C544 Black Extra High Yield Toner Cartridge</t>
  </si>
  <si>
    <t xml:space="preserve">C544X2CG</t>
  </si>
  <si>
    <t xml:space="preserve">C544/X544 Cyan Extra High Yield Toner Cartridge</t>
  </si>
  <si>
    <t xml:space="preserve">C544X2MG</t>
  </si>
  <si>
    <t xml:space="preserve">C544/X544 Magenta Extra High Yield Toner Cartridge</t>
  </si>
  <si>
    <t xml:space="preserve">C544X2YG</t>
  </si>
  <si>
    <t xml:space="preserve">C544/X544 Yellow Extra High Yield Toner Cartridge</t>
  </si>
  <si>
    <t xml:space="preserve">Lexmark C546 Supplies</t>
  </si>
  <si>
    <t xml:space="preserve">C546U1KG</t>
  </si>
  <si>
    <t xml:space="preserve">C546 Extra High Yield Return Program Black Toner Cartridge</t>
  </si>
  <si>
    <t xml:space="preserve">C546U2KG</t>
  </si>
  <si>
    <t xml:space="preserve">C546 Extra High Yield Black Toner Cartridge</t>
  </si>
  <si>
    <t xml:space="preserve">Cable</t>
  </si>
  <si>
    <t xml:space="preserve">Lexmark C746x/C748x Options &amp; Supplies</t>
  </si>
  <si>
    <t xml:space="preserve">Lexmark C746x/C748x Media Handling Options</t>
  </si>
  <si>
    <t xml:space="preserve">27S2100</t>
  </si>
  <si>
    <t xml:space="preserve">550-Sheet Drawer</t>
  </si>
  <si>
    <t xml:space="preserve">27S2400</t>
  </si>
  <si>
    <t xml:space="preserve">2000-Sheet High Capacity Feeder</t>
  </si>
  <si>
    <t xml:space="preserve">27S2650</t>
  </si>
  <si>
    <t xml:space="preserve">550-Sheet specialty Media Drawer</t>
  </si>
  <si>
    <t xml:space="preserve">Lexmark C746x/C748x Memory Options</t>
  </si>
  <si>
    <t xml:space="preserve">Lexmark C746x/C748x Flash Memory Option</t>
  </si>
  <si>
    <t xml:space="preserve">Lexmark C746x/C748x Adapters</t>
  </si>
  <si>
    <t xml:space="preserve">Lexmark C746x/C748x Cables</t>
  </si>
  <si>
    <t xml:space="preserve">Lexmark C746x/C748x Furnitures</t>
  </si>
  <si>
    <t xml:space="preserve">34T5114</t>
  </si>
  <si>
    <t xml:space="preserve">Lexmark C74x/X74x Caster Base</t>
  </si>
  <si>
    <t xml:space="preserve">27S2190</t>
  </si>
  <si>
    <t xml:space="preserve">Lexmark X734, X736, X738 Spacer</t>
  </si>
  <si>
    <t xml:space="preserve">Lexmark C746x/C748x Supplies</t>
  </si>
  <si>
    <t xml:space="preserve">C746A1CG</t>
  </si>
  <si>
    <t xml:space="preserve">Lexmark C746, C748 Cyan Return Program Toner Cartridge</t>
  </si>
  <si>
    <t xml:space="preserve">C746A1MG</t>
  </si>
  <si>
    <t xml:space="preserve">Lexmark C746, C748 Magenta Return Program Toner Cartridge</t>
  </si>
  <si>
    <t xml:space="preserve">C746A1YG</t>
  </si>
  <si>
    <t xml:space="preserve">Lexmark C746, C748 Yellow Return Program Toner Cartridge</t>
  </si>
  <si>
    <t xml:space="preserve">C746H1KG</t>
  </si>
  <si>
    <t xml:space="preserve">Lexmark C746, C748 Black High Yield Return Program Toner Cartridge</t>
  </si>
  <si>
    <t xml:space="preserve">C746A2CG</t>
  </si>
  <si>
    <t xml:space="preserve">Lexmark C746, C748 Cyan Toner Cartridge</t>
  </si>
  <si>
    <t xml:space="preserve">C746A2MG</t>
  </si>
  <si>
    <t xml:space="preserve">Lexmark C746, C748 Magenta Toner Cartridge</t>
  </si>
  <si>
    <t xml:space="preserve">C746A2YG</t>
  </si>
  <si>
    <t xml:space="preserve">Lexmark C746, C748 Yellow Toner Cartridge</t>
  </si>
  <si>
    <t xml:space="preserve">C746H2KG</t>
  </si>
  <si>
    <t xml:space="preserve">Lexmark C746, C748 Black High Yield Toner Cartridge</t>
  </si>
  <si>
    <t xml:space="preserve">Lexmark C748x Supplies</t>
  </si>
  <si>
    <t xml:space="preserve">C748H1CG</t>
  </si>
  <si>
    <t xml:space="preserve">Lexmark C748 Cyan High Yield Return Program Toner Cartridge</t>
  </si>
  <si>
    <t xml:space="preserve">C748H1MG</t>
  </si>
  <si>
    <t xml:space="preserve">Lexmark C748 Magenta High Yield Return Program Toner Cartridge</t>
  </si>
  <si>
    <t xml:space="preserve">C748H1YG</t>
  </si>
  <si>
    <t xml:space="preserve">Lexmark C748 Yellow High Yield Return Program Toner Cartridge</t>
  </si>
  <si>
    <t xml:space="preserve">C748H2CG</t>
  </si>
  <si>
    <t xml:space="preserve">Lexmark C748 Cyan High Yield Toner Cartridge</t>
  </si>
  <si>
    <t xml:space="preserve">C748H2MG</t>
  </si>
  <si>
    <t xml:space="preserve">Lexmark C748 Magenta High Yield Toner Cartridge</t>
  </si>
  <si>
    <t xml:space="preserve">C748H2YG</t>
  </si>
  <si>
    <t xml:space="preserve">Lexmark C748 Yellow High Yield Toner Cartridge</t>
  </si>
  <si>
    <t xml:space="preserve">Lexmark C792x Options &amp; Supplies</t>
  </si>
  <si>
    <t xml:space="preserve">Lexmark C792x Paper Handling Options</t>
  </si>
  <si>
    <t xml:space="preserve">47B0110</t>
  </si>
  <si>
    <t xml:space="preserve">C792, X792 550-Sheet Drawer</t>
  </si>
  <si>
    <t xml:space="preserve">47B0111</t>
  </si>
  <si>
    <t xml:space="preserve">C792, X792 2000-Sheet High Capacity Feeder</t>
  </si>
  <si>
    <t xml:space="preserve">47B0113</t>
  </si>
  <si>
    <t xml:space="preserve">C792 Banner Media Tray</t>
  </si>
  <si>
    <t xml:space="preserve">47B1101</t>
  </si>
  <si>
    <t xml:space="preserve">C792, X792 5-Bin Mailbox</t>
  </si>
  <si>
    <t xml:space="preserve">47B1102</t>
  </si>
  <si>
    <t xml:space="preserve">C792, X792 High Capacity Output Stacker</t>
  </si>
  <si>
    <t xml:space="preserve">47B1103</t>
  </si>
  <si>
    <t xml:space="preserve">C792, X792 Staple Finisher with Hole Punch</t>
  </si>
  <si>
    <t xml:space="preserve">Lexmark C792x Memory Options</t>
  </si>
  <si>
    <t xml:space="preserve">Lexmark C792x Flash Memory Option</t>
  </si>
  <si>
    <t xml:space="preserve">Lexmark C792x Local Connections</t>
  </si>
  <si>
    <t xml:space="preserve">Lexmark C792x Cables</t>
  </si>
  <si>
    <t xml:space="preserve">Lexmark C792 Options</t>
  </si>
  <si>
    <t xml:space="preserve">Lexmark C792x Furniture</t>
  </si>
  <si>
    <t xml:space="preserve">47B0114</t>
  </si>
  <si>
    <t xml:space="preserve">C792, X792 Caster Base</t>
  </si>
  <si>
    <t xml:space="preserve">47B0112</t>
  </si>
  <si>
    <t xml:space="preserve">C792, X792 Spacer</t>
  </si>
  <si>
    <t xml:space="preserve">Lexmark C792x Supplies</t>
  </si>
  <si>
    <t xml:space="preserve">C792A1CG</t>
  </si>
  <si>
    <t xml:space="preserve">C792, X792 Cyan Return Program Print Cartridge</t>
  </si>
  <si>
    <t xml:space="preserve">C792A1MG</t>
  </si>
  <si>
    <t xml:space="preserve">C792, X792 Magenta Return Program Print Cartridge</t>
  </si>
  <si>
    <t xml:space="preserve">C792A1YG</t>
  </si>
  <si>
    <t xml:space="preserve">C792, X792 Yellow Return Program Print Cartridge</t>
  </si>
  <si>
    <t xml:space="preserve">C792A1KG</t>
  </si>
  <si>
    <t xml:space="preserve">C792, X792 Black Return Program Print Cartridge</t>
  </si>
  <si>
    <t xml:space="preserve">C792X1CG</t>
  </si>
  <si>
    <t xml:space="preserve">C792 Cyan Extra High Yield Return Program Print Cartridge</t>
  </si>
  <si>
    <t xml:space="preserve">C792X1MG</t>
  </si>
  <si>
    <t xml:space="preserve">C792 Magenta Extra High Yield Return Program Print Cartridge</t>
  </si>
  <si>
    <t xml:space="preserve">C792X1YG</t>
  </si>
  <si>
    <t xml:space="preserve">C792 Yellow Extra High Yield Return Program Print Cartridge</t>
  </si>
  <si>
    <t xml:space="preserve">C792X1KG</t>
  </si>
  <si>
    <t xml:space="preserve">C792 Black Extra High Yield Return Program Print Cartridge</t>
  </si>
  <si>
    <t xml:space="preserve">C792X2CG</t>
  </si>
  <si>
    <t xml:space="preserve">C792 Cyan Extra High Yield Print Cartridge</t>
  </si>
  <si>
    <t xml:space="preserve">C792X2MG</t>
  </si>
  <si>
    <t xml:space="preserve">C792 Magenta Extra High Yield Print Cartridge</t>
  </si>
  <si>
    <t xml:space="preserve">C792X2YG</t>
  </si>
  <si>
    <t xml:space="preserve">C792 Yellow Extra High Yield Print Cartridge</t>
  </si>
  <si>
    <t xml:space="preserve">C792X2KG</t>
  </si>
  <si>
    <t xml:space="preserve">C792 Black Extra High Yield Print Cartridge</t>
  </si>
  <si>
    <t xml:space="preserve">C792X77G</t>
  </si>
  <si>
    <t xml:space="preserve">C792, X792 Waste Toner Bottle</t>
  </si>
  <si>
    <t xml:space="preserve">Lexmark C925 Options &amp; Supplies</t>
  </si>
  <si>
    <t xml:space="preserve">Lexmark C925 Supplies</t>
  </si>
  <si>
    <t xml:space="preserve">C925H2KG</t>
  </si>
  <si>
    <t xml:space="preserve">C925 Black High Yield Toner Cartridge   </t>
  </si>
  <si>
    <t xml:space="preserve">C925H2CG</t>
  </si>
  <si>
    <t xml:space="preserve">C925 Cyan High Yield Toner Cartridge   </t>
  </si>
  <si>
    <t xml:space="preserve">C925H2MG</t>
  </si>
  <si>
    <t xml:space="preserve">C925 Magenta High Yield Toner Cartridge   </t>
  </si>
  <si>
    <t xml:space="preserve">C925H2YG</t>
  </si>
  <si>
    <t xml:space="preserve">C925 Yellow High Yield Toner Cartridge   </t>
  </si>
  <si>
    <t xml:space="preserve">C925X72G</t>
  </si>
  <si>
    <t xml:space="preserve">C925/X925 Black Imaging Unit   </t>
  </si>
  <si>
    <t xml:space="preserve">C925X73G</t>
  </si>
  <si>
    <t xml:space="preserve">C925/X925 Cyan Imaging Unit   </t>
  </si>
  <si>
    <t xml:space="preserve">C925X74G</t>
  </si>
  <si>
    <t xml:space="preserve">C925/X925 Magenta Imaging Unit   </t>
  </si>
  <si>
    <t xml:space="preserve">C925X75G</t>
  </si>
  <si>
    <t xml:space="preserve">C925/X925 Yellow Imaging Unit   </t>
  </si>
  <si>
    <t xml:space="preserve">C925X76G</t>
  </si>
  <si>
    <t xml:space="preserve">C925/X925 Waste Toner Bottle</t>
  </si>
  <si>
    <t xml:space="preserve">Lexmark C925 Paper Handling Options</t>
  </si>
  <si>
    <t xml:space="preserve">24Z0030</t>
  </si>
  <si>
    <t xml:space="preserve">C925/X925 550 Sheet Drawer</t>
  </si>
  <si>
    <t xml:space="preserve">Lexmark C925 Memory Options</t>
  </si>
  <si>
    <t xml:space="preserve">Lexmark C925 Flash Memory Option</t>
  </si>
  <si>
    <t xml:space="preserve">Lexmark C925 Options</t>
  </si>
  <si>
    <t xml:space="preserve">Lexmark C925 Local Connections</t>
  </si>
  <si>
    <t xml:space="preserve">24Z0064</t>
  </si>
  <si>
    <t xml:space="preserve">C925 RS-232C Serial Interface Card Kit</t>
  </si>
  <si>
    <t xml:space="preserve">Lexmark C925 Cables</t>
  </si>
  <si>
    <t xml:space="preserve">Lexmark C925 Furniture</t>
  </si>
  <si>
    <t xml:space="preserve">24Z0031</t>
  </si>
  <si>
    <t xml:space="preserve">C925/X925 Printer Stand (Cabinet + Caster Base)</t>
  </si>
  <si>
    <t xml:space="preserve">Lexmark C950 Color Business Printer</t>
  </si>
  <si>
    <t xml:space="preserve">Network ready; duplex standard; 50 ppm black or 45 ppm color; 1.2GHz Processor; 1GB RAM; 1200 x 1200 dpi printing; 620-sheet input (520-sheet drawer and 100-sheet multipurpose feeder); 500-sheet output; USB and Gigabit Ethernet; PostScript 3 and PCL 6 emulations and PPDS Migration Tool, USB direct interface; standard and booklet finisher options; 4,000 to 33,000 pages per month recommend month, 225,000 monthly duty cycle; 1-Year Onsite Service, Next Business Day response time; ships with 16,000-page black and 11,000-page color starter cartridges.</t>
  </si>
  <si>
    <t xml:space="preserve">Lexmark C950 Options &amp; Supplies</t>
  </si>
  <si>
    <t xml:space="preserve">Lexmark C950 Paper-Handling Options</t>
  </si>
  <si>
    <t xml:space="preserve">22Z0012</t>
  </si>
  <si>
    <t xml:space="preserve">Lexmark C950, X950 520-Sheet Input Drawer Stand -- A3, A4</t>
  </si>
  <si>
    <t xml:space="preserve">22Z0013</t>
  </si>
  <si>
    <t xml:space="preserve">Lexmark C950, X950 3x520-Sheet Drawer Stand -- A3</t>
  </si>
  <si>
    <t xml:space="preserve">22Z0014</t>
  </si>
  <si>
    <t xml:space="preserve">Lexmark C950, X950 2,520 Sheet Tandem Tray Module -- A3, A4</t>
  </si>
  <si>
    <t xml:space="preserve">22Z0015</t>
  </si>
  <si>
    <t xml:space="preserve">Lexmark C950, X950 2,000-Sheet High Capacity Feeder -- A4</t>
  </si>
  <si>
    <t xml:space="preserve">22Z0016</t>
  </si>
  <si>
    <t xml:space="preserve">Lexmark C950, X950 Standard Finisher -- 3-Hole</t>
  </si>
  <si>
    <t xml:space="preserve">22Z0017</t>
  </si>
  <si>
    <t xml:space="preserve">Lexmark C950, X950 Booklet Finisher -- 3-Hole</t>
  </si>
  <si>
    <t xml:space="preserve">Lexmark C950 Memory Options</t>
  </si>
  <si>
    <t xml:space="preserve">Lexmark C950 Flash Memory Option</t>
  </si>
  <si>
    <t xml:space="preserve">Lexmark C950 Connectivity Options</t>
  </si>
  <si>
    <t xml:space="preserve">Lexmark C950 Supplies</t>
  </si>
  <si>
    <t xml:space="preserve">C950X2CG</t>
  </si>
  <si>
    <t xml:space="preserve">Lexmark C950 Cyan High Yield Toner Cartridge </t>
  </si>
  <si>
    <t xml:space="preserve">C950X2KG</t>
  </si>
  <si>
    <t xml:space="preserve">Lexmark C950 Black High Yield Toner Cartridge </t>
  </si>
  <si>
    <t xml:space="preserve">C950X2MG</t>
  </si>
  <si>
    <t xml:space="preserve">Lexmark C950 Magenta High Yield Toner Cartridge</t>
  </si>
  <si>
    <t xml:space="preserve">C950X2YG</t>
  </si>
  <si>
    <t xml:space="preserve">Lexmark C950 Yellow High Yield Toner Cartridge </t>
  </si>
  <si>
    <t xml:space="preserve">C950X71G</t>
  </si>
  <si>
    <t xml:space="preserve">Lexmark C950, X950, X952, X954 Black Photoconductor Kit </t>
  </si>
  <si>
    <t xml:space="preserve">C950X73G</t>
  </si>
  <si>
    <t xml:space="preserve">Lexmark C950, X950, X952, X954 Color Photoconductor Kits (3)</t>
  </si>
  <si>
    <t xml:space="preserve">C950X76G</t>
  </si>
  <si>
    <t xml:space="preserve">Lexmark C950, X950, X952, X954 Waste Container</t>
  </si>
  <si>
    <t xml:space="preserve">21Z0357</t>
  </si>
  <si>
    <t xml:space="preserve">C935, X94xe, X85xe, X86xe Booket Staple Cartridge</t>
  </si>
  <si>
    <t xml:space="preserve">Lexmark C2325dw/C2425dw/C2535dw Color Laser Printer</t>
  </si>
  <si>
    <t xml:space="preserve">Affordable color is the essence of the Lexmark C2325dw, the printer that helps you control color costs at up to 25 [23] ppm*. With 1.0GHz DualCore Processor; 512MB / 512MB RAM Memory; Standard 802.11b/g/n Wireless; 10 / 100 / 1000 EEE Gigabit Ethernet /  USB-B 2.0 high speed; (1) Rear USB-B Device; 2-line APA Op Panel;  </t>
  </si>
  <si>
    <t xml:space="preserve">Start your color journey with the Lexmark C2425dw, the small-workgroup printer that helps you control the cost of color output of up to 25 [23] ppm*. Affordable color that keeps on saving. With 1.0GHz DualCore Processor; 512MB / 512MB RAM Memory; Standard 802.11b/g/n Wireless; 10 / 100 / 1000 EEE Gigabit Ethernet /  USB-B 2.0 high speed; (1)   Front USB-A 2.0 Host (low, full, high); (1) Rear USB-B Device;(1) slot for optional Flash, DLE, or Font Card; 2.4” APA LCD Op Panel;  </t>
  </si>
  <si>
    <t xml:space="preserve">The up-to-35 [33]-ppm* Lexmark C2535dw helps you control the cost of color output with high-yield replacement toner and tools that minimize toner consumption. Complete color with smart ways to save. Complete color with smart ways to save. With 1.0GHz DualCore Processor; 1GB / 1GB RAM Memory; Standard 802.11b/g/n Wireless; 10 / 100 / 1000 EEE Gigabit Ethernet /  USB-B 2.0 high speed; (1)   Front USB-A 2.0 Host (low, full, high); (1) Rear USB-B Device;(1) slot for optional Flash, DLE, or Font Card; 2.4” APA LCD Op Panel;  </t>
  </si>
  <si>
    <t xml:space="preserve">Lexmark C2535 Media-Handling Options</t>
  </si>
  <si>
    <t xml:space="preserve">Lexmark C2425/C2535 Media-Handling Options</t>
  </si>
  <si>
    <t xml:space="preserve">Lexmark C2325dw/C2425dw/C2535dw Furniture</t>
  </si>
  <si>
    <t xml:space="preserve">40C2300</t>
  </si>
  <si>
    <t xml:space="preserve">Adjustable Stand</t>
  </si>
  <si>
    <t xml:space="preserve">Lexmark C2535dw Cables</t>
  </si>
  <si>
    <t xml:space="preserve">Lexmark C2325dw/C2425dw/C2535dw Cables</t>
  </si>
  <si>
    <t xml:space="preserve">Lexmark C2325dw/C2425dw/C2535dw Non Return Supplies</t>
  </si>
  <si>
    <t xml:space="preserve">C2310C0</t>
  </si>
  <si>
    <t xml:space="preserve">Lexmark C2310C0 Cyan Return Program Toner Cartridge</t>
  </si>
  <si>
    <t xml:space="preserve">C2310M0</t>
  </si>
  <si>
    <t xml:space="preserve">Lexmark C2310M0 Magenta Return Program Toner Cartridge</t>
  </si>
  <si>
    <t xml:space="preserve">C2310Y0</t>
  </si>
  <si>
    <t xml:space="preserve">Lexmark C2310Y0 Yellow Return Program Toner Cartridg</t>
  </si>
  <si>
    <t xml:space="preserve">C2310K0</t>
  </si>
  <si>
    <t xml:space="preserve">Lexmark C2310K0 Black Return Program Toner Cartridge</t>
  </si>
  <si>
    <t xml:space="preserve">C231HC0</t>
  </si>
  <si>
    <t xml:space="preserve">Lexmark C231HC0 Cyan High Yield Return Program Toner Cartridge</t>
  </si>
  <si>
    <t xml:space="preserve">C231HM0</t>
  </si>
  <si>
    <t xml:space="preserve">Lexmark C231HM0 Magenta High Yield Return Program Toner Cartridge</t>
  </si>
  <si>
    <t xml:space="preserve">C231HY0</t>
  </si>
  <si>
    <t xml:space="preserve">Lexmark C231HY0 Yellow High Yield Return Program Toner Cartridge</t>
  </si>
  <si>
    <t xml:space="preserve">C231HK0</t>
  </si>
  <si>
    <t xml:space="preserve">Lexmark C231HK0 Black High Yield Return Program Toner Cartridge</t>
  </si>
  <si>
    <t xml:space="preserve">78C0ZK0</t>
  </si>
  <si>
    <t xml:space="preserve">Lexmark 78C0ZK0 Black Return Program Imaging Kit</t>
  </si>
  <si>
    <t xml:space="preserve">78C0ZV0</t>
  </si>
  <si>
    <t xml:space="preserve">Lexmark 78C0ZV0 Black and Color Return Program Imaging Kit</t>
  </si>
  <si>
    <t xml:space="preserve">Lexmark C2425dw/C2535dw Non Return Supplies</t>
  </si>
  <si>
    <t xml:space="preserve">C241XC0</t>
  </si>
  <si>
    <t xml:space="preserve">Lexmark C241XC0 Cyan Extra High Yield Return Program Toner Cartridge</t>
  </si>
  <si>
    <t xml:space="preserve">C241XM0</t>
  </si>
  <si>
    <t xml:space="preserve">Lexmark C241XM0 Magenta Extra High Yield Return Program Toner Cartridge</t>
  </si>
  <si>
    <t xml:space="preserve">C241XY0</t>
  </si>
  <si>
    <t xml:space="preserve">Lexmark C241XY0 Yellow Extra High Yield Return Program Toner Cartridge</t>
  </si>
  <si>
    <t xml:space="preserve">C241XK0</t>
  </si>
  <si>
    <t xml:space="preserve">Lexmark C241XK0 Black Extra High Yield Return Program Toner Cartridge</t>
  </si>
  <si>
    <t xml:space="preserve">Lexmark C2535dw Non Return Supplies</t>
  </si>
  <si>
    <t xml:space="preserve">C251UK0</t>
  </si>
  <si>
    <t xml:space="preserve">Lexmark C251UK0 Black Ultra High Yield Return Program Toner Cartridge</t>
  </si>
  <si>
    <t xml:space="preserve">Lexmark C2325dw/C2425dw/C2535dw Return Supplies</t>
  </si>
  <si>
    <t xml:space="preserve">78C0Z10</t>
  </si>
  <si>
    <t xml:space="preserve">Lexmark 78C0Z10 Black Imaging Kit</t>
  </si>
  <si>
    <t xml:space="preserve">78C0Z50</t>
  </si>
  <si>
    <t xml:space="preserve">Lexmark 78C0Z50 Black and Color Imaging Kit</t>
  </si>
  <si>
    <t xml:space="preserve">Lexmark C2425dw/C2535dw Return Supplies</t>
  </si>
  <si>
    <t xml:space="preserve">C240X20</t>
  </si>
  <si>
    <t xml:space="preserve">Lexmark C240X20 Cyan Extra High Yield Toner Cartridge</t>
  </si>
  <si>
    <t xml:space="preserve">C240X30</t>
  </si>
  <si>
    <t xml:space="preserve">Lexmark C240X30 Magenta Extra High Yield Toner Cartridge</t>
  </si>
  <si>
    <t xml:space="preserve">C240X40</t>
  </si>
  <si>
    <t xml:space="preserve">Lexmark C240X40 Yellow Extra High Yield Toner Cartridge</t>
  </si>
  <si>
    <t xml:space="preserve">Lexmark C2325dw Return Supplies</t>
  </si>
  <si>
    <t xml:space="preserve">C230H20</t>
  </si>
  <si>
    <t xml:space="preserve">Lexmark C230H20 Cyan High Yield Toner Cartridge</t>
  </si>
  <si>
    <t xml:space="preserve">C230H30</t>
  </si>
  <si>
    <t xml:space="preserve">Lexmark C230H30 Magenta High Yield Toner Cartridge</t>
  </si>
  <si>
    <t xml:space="preserve">C230H40</t>
  </si>
  <si>
    <t xml:space="preserve">Lexmark C230H40 Yellow High Yield Toner Cartridge</t>
  </si>
  <si>
    <t xml:space="preserve">C230H10</t>
  </si>
  <si>
    <t xml:space="preserve">Lexmark C230H10 Black High Yield Toner Cartridge</t>
  </si>
  <si>
    <t xml:space="preserve">Lexmark C2425dw Return Supplies</t>
  </si>
  <si>
    <t xml:space="preserve">C240X10</t>
  </si>
  <si>
    <t xml:space="preserve">Lexmark C240X10 Black Extra High Yield Toner Cartridge</t>
  </si>
  <si>
    <t xml:space="preserve">Lexmark C2535dw Return Supplies</t>
  </si>
  <si>
    <t xml:space="preserve">C250U10</t>
  </si>
  <si>
    <t xml:space="preserve">Lexmark C250U10 Black Ultra High Yield Toner Cartridge</t>
  </si>
  <si>
    <t xml:space="preserve">MULTIFUNCTION PRINTERS  </t>
  </si>
  <si>
    <t xml:space="preserve">Network ready; duplex standard; 45 ppm black or 40 ppm color; 1.2GHz Processor; 1GB RAM; 1200 x 1200 dpi printing; 620-sheet input (520-sheet drawer and 100-sheet multipurpose feeder); 500-sheet output; 110-sheet automatic document feeder; USB and Gigabit Ethernet; PostScript 3 and PCL 6 emulations and PPDS Migration Tool, USB direct interface; standard and booklet finisher options; 5,000 to 33,000 pages per month recommend month, 200,000 monthly duty cycle; 1-Year Onsite Service, Next Business Day response time; ships with 16,000-page black and 11,000-page color starter cartridges.</t>
  </si>
  <si>
    <t xml:space="preserve">Network ready; duplex standard; 50 ppm black or 45 ppm color; 1.2GHz Processor; 1GB RAM; 1200 x 1200 dpi printing; 2,180-sheet input (520-sheet drawer, 100-sheet multipurpose feeder and 1,560-sheet (2x520-sheet)) stand; 500-sheet output; 110-sheet automatic document feeder; USB and Gigabit Ethernet; PostScript 3 and PCL 6 emulations and PPDS Migration Tool, USB direct interface; standard and booklet finisher options; 5,000 to 33,000 pages per month recommend month, 225,000 monthly duty cycle; 1-Year Onsite Service, Next Business Day response time; ships with 16,000-page black and 11,000-page color starter cartridges.</t>
  </si>
  <si>
    <t xml:space="preserve">Network ready; duplex standard; 55 ppm black or 50 ppm color; 1.2GHz Processor; 2GB RAM; 1200 x 1200 dpi printing; 3,140-sheet input (520-sheet drawer, 100-sheet multipurpose feeder and 2,520-sheet (1,133-, 867- and 520-sheet trays)) module; 500-sheet output; 110-sheet automatic document feeder; USB and Gigabit Ethernet; PostScript 3 and PCL 6 emulations and PPDS Migration Tool, USB direct interface; standard and booklet finisher options; 5,000 to 33,000 pages per month recommend month, 250,000 monthly duty cycle; 1-Year Onsite Service, Next Business Day response time; ships with 16,000-page black and 11,000-page color starter cartridges.</t>
  </si>
  <si>
    <t xml:space="preserve">Network ready; Print, copy, scan, fax; Duplex standard; Print up to35 ppm; 800 MHz Dual-core Processor; 256MB RAM; 2.4-inch color display; letter-size flatbed scanner; 1200 x 1200 dpi; 250-sheet input; 150-sheet output; 50-sheet multipurpose feeder; USB, 10/100BaseTX Ethernet; PostScript 3 and PCL 6 emulations; 250 to 6,000 pages per month recommended; 1-Year onsite warranty; Quiet and eco modes; Ships with 2,500-page cartridge.</t>
  </si>
  <si>
    <t xml:space="preserve">Network ready; Print, copy, scan, fax; Duplex standard; Print up to 40 ppm; 800 MHz Dual-core Processor; 512MB RAM; 4.3-inch color LCD touch screen; letter-size flatbed scanner; 1200 x 1200 dpi; 300-sheet input; 150-sheet output; 50-sheet multipurpose feeder; USB, Gigabit Ethernet; PostScript 3 and PCL 6 emulations; 750 to 10,000 pages per month recommended; 1-Year onsite warranty; quiet and eco modes; ships with 5,000-page cartridge</t>
  </si>
  <si>
    <t xml:space="preserve">Network ready; Print, copy, scan; Duplex standard; Print up to 45 ppm; 800 MHz Dual-core Processor; 512MB RAM; 4.3-inch color LCD touch screen; letter-size flatbed scanner; 1200 x 1200 dpi; 300-sheet input; 150-sheet output; 100-sheet multipurpose feeder; USB, Gigabit Ethernet; PostScript 3 and PCL 6 emulations; 2,000 to 12,000 pages per month recommended; 1-Year onsite warranty; quiet and eco modes; ships with 5,000-page cartridge.</t>
  </si>
  <si>
    <t xml:space="preserve">Network ready; Print, copy, scan, fax; Duplex standard; Print up to 45 ppm; 800 MHz Dual-core Processor; 512MB RAM; 4.3-inch color LCD touch screen; letter-size flatbed scanner; 1200 x 1200 dpi; 350-sheet input; 150-sheet output; 100-sheet multipurpose feeder; USB, Gigabit Ethernet; PostScript 3 and PCL 6 emulations; 2,000 to 12,000 pages per month recommended; 1-Year onsite warranty; quiet and eco modes; ships with 5,000-page cartridge.</t>
  </si>
  <si>
    <t xml:space="preserve">Network ready; Print, copy, scan, fax; Duplex standard; Print up to 45 ppm; 800 MHz Dual-core Processor; 512MB RAM; 4.3-inch color LCD touch screen; letter-size flatbed scanner; 1200 x 1200 dpi; 900-sheet input; 150-sheet output; 100-sheet multipurpose feeder; USB, Gigabit Ethernet; PostScript 3 and PCL 6 emulations; 2,000 to 12,000 pages per month recommended; 1-Year onsite warranty; quiet and eco modes; ships with 5,000-page cartridge</t>
  </si>
  <si>
    <t xml:space="preserve">Network ready; Print, copy, scan, fax; Duplex standard; Print up to 45 ppm; 800 MHz Dual-core Processor; 512MB RAM; 160+GB hard disk; 4.3-inch color LCD touch screen; letter-size flatbed scanner; 1200 x 1200 dpi; 350-sheet input; 150-sheet output; 100-sheet multipurpose feeder; USB, Gigabit Ethernet; PostScript 3 and PCL 6 emulations; 2,000 to 12,000 pages per month recommended; 1-Year onsite warranty; quiet and eco modes; ships with 5,000-page cartridge.</t>
  </si>
  <si>
    <t xml:space="preserve">Network ready; Print, copy, scan and fax; Duplex standard; Print up to 50 ppm; 800 MHz Dual-core Processor; 1GB RAM; 7.0-inch color LCD touch screen; letter-size flatbed scanner; 1200 x 1200 dpi; 650-sheet input; 250-sheet output; 100-sheet multipurpose feeder; USB, Gigabit Ethernet; PostScript 3 and PCL 6 emulations; 2,000 to 15,000 pages per month recommended; 1-Year onsite warranty; quiet and eco modes; ships with 7,500-page cartridge.</t>
  </si>
  <si>
    <t xml:space="preserve">Network ready; Print, copy, scan and fax; Duplex standard; Print up to 50 ppm; 800 MHz Dual-core Processor; 1GB RAM; 7.0-inch color LCD touch screen; letter-size flatbed scanner; 1200 x 1200 dpi; 1,200-sheet input; 250-sheet output; 100-sheet multipurpose feeder; USB, Gigabit Ethernet; PostScript 3 and PCL 6 emulations; 2,000 to 15,000 pages per month recommended; 1-Year onsite warranty; quiet and eco modes; ships with 7,500-page cartridge.</t>
  </si>
  <si>
    <t xml:space="preserve">Network ready; Print, copy, scan and fax; Duplex standard; Print up to 50 ppm; 800 MHz Dual-core Processor; 1GB RAM; 160+GB hard disk; 7.0-inch color LCD touch screen; letter-size flatbed scanner; 1200 x 1200 dpi; 650-sheet input; 250-sheet output; 100-sheet multipurpose feeder; USB, Gigabit Ethernet; PostScript 3 and PCL 6 emulations; 2,000 to 15,000 pages per month recommended; 1-Year onsite warranty; quiet and eco modes; ships with 7,500-page cartridge.</t>
  </si>
  <si>
    <t xml:space="preserve">Network ready; Print, copy and scan; Duplex standard; Print up to 50 ppm; 800 MHz Dual-core Processor; 1GB RAM; 7.0-inch color LCD touch screen; Staple finisher, letter-size flatbed scanner; 1200 x 1200 dpi; 650-sheet input; 250-sheet output; 100-sheet multipurpose feeder; USB, Gigabit Ethernet; PostScript 3 and PCL 6 emulations; 2,000 to 15,000 pages per month recommended; 1-Year onsite warranty; quiet and eco modes; ships with 7,500-page cartridge.</t>
  </si>
  <si>
    <t xml:space="preserve">Network ready; Print, copy, scan and fax; Duplex standard; Print up to 63 ppm; 800 MHz Dual-core Processor; 512MB RAM; 7.0-inch customizable e-Task touch screen; legal-size flatbed scanner; 1200 x 1200 dpi; 650-sheet input; 550-sheet output; 100-sheet multipurpose feeder; USB, Gigabit Ethernet; PostScript 3 and PCL 6 emulations; 5,000 to 25,000 pages per month recommended; 1-Year onsite warranty; quiet and eco modes; ships with 10,00-page starter cartridge.</t>
  </si>
  <si>
    <t xml:space="preserve">Network ready; Print, copy, scan and fax; Duplex standard; Print up to 63 ppm; 800 MHz Dual-core Processor; 512MB RAM; 160+GB hard disk; 7.0-inch customizable e-Task touch screen; legal-size flatbed scanner; 1200 x 1200 dpi; 650-sheet input; 550-sheet output; 100-sheet multipurpose feeder; USB, Gigabit Ethernet; PostScript 3 and PCL 6 emulations; 5,000 to 25,000 pages per month recommended; 1-Year onsite warranty; quiet and eco modes; ships with 10,000-page starter cartridge.</t>
  </si>
  <si>
    <t xml:space="preserve">Network ready; Print, copy, scan and fax; Duplex standard; Print up to 70 ppm; 800 MHz Dual-core Processor; 1GB RAM; 10.2-inch customizable e-Task touch screen; legal-size flatbed scanner; 1200 x 1200 dpi; 650-sheet input; 550-sheet output; 100-sheet multipurpose feeder; USB, Gigabit Ethernet; PostScript 3 and PCL 6 emulations; 5,000 to 2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legal-size flatbed scanner; 1200 x 1200 dpi; 650-sheet input; 550-sheet output; 100-sheet multipurpose feeder; USB, Gigabit Ethernet; PostScript 3 and PCL 6 emulations; 5,000 to 2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legal-size flatbed scanner; 1200 x 1200 dpi; 1,200-sheet input; 550-sheet output; 100-sheet multipurpose feeder; USB, Gigabit Ethernet; PostScript 3 and PCL 6 emulations; 5,000 to 25,000 pages per month recommended; 1-Year onsite warranty; quiet and eco modes; ships with 25,000-page cartridge.</t>
  </si>
  <si>
    <t xml:space="preserve">24T7407</t>
  </si>
  <si>
    <t xml:space="preserve">Lexmark MX810de - pallet quantity 1</t>
  </si>
  <si>
    <t xml:space="preserve">Network ready; Print, copy, scan and fax; Duplex standard; Print up to 55 ppm; 800 MHz Dual-core Processor; 1GB RAM; 160+GB hard disk; 10.2-inch customizable e-Task touch screen; 500-sheet offset stacker; Legal-size flatbed scanner; 1200 x 1200 dpi; 1,200-sheet input; 5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Staple finisher; Legal-size flatbed scanner; 1200 x 1200 dpi; 1,200-sheet input; 5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4-bin mailbox; Legal-size flatbed scanner; 1200 x 1200 dpi; 1,20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500-sheet offset stack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Staple finisher; Legal-size flatbed scanner; 1200 x 1200 dpi; 1,750-sheet input; 1,050-sheet output; 15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4-bin mailbox; Legal-size flatbed scanner; 1200 x 1200 dpi; 1,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500-sheet offset stacker; Legal-size flatbed scanner; 1200 x 1200 dpi; 2,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staple finisher; Legal-size flatbed scanner; 1200 x 1200 dpi; 2,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4-bin mailbox; Legal-size flatbed scanner; 1200 x 1200 dpi; 2,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500-sheet offset stack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Staple finish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4-bin mailbox; Legal-size flatbed scanner; 1200 x 1200 dpi; 1,20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500-sheet offset stack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Staple finish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4-bin mailbox; Legal-size flatbed scanner; 1200 x 1200 dpi; 1,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500-sheet offset stack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Staple finish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4-bin mailbox; Legal-size flatbed scanner; 1200 x 1200 dpi; 2,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500-sheet offset stack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Staple finish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4-bin mailbox; Legal-size flatbed scanner; 1200 x 1200 dpi; 1,20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500-sheet offset stack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Staple finish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4-bin mailbox; Legal-size flatbed scanner; 1200 x 1200 dpi; 1,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500-sheet offset stack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Staple finish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4-bin mailbox; Legal-size flatbed scanner; 1200 x 1200 dpi; 2,750-sheet input; 950-sheet output; 100-sheet multipurpose feeder; USB, Gigabit Ethernet; PostScript 3 and PCL 6 emulations; 5,000 to 35,000 pages per month recommended; 1-Year onsite warranty; quiet and eco modes; ships with 25,000-page cartridge.</t>
  </si>
  <si>
    <t xml:space="preserve">Network ready; Print, copy, scan; Print up to 25 ppm; 800 MHz Dual-core Processor; 256MB RAM; 2.4-inch color display; letter-size flatbed scanner; 1200 x 1200 dpi; 250-sheet input; 150-sheet output; 50-sheet multipurpose feeder; USB, Gigabit Ethernet; PostScript 3 and PCL 6 emulations; 600 to 5,000 pages per month recommended; 1-Year onsite warranty; Quiet and eco modes; Ships with 750-page color and black starter cartridges.</t>
  </si>
  <si>
    <t xml:space="preserve">Network ready; Print, copy, scan, fax; Duplex standard; Print up to 25 ppm; 800 MHz Dual-core Processor; 256MB RAM; 2.4-inch color display; letter-size flatbed scanner; 1200 x 1200 dpi; 250-sheet input; 150-sheet output; 50-sheet multipurpose feeder; USB, Gigabit Ethernet; PostScript 3 and PCL 6 emulations; 600 to 5,000 pages per month recommended; 1-Year onsite warranty; Quiet and eco modes; Ships with 1,400-page color and black starter cartridges.</t>
  </si>
  <si>
    <t xml:space="preserve">Network ready; Print, copy, scan, fax; Print up to 32 ppm; 800 MHz Dual-core Processor; 512MB RAM; 4.3-inch color LCD touch screen; letter-size flatbed scanner; 1200 x 1200 dpi; 250-sheet input; 150-sheet output; 50-sheet automatic document feeder; USB, Gigabit Ethernet; PostScript 3 and PCL 6 emulations; 800 to 6,000 pages per month recommended; 1-Year onsite warranty; quiet and eco modes; ships with 1,400-page color and black cartridges</t>
  </si>
  <si>
    <t xml:space="preserve">Network ready; Print, copy, scan, fax; Duplex printing standard; Print up to 32 ppm; 800 MHz Dual-core Processor; 512MB RAM; 4.3-inch color LCD touch screen; letter-size flatbed scanner; 1200 x 1200 dpi; 250-sheet input; 150-sheet output; 50-sheet automatic document feeder; USB, Gigabit Ethernet; PostScript 3 and PCL 6 emulations; 800 to 6,000 pages per month recommended; 1-Year onsite warranty; quiet and eco modes; ships with 1,400-page color and black cartridges</t>
  </si>
  <si>
    <t xml:space="preserve">Network ready; Print, copy, scan, fax; Duplex printing standard; Print up to 32 ppm; 800 MHz Dual-core Processor; 512MB RAM; 4.3-inch color LCD touch screen; letter-size flatbed scanner; 1200 x 1200 dpi; 900-sheet input; 150-sheet output; 50-sheet automatic document feeder; USB, Gigabit Ethernet; PostScript 3 and PCL 6 emulations; 800 to 6,000 pages per month recommended; 1-Year onsite warranty; quiet and eco modes; ships with 1,400-page color and black cartridges</t>
  </si>
  <si>
    <t xml:space="preserve">Network ready; Print, copy, scan, fax; Duplex standard; Print up to 32 ppm; 800 MHz Dual-core Processor; 1GBB RAM; 7-inch color LCD touch screen; letter-size flatbed scanner; 1200 x 1200 dpi; 250-sheet input; 150-sheet output; 50-sheet automatic document feeder; USB, Gigabit Ethernet; PostScript 3 and PCL 6 emulations; 1,500 to 7,000 pages per month recommended; 1-Year onsite warranty; quiet and eco modes; ships with 4,000-page color cartridges and 8,000-page black cartridge</t>
  </si>
  <si>
    <t xml:space="preserve">Network ready; Print, copy, scan, fax; Duplex standard; Print up to 32 ppm; 800 MHz Dual-core Processor; 1GBB RAM; 160+GB hard disk; 7-inch color LCD touch screen; letter-size flatbed scanner; 1200 x 1200 dpi; 250-sheet input; 150-sheet output; 50-sheet automatic document feeder; USB, Gigabit Ethernet; PostScript 3 and PCL 6 emulations; 1,500 to 7,000 pages per month recommended; 1-Year onsite warranty; quiet and eco modes; ships with 4,000-page color cartridges and 8,000-page black cartridge</t>
  </si>
  <si>
    <t xml:space="preserve">Network ready; Print, copy, scan, fax; Duplex standard; Print up to 32 ppm; 800 MHz Dual-core Processor; 1GBB RAM; 160+GB hard disk; 7-inch color LCD touch screen; letter-size flatbed scanner; 1200 x 1200 dpi; 1,450-sheet input; 150-sheet output; 50-sheet automatic document feeder; USB, Gigabit Ethernet; PostScript 3 and PCL 6 emulations; 1,500 to 7,000 pages per month recommended; 1-Year onsite warranty; quiet and eco modes; ships with 4,000-page color cartridges and 8,000-page black cartridge</t>
  </si>
  <si>
    <t xml:space="preserve">Network ready; Print, copy, scan and fax; Duplex standard; Print up to 55 ppm; 800 MHz Dual-core Processor; 1GB RAM; 160+GB hard disk; 10.2-inch customizable e-Task touch screen; staple with hole punch finish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staple with hole punch finish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55 ppm; 800 MHz Dual-core Processor; 1GB RAM; 160+GB hard disk; 10.2-inch customizable e-Task touch screen; staple with hole punch finish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staple with hole punch finish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staple with hole punch finish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63 ppm; 800 MHz Dual-core Processor; 1GB RAM; 160+GB hard disk; 10.2-inch customizable e-Task touch screen; staple with hole punch finish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staple with hole punch finisher; Legal-size flatbed scanner; 1200 x 1200 dpi; 1,20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staple with hole punch finisher; Legal-size flatbed scanner; 1200 x 1200 dpi; 1,750-sheet input; 1050-sheet output; 100-sheet multipurpose feeder; USB, Gigabit Ethernet; PostScript 3 and PCL 6 emulations; 5,000 to 35,000 pages per month recommended; 1-Year onsite warranty; quiet and eco modes; ships with 25,000-page cartridge</t>
  </si>
  <si>
    <t xml:space="preserve">Network ready; Print, copy, scan and fax; Duplex standard; Print up to 70 ppm; 800 MHz Dual-core Processor; 1GB RAM; 160+GB hard disk; 10.2-inch customizable e-Task touch screen; staple with hole punch finisher; Legal-size flatbed scanner; 1200 x 1200 dpi; 2,750-sheet input; 1050-sheet output; 100-sheet multipurpose feeder; USB, Gigabit Ethernet; PostScript 3 and PCL 6 emulations; 5,000 to 35,000 pages per month recommended; 1-Year onsite warranty; quiet and eco modes; ships with 25,000-page cartridge</t>
  </si>
  <si>
    <t xml:space="preserve">Network-ready; print, copy, fax and scan; up to 45 ppm; Dual Core 800MHz Processor; 1024MB RAM, 320+GB hard disk; 1200 x 1200 dpi; 1,150-sheet standard input; 150-sheet multipurpose feeder; time to first page as fast as 5.8 seconds; Lexmark e-Task 10-inch (25 cm) class color touch screen; 100-sheet Single Pass Duplex document feeder; USB and Gigabit Ethernet; Front USB Direct port; PostScript 3 and PCL 6 emulations; 15,000 to 50,000 pages per month recommend monthly usage; 1-year Onsite warranty; ships with 21,000-page cartridge.</t>
  </si>
  <si>
    <t xml:space="preserve">Network-ready; print, copy, fax and scan; up to 55 ppm; Dual Core 800MHz Processor; 1024MB RAM, 320+GB hard disk; 1200 x 1200 dpi; 2,150-sheet standard input; 150-sheet multipurpose feeder; time to first page as fast as 5.5 seconds; Lexmark e-Task 10-inch (25 cm) class color touch screen; 100-sheet Single Pass Duplex document feeder; USB and Gigabit Ethernet; Front USB Direct port; PostScript 3 and PCL 6 emulations; 15,000 to 50,000 pages per month recommend monthly usage; 1-year Onsite warranty; ships with 21,000-page cartridge.</t>
  </si>
  <si>
    <t xml:space="preserve">Network-ready; print, copy, fax and scan; up to 65 ppm; Dual Core 800MHz Processor; 1024MB RAM, 320+GB hard disk; 1200 x 1200 dpi; 3,650-sheet standard input; 150-sheet multipurpose feeder; time to first page as fast as 5.2 seconds; Lexmark e-Task 10-inch (25 cm) class color touch screen; 100-sheet Single Pass Duplex document feeder; USB and Gigabit Ethernet; Front USB Direct port; PostScript 3 and PCL 6 emulations; 15,000 to 50,000 pages per month recommend monthly usage; 1-year Onsite warranty; ships with 21,000-page cartridge.</t>
  </si>
  <si>
    <t xml:space="preserve">The Lexmark MX317dn offers reliable printing, faxing, copying and scanning in one unit. It includes advanced security features, built-in duplexing and networking, and options for wireless and mobile printing and extra input capacity. The MX317dn prints, copies and scans up to 35 [33] ppm and features a 2.4-inch color display and keypad that enable Confidential Print to ensure only the person who sent the print job can pick it up. Unison™ toner ensures consistent print quality throughout the life of the cartridge with an affordable acquisition price and low cost per page. </t>
  </si>
  <si>
    <t xml:space="preserve">The Lexmark MX417de offers reliable printing, faxing, copying and scanning in one unit. It includes advanced security features, built-in duplex printing and Gigabit networking, plus options for wireless and mobile printing and extra input capacity. The MX417de prints, copies and scans up to 40 [38] ppm and includes a 4.3-inch color touch screen that simplifies tasks. Unison™ toner ensures consistent print quality throughout the life of the cartridge with an affordable acquisition price and low cost per page.</t>
  </si>
  <si>
    <t xml:space="preserve">The MX517de MFP prints, copies and scans up to 45 [43] pages per minute, with built-in Gigabit networking and advanced security features, plus mobile print capability. Features a dual-core processor and 512MB of memory (expandable to 2.5GB). Recommended for printing up to 12,000 pages per month with little maintenance. Print from mobile devices using Lexmark's free mobile app or optional Wi-Fi adapter. Available High Yield and Extra High Yield cartridges produce up to 20,000 pages. Unison™ Toner ensures consistent print quality to prevent wasted prints. Monitor the printer through the 2.4-inch [6.0 cm] color screen or remotely via its web interface. </t>
  </si>
  <si>
    <t xml:space="preserve">The MX617de MFP prints up to 50 [48] pages per minute, offers Gigabit networking and advanced security, plus mobile print capability. Includes dual-core processor and 1.0GB of memory  (expandable up to 3.0GB), with available High Yield and Extra High Yield cartridges. Recommended for printing up to 15,000 pages per month. The 7.0-inch [17.8 cm] color touch screen provides access to copy, fax and scan functions, and to apps, such as Forms and Favorites that let you save frequently used documents and print them from the touch screen. Monitor status on the screen or remotely via the web interface. </t>
  </si>
  <si>
    <t xml:space="preserve">Lexmark MFP CX725x/CX820x/CX825x/CX860x Printers</t>
  </si>
  <si>
    <t xml:space="preserve">Network and duplex ready color laser MFP; print and copy up to 50 ppm black or color; scan and fax up to 60 ipm with duplex scanner; 650 sheets of input from one 550 sheet tray and 100 sheet multipurpose feeder; 50 sheet automatic document feeder; Quad Core 1.2GHz Processor; 2 GB RAM, 1200 x 1200 dpi; time to first page as fast as 5 seconds; Lexmark next generation e-Task 7-inch (18 cm) class color touch screen; USB and Gigabit Ethernet; Optional 320+ GB Hard Disk; Front USB Direct port; PostScript 3 and PCL 6 emulations; 2,000 to 20,000 pages per month recommend monthly usage; 1-year Onsite warranty; ships with 7,000-page cartridges all colors.</t>
  </si>
  <si>
    <t xml:space="preserve">Network and duplex ready color laser MFP; print and copy up to 50 ppm black or color; scan and fax up to 60 ipm with duplex scanner; 650 sheets of input from one 550 sheet tray and 100 sheet multipurpose feeder; 50 sheet automatic document feeder; Quad Core 1.2GHz Processor; 2 GB RAM, 1200 x 1200 dpi; time to first page as fast as 5 seconds; Lexmark next generation e-Task 7-inch (18 cm) class color touch screen; USB and Gigabit Ethernet; 320+ GB Hard Disk; Front USB Direct port; Accu-read OCR; PostScript 3 and PCL 6 emulations; 2,000 to 20,000 pages per month recommend monthly usage; 1-year Onsite warranty; ships with 7,000-page cartridges all colors.</t>
  </si>
  <si>
    <t xml:space="preserve">Network and duplex ready color laser MFP; print and copy up to 50 ppm black or color; scan and fax up to 60 ipm with duplex scanner; 1200 sheets of input from 2 x 550 sheet tray and 100 sheet multipurpose feeder; 50 sheet automatic document feeder; Quad Core 1.2GHz Processor; 2 GB RAM, 1200 x 1200 dpi; time to first page as fast as 5 seconds; Lexmark next generation e-Task 7-inch (18 cm) class color touch screen; USB and Gigabit Ethernet; 320+ GB Hard Disk; Front USB Direct port; Accu-read OCR; PostScript 3 and PCL 6 emulations; 2,000 to 20,000 pages per month recommend monthly usage; 1-year Onsite warranty; ships with 7,000-page cartridges all colors.</t>
  </si>
  <si>
    <t xml:space="preserve">Network and duplex ready color laser MFP; Print and copy up to 52 ppm black or color; Scan and fax up to 120 ipm with single pass duplex scanner; 650 sheets of input from one 550 sheet Tray and 100 sheet multipurpose feeder; 150 sheet automatic document feeder; Quad Core 1.33GHz Processor; 2 GB RAM, 1200 x 1200 dpi; time to first page as fast as 7 seconds; Lexmark e-Task 7-inch (18 cm) class color touch screen; USB and Gigabit Ethernet; 320+ GB Hard Disk; Front USB Direct port; Accu-read OCR; PostScript 3 and PCL 6 emulations; 2,500 to 25,000 pages per month recommend monthly usage; 1-year Onsite warranty; ships with 8,000-page cartridges all colors.</t>
  </si>
  <si>
    <t xml:space="preserve">Network and duplex ready color laser MFP; Print and copy up to 52 ppm black or color; Scan and fax up to 120 ipm with single pass duplex scanner; 1750 sheets of input from three 550 sheet Trays and 100 sheet multipurpose feeder; In-line stapler finisher; Caster base; Roll-off packaging; 150 sheet automatic document feeder; Quad Core 1.33GHz Processor; 2 GB RAM, 1200 x 1200 dpi; time to first page as fast as 7 seconds; Lexmark e-Task 7-inch (18 cm) class color touch screen; USB and Gigabit Ethernet; 320+ GB Hard Disk; Front USB Direct port; Accu-read OCR; PostScript 3 and PCL 6 emulations; 2,500 to 25,000 pages per month recommend monthly usage; 1-year Onsite warranty; ships with 8,000-page cartridges all colors.</t>
  </si>
  <si>
    <t xml:space="preserve">Network and duplex ready color laser MFP; Print and copy up to 55 ppm black or color; Scan and fax up to 120 ipm with single pass duplex scanner; 650 sheets of input from one 550 sheet Tray and 100 sheet multipurpose feeder; 150 sheet automatic document feeder; Quad Core 1.6GHz Processor; 2 GB RAM, 1200 x 1200 dpi; time to first page as fast as 7 seconds; Lexmark e-Task 10-inch (25 cm) class color touch screen; USB and Gigabit Ethernet; 320+ GB Hard Disk; Front USB Direct port; Accu-read OCR; PostScript 3 and PCL 6 emulations; 3,000 to 30,000 pages per month recommend monthly usage; 1-year Onsite warranty; ships with 8,000-page Black cartridge and 17,000 page color cartridges.</t>
  </si>
  <si>
    <t xml:space="preserve">Network and duplex ready color laser MFP; Print and copy up to 55 ppm black or color; Scan and fax up to 120 ipm with single pass duplex scanner; 1750 sheets of input from three 550 sheet Trays and 100 sheet multipurpose feeder; Caster base; Roll-off packaging; 150 sheet automatic document feeder; Quad Core 1.6GHz Processor; 2 GB RAM, 1200 x 1200 dpi; time to first page as fast as 7 seconds; Lexmark e-Task 10-inch (25 cm) class color touch screen; USB and Gigabit Ethernet; 320+ GB Hard Disk; Front USB Direct port; User proximity sensor; Accu-read OCR; PostScript 3 and PCL 6 emulations; 3,000 to 30,000 pages per month recommend monthly usage; 1-year Onsite warranty; ships with 8,000-page cartridges and 17,000 page color cartridges.</t>
  </si>
  <si>
    <t xml:space="preserve">Network and duplex ready color laser MFP; Print and copy up to 55 ppm black or color; Scan and fax up to 120 ipm with single pass duplex scanner; 1750 sheets of input from three 550 sheet Trays and 100 sheet multipurpose feeder; In-line staple finisher; Caster base; Roll-off packaging; 150 sheet automatic document feeder; Quad Core 1.6GHz Processor; 2 GB RAM, 1200 x 1200 dpi; time to first page as fast as 7 seconds; Lexmark e-Task 10-inch (25 cm) class color touch screen; USB and Gigabit Ethernet; 320+ GB Hard Disk; Front USB Direct port; User proximity sensor; Accu-read OCR; PostScript 3 and PCL 6 emulations; 3,000 to 30,000 pages per month recommend monthly usage; 1-year Onsite warranty; ships with 8,000-page cartridges and 17,000 page color cartridges.</t>
  </si>
  <si>
    <t xml:space="preserve">Network and duplex ready color laser MFP; Print and copy up to 60 ppm black or color; Scan and fax up to 120 ipm with single pass duplex scanner; 650 sheets of input from one 550 sheet Tray and 100 sheet multipurpose feeder; 150 sheet automatic document feeder; Quad Core 1.6GHz Processor; 2 GB RAM, 1200 x 1200 dpi; time to first page as fast as 6.5 seconds; Lexmark e-Task 10-inch (25 cm) class color touch screen; USB and Gigabit Ethernet; 320+ GB Hard Disk; Front USB Direct port; Accu-read OCR; PostScript 3 and PCL 6 emulations; 5,000 to 50,000 pages per month recommend monthly usage; 1-year Onsite warranty; Accepts 55,000 page ultra high yield toner cartridges; ships with 8,000-page Black cartridge and 17,000 page color cartridges.</t>
  </si>
  <si>
    <t xml:space="preserve">Network and duplex ready color laser MFP; Print and copy up to 60 ppm black or color; Scan and fax up to 120 ipm with single pass duplex scanner; 1750 sheets of input from three 550 sheet Trays and 100 sheet multipurpose feeder; Caster base; Roll-off packaging; 150 sheet automatic document feeder; Quad Core 1.6GHz Processor; 2 GB RAM, 1200 x 1200 dpi; time to first page as fast as 6.5 seconds; Lexmark e-Task 10-inch (25 cm) class color touch screen; USB and Gigabit Ethernet; 320+ GB Hard Disk; Front USB Direct port; User proximity sensor; Accu-read OCR; PostScript 3 and PCL 6 emulations; 5,000 to 50,000 pages per month recommend monthly usage; 1-year Onsite warranty; Accepts 55,000 page ultra high yield toner cartridges; ships with 8,000-page cartridges and 17,000 page color cartridges.</t>
  </si>
  <si>
    <t xml:space="preserve">Network and duplex ready color laser MFP; Print and copy up to 60 ppm black or color; Scan and fax up to 120 ipm with single pass duplex scanner; 1750 sheets of input from three 550 sheet Trays and 100 sheet multipurpose feeder; In-line staple finisher; Caster base; Roll-off packaging; 150 sheet automatic document feeder; Quad Core 1.6GHz Processor; 2 GB RAM, 1200 x 1200 dpi; time to first page as fast as 6.5 seconds; Lexmark e-Task 10-inch (25 cm) class color touch screen; USB and Gigabit Ethernet; 320+ GB Hard Disk; Front USB Direct port; User proximity sensor; Accu-read OCR; PostScript 3 and PCL 6 emulations; 5,000 to 50,000 pages per month recommend monthly usage; 1-year Onsite warranty; Accepts 55,000 page ultra high yield toner cartridges; ships with 8,000-page cartridges and 17,000 page color cartridges.</t>
  </si>
  <si>
    <t xml:space="preserve">The Lexmark CX317dn offers high-quality copying, scanning and color printing in one unit.  With advanced security features, built-in duplex printing and networking, plus options for wireless and mobile printing and extra input capacity, the CX317dn is a great value for small and medium businesses. It prints up to 25 [23] pages per minute with consistent and accurate color, and includes a 2.3-inch color display.  Unison™ toner ensures outstanding print quality throughout the life of the cartridge with an affordable acquisition price and low cost per page.</t>
  </si>
  <si>
    <t xml:space="preserve">The Lexmark CX417de offers reliable copying, scanning, faxing and high-quality color printing in one unit. With advanced security features, duplex printing and Gigabit networking, plus options for wireless and mobile printing and extra input capacity, it's a great value for small and medium businesses. The CX417de prints up to 25 [23] pages per minute with consistent and accurate color, and includes a 4.3-inch color touch screen that simplifies tasks. Unison™ toner ensures outstanding print quality throughout the life of the cartridge with an affordable acquisition price and low cost per page. Available High Yield cartridges further reduce cost and interventions.</t>
  </si>
  <si>
    <t xml:space="preserve">The CX517de produces color prints with PANTONE® accuracy at up to 32 [30] pages per minute. Includes advanced security, Gigabit networking and mobile print capability. With its fast processor and 1.0GB of memory (expandable up to 3.0GB), even complex documents print quickly. Lexmark's Unison™ Toner keeps cost of printing low. Available High Yield and Extra High Yield cartridges deliver up to 3,500 color and 8,000 black pages. Recommended for printing up to 7,000 pages per month. Monitor operating status on the printer's 7.0-inch [17.8 cm] screen or remotely. Add paper trays to boost input capacity to 1,450 pages.</t>
  </si>
  <si>
    <t xml:space="preserve">Loaded with standard features, the 35-ppm, multi-format Lexmark CX921de supports demanding workloads through a powerful combination of printing, copying, scanning, faxing and optional finishing. Color output up to SRA3/12x18 makes a big impression, while thoughtful engineering drives endurance and minimizes interruptions to keep the work moving. The CX921de is an ideal choice for medium to large workgroups that need a flexible MFP that can do it all. Yet its larger-format output and integration with the full portfolio of Lexmark-exclusive features and services also complement the capabilities of existing A4/letter fleets.</t>
  </si>
  <si>
    <t xml:space="preserve">Loaded with standard features, the 45-ppm, multi-format Lexmark CX922de supports demanding workloads through a powerful combination of printing, copying, scanning, faxing and optional finishing. Color output up to SRA3/12x18 makes a big impression, while thoughtful engineering drives endurance and minimizes interruptions to keep the work moving. The CX922de is an ideal choice for medium to large workgroups that need a flexible MFP that can do it all. Yet its larger-format output and integration with the full portfolio of Lexmark-exclusive features and services also complement the capabilities of existing A4/letter fleets.</t>
  </si>
  <si>
    <t xml:space="preserve">Multi-format, 55-ppm Lexmark CX923dte supports demanding workloads through a powerful combination of printing, copying, scanning, faxing and optional finishing, plus 2000 sheets of tray input, standard. Color output up to SRA3/12x18 makes a big impression, while thoughtful engineering drives endurance and minimizes interruptions to keep the work moving. The CX923dte is an ideal choice for medium to large workgroups that need a flexible MFP that can do it all. Yet its larger-format output and integration with the full portfolio of Lexmark-exclusive features and services also complement the capabilities of existing A4/letter fleets.</t>
  </si>
  <si>
    <t xml:space="preserve">Multi-format, 55-ppm Lexmark CX923dxe supports demanding workloads through a powerful combination of printing, copying, scanning, faxing and optional finishing, plus 3500 sheets of tray input, standard. Color output up to SRA3/12x18 makes a big impression, while thoughtful engineering drives endurance and minimizes interruptions to keep the work moving. The CX923dxe is an ideal choice for medium to large workgroups that need a flexible MFP that can do it all. Yet its larger-format output and integration with the full portfolio of Lexmark-exclusive features and services also complement the capabilities of existing A4/letter fleets.</t>
  </si>
  <si>
    <t xml:space="preserve">Multi-format, 65-ppm Lexmark CX924dte supports demanding workloads through a powerful combination of printing, copying, scanning, faxing and optional finishing, plus 2000 sheets of tray input, standard. Color output up to SRA3/12x18 makes a big impression, while thoughtful engineering drives endurance and minimizes interruptions to keep the work moving. The CX924dte is an ideal choice for medium to large workgroups that need a flexible MFP that can do it all. Yet its larger-format output and integration with the full portfolio of Lexmark-exclusive features and services also complement the capabilities of existing A4/letter fleets.</t>
  </si>
  <si>
    <t xml:space="preserve">Multi-format, 65-ppm Lexmark CX924dxe supports demanding workloads through a powerful combination of printing, copying, scanning, faxing and optional finishing, plus 3500 sheets of tray input, standard. Color output up to SRA3/12x18 makes a big impression, while thoughtful engineering drives endurance and minimizes interruptions to keep the work moving. The CX924dxe is an ideal choice for medium to large workgroups that need a flexible MFP that can do it all. Yet its larger-format output and integration with the full portfolio of Lexmark-exclusive features and services also complement the capabilities of existing A4/letter fleets.</t>
  </si>
  <si>
    <t xml:space="preserve">Lexmark CS92x/CX92x Oprtions &amp; Supplies</t>
  </si>
  <si>
    <t xml:space="preserve">32C0050</t>
  </si>
  <si>
    <t xml:space="preserve">CS92x/CX92x 2 x 500-Sheet Tray</t>
  </si>
  <si>
    <t xml:space="preserve">32C0051</t>
  </si>
  <si>
    <t xml:space="preserve">CS92x/CX92x 2500-Sheet Tray - Letter</t>
  </si>
  <si>
    <t xml:space="preserve">Other options</t>
  </si>
  <si>
    <t xml:space="preserve">57X7050</t>
  </si>
  <si>
    <t xml:space="preserve">CS92x/CX92x Keyboard Kit – English</t>
  </si>
  <si>
    <t xml:space="preserve">Furniture</t>
  </si>
  <si>
    <t xml:space="preserve">32C0053</t>
  </si>
  <si>
    <t xml:space="preserve">CS92x/CX92x Cabinet</t>
  </si>
  <si>
    <t xml:space="preserve">76C00K0</t>
  </si>
  <si>
    <t xml:space="preserve">CS/X92x Black Toner Cartridge</t>
  </si>
  <si>
    <t xml:space="preserve">76C00C0</t>
  </si>
  <si>
    <t xml:space="preserve">CS/X92x Cyan Toner Cartridge</t>
  </si>
  <si>
    <t xml:space="preserve">76C00M0</t>
  </si>
  <si>
    <t xml:space="preserve">CS/X92x Magenta Toner Cartridge</t>
  </si>
  <si>
    <t xml:space="preserve">76C00Y0</t>
  </si>
  <si>
    <t xml:space="preserve">CS/X92x Yellow Toner Cartridge</t>
  </si>
  <si>
    <t xml:space="preserve">76C0HK0</t>
  </si>
  <si>
    <t xml:space="preserve">CS92x Black High Yield Toner Cartridge</t>
  </si>
  <si>
    <t xml:space="preserve">76C0HC0</t>
  </si>
  <si>
    <t xml:space="preserve">CS/X92x Cyan High Yield Toner Cartridge</t>
  </si>
  <si>
    <t xml:space="preserve">76C0HM0</t>
  </si>
  <si>
    <t xml:space="preserve">CS/X92x Magenta High Yield Toner Cartridge</t>
  </si>
  <si>
    <t xml:space="preserve">76C0HY0</t>
  </si>
  <si>
    <t xml:space="preserve">CS/X92x Yellow High Yield Toner Cartridge</t>
  </si>
  <si>
    <t xml:space="preserve">86C0HK0</t>
  </si>
  <si>
    <t xml:space="preserve">CX92x Black High Yield Toner</t>
  </si>
  <si>
    <t xml:space="preserve">76C0PK0</t>
  </si>
  <si>
    <t xml:space="preserve">CS/X92x Black Photoconductor Unit</t>
  </si>
  <si>
    <t xml:space="preserve">76C0PV0</t>
  </si>
  <si>
    <t xml:space="preserve">CS/X92x CMY Photoconductor Unit</t>
  </si>
  <si>
    <t xml:space="preserve">Lexmark CS720x/CS725x/CS820x and MFP CX725x/CX820x/CX825x/CX860x Supplies &amp; Options</t>
  </si>
  <si>
    <t xml:space="preserve">Lexmark CS720x/CS725x/CS820x Supplies</t>
  </si>
  <si>
    <t xml:space="preserve">74C0S20</t>
  </si>
  <si>
    <t xml:space="preserve">CS720 Cyan SYield Toner Cartridge</t>
  </si>
  <si>
    <t xml:space="preserve">74C0S30</t>
  </si>
  <si>
    <t xml:space="preserve">CS720 Magenta SYield Toner Cartridge</t>
  </si>
  <si>
    <t xml:space="preserve">74C0S40</t>
  </si>
  <si>
    <t xml:space="preserve">CS720 Yellow SYield Toner Cartridge</t>
  </si>
  <si>
    <t xml:space="preserve">74C1HK0</t>
  </si>
  <si>
    <t xml:space="preserve">CS720, CS725 Black High Yield Return Program Toner Cartridge</t>
  </si>
  <si>
    <t xml:space="preserve">74C0H10</t>
  </si>
  <si>
    <t xml:space="preserve">CS720, CS725 Black High Yield Toner Cartridge</t>
  </si>
  <si>
    <t xml:space="preserve">74C0Z10</t>
  </si>
  <si>
    <t xml:space="preserve">CS720, CS725, CX725 Black Imaging Unit</t>
  </si>
  <si>
    <t xml:space="preserve">74C0ZK0</t>
  </si>
  <si>
    <t xml:space="preserve">CS720, CS725, CX725 Black Return Program Imaging Unit</t>
  </si>
  <si>
    <t xml:space="preserve">74C10K0</t>
  </si>
  <si>
    <t xml:space="preserve">CS720, CS725, CX725 Black Return Program Toner Cartridge</t>
  </si>
  <si>
    <t xml:space="preserve">74C1SK0</t>
  </si>
  <si>
    <t xml:space="preserve">CS720, CS725, CX725 Black SYield Return Program Toner Cartridge</t>
  </si>
  <si>
    <t xml:space="preserve">74C0Z50</t>
  </si>
  <si>
    <t xml:space="preserve">CS720, CS725, CX725 Color (CMY) Imaging Kit</t>
  </si>
  <si>
    <t xml:space="preserve">74C0ZV0</t>
  </si>
  <si>
    <t xml:space="preserve">CS720, CS725, CX725 Color (CMY) Return Program Imaging Kit</t>
  </si>
  <si>
    <t xml:space="preserve">74C10C0</t>
  </si>
  <si>
    <t xml:space="preserve">CS720, CS725, CX725 Cyan Return Program Toner Cartridge</t>
  </si>
  <si>
    <t xml:space="preserve">74C1SC0</t>
  </si>
  <si>
    <t xml:space="preserve">CS720, CS725, CX725 Cyan SYield Return Program Toner Cartridge</t>
  </si>
  <si>
    <t xml:space="preserve">74C10M0</t>
  </si>
  <si>
    <t xml:space="preserve">CS720, CS725, CX725 Magenta Return Program Toner Cartridge</t>
  </si>
  <si>
    <t xml:space="preserve">74C1SM0</t>
  </si>
  <si>
    <t xml:space="preserve">CS720, CS725, CX725 Magenta SYield Return Program Toner Cartridge</t>
  </si>
  <si>
    <t xml:space="preserve">74C0W00</t>
  </si>
  <si>
    <t xml:space="preserve">CS720, CS725, CX725 Waste Toner Bottle</t>
  </si>
  <si>
    <t xml:space="preserve">74C10Y0</t>
  </si>
  <si>
    <t xml:space="preserve">CS720, CS725, CX725 Yellow Return Program Toner Cartridge</t>
  </si>
  <si>
    <t xml:space="preserve">74C1SY0</t>
  </si>
  <si>
    <t xml:space="preserve">CS720, CS725, CX725 Yellow SYield Return Program Toner Cartridge</t>
  </si>
  <si>
    <t xml:space="preserve">74C0D20</t>
  </si>
  <si>
    <t xml:space="preserve">CS720/CS725/CX725 Cyan Developer Unit (Contained within 74C0ZV0 &amp; 74C0Z50)</t>
  </si>
  <si>
    <t xml:space="preserve">74C0D30</t>
  </si>
  <si>
    <t xml:space="preserve">CS720/CS725/CX725 Magenta Developer Unit (Contained within 74C0ZV0 &amp; 74C0Z50)</t>
  </si>
  <si>
    <t xml:space="preserve">74C0D40</t>
  </si>
  <si>
    <t xml:space="preserve">CS720/CS725/CX725 Yellow Developer Unit (Contained within 74C0ZV0 &amp; 74C0Z50)</t>
  </si>
  <si>
    <t xml:space="preserve">74C1HC0</t>
  </si>
  <si>
    <t xml:space="preserve">CS725 Cyan High Yield Return Program Toner Cartridge</t>
  </si>
  <si>
    <t xml:space="preserve">74C0H20</t>
  </si>
  <si>
    <t xml:space="preserve">CS725 Cyan High Yield Toner Cartridge</t>
  </si>
  <si>
    <t xml:space="preserve">74C1HM0</t>
  </si>
  <si>
    <t xml:space="preserve">CS725 Magenta High Yield Return Program Toner Cartridge</t>
  </si>
  <si>
    <t xml:space="preserve">74C0H30</t>
  </si>
  <si>
    <t xml:space="preserve">CS725 Magenta High Yield Toner Cartridge</t>
  </si>
  <si>
    <t xml:space="preserve">74C1HY0</t>
  </si>
  <si>
    <t xml:space="preserve">CS725 Yellow High Yield Return Program Toner Cartridge</t>
  </si>
  <si>
    <t xml:space="preserve">74C0H40</t>
  </si>
  <si>
    <t xml:space="preserve">CS725 Yellow High Yield Toner Cartridge</t>
  </si>
  <si>
    <t xml:space="preserve">72K1XC0</t>
  </si>
  <si>
    <t xml:space="preserve">CS820 Cyan Extra High Yield Return Program Toner Cartridge</t>
  </si>
  <si>
    <t xml:space="preserve">72K0X20</t>
  </si>
  <si>
    <t xml:space="preserve">CS820 Cyan Extra High Yield Toner Cartridge</t>
  </si>
  <si>
    <t xml:space="preserve">72K1XM0</t>
  </si>
  <si>
    <t xml:space="preserve">CS820 Magenta Extra High Yield Return Program Toner Cartridge</t>
  </si>
  <si>
    <t xml:space="preserve">72K0X30</t>
  </si>
  <si>
    <t xml:space="preserve">CS820 Magenta Extra High Yield Toner Cartridge</t>
  </si>
  <si>
    <t xml:space="preserve">72K1XY0</t>
  </si>
  <si>
    <t xml:space="preserve">CS820 Yellow Extra High Yield Return Program Toner Cartridge</t>
  </si>
  <si>
    <t xml:space="preserve">72K0X40</t>
  </si>
  <si>
    <t xml:space="preserve">CS820 Yellow Extra High Yield Toner Cartridge</t>
  </si>
  <si>
    <t xml:space="preserve">72K0X10</t>
  </si>
  <si>
    <t xml:space="preserve">CS820, CX820, CX825 Black Extra High Yield Toner Cartridge</t>
  </si>
  <si>
    <t xml:space="preserve">72K0D10</t>
  </si>
  <si>
    <t xml:space="preserve">CS820, CX820, CX825, CX860 Black Developer Unit</t>
  </si>
  <si>
    <t xml:space="preserve">72K1XK0</t>
  </si>
  <si>
    <t xml:space="preserve">CS820, CX820, CX825, CX860 Black Extra High Yield Return Program Toner Cartridge</t>
  </si>
  <si>
    <t xml:space="preserve">72K0DK0</t>
  </si>
  <si>
    <t xml:space="preserve">CS820, CX820, CX825, CX860 Black Return Program Developer Unit</t>
  </si>
  <si>
    <t xml:space="preserve">72K10K0</t>
  </si>
  <si>
    <t xml:space="preserve">CS820, CX820, CX825, CX860 Black Return Program Toner Cartridge</t>
  </si>
  <si>
    <t xml:space="preserve">72K0D50</t>
  </si>
  <si>
    <t xml:space="preserve">CS820, CX820, CX825, CX860 Color (CMY) Developer Kit</t>
  </si>
  <si>
    <t xml:space="preserve">72K0DV0</t>
  </si>
  <si>
    <t xml:space="preserve">CS820, CX820, CX825, CX860 Color (CMY) Return Program Developer Kit</t>
  </si>
  <si>
    <t xml:space="preserve">72K0D20</t>
  </si>
  <si>
    <t xml:space="preserve">CS820, CX820, CX825, CX860 Cyan Developer Unit</t>
  </si>
  <si>
    <t xml:space="preserve">72K0DC0</t>
  </si>
  <si>
    <t xml:space="preserve">CS820, CX820, CX825, CX860 Cyan Return Program Developer Unit</t>
  </si>
  <si>
    <t xml:space="preserve">72K10C0</t>
  </si>
  <si>
    <t xml:space="preserve">CS820, CX820, CX825, CX860 Cyan Return Program Toner Cartridge</t>
  </si>
  <si>
    <t xml:space="preserve">72K0D30</t>
  </si>
  <si>
    <t xml:space="preserve">CS820, CX820, CX825, CX860 Magenta Developer Unit</t>
  </si>
  <si>
    <t xml:space="preserve">72K0DM0</t>
  </si>
  <si>
    <t xml:space="preserve">CS820, CX820, CX825, CX860 Magenta Return Program Developer Unit</t>
  </si>
  <si>
    <t xml:space="preserve">72K10M0</t>
  </si>
  <si>
    <t xml:space="preserve">CS820, CX820, CX825, CX860 Magenta Return Program Toner Cartridge</t>
  </si>
  <si>
    <t xml:space="preserve">72K0P00</t>
  </si>
  <si>
    <t xml:space="preserve">CS820, CX820, CX825, CX860 Photoconductor 1-Pack</t>
  </si>
  <si>
    <t xml:space="preserve">72K0Q00</t>
  </si>
  <si>
    <t xml:space="preserve">CS820, CX820, CX825, CX860 Photoconductor 3-Pack</t>
  </si>
  <si>
    <t xml:space="preserve">72K0W00</t>
  </si>
  <si>
    <t xml:space="preserve">CS820, CX820, CX825, CX860 Waste Toner Bottle</t>
  </si>
  <si>
    <t xml:space="preserve">72K0D40</t>
  </si>
  <si>
    <t xml:space="preserve">CS820, CX820, CX825, CX860 Yellow Developer Unit</t>
  </si>
  <si>
    <t xml:space="preserve">72K0DY0</t>
  </si>
  <si>
    <t xml:space="preserve">CS820, CX820, CX825, CX860 Yellow Return Program Developer Unit</t>
  </si>
  <si>
    <t xml:space="preserve">72K10Y0</t>
  </si>
  <si>
    <t xml:space="preserve">CS820, CX820, CX825, CX860 Yellow Return Program Toner Cartridge</t>
  </si>
  <si>
    <t xml:space="preserve">72K0F10</t>
  </si>
  <si>
    <t xml:space="preserve">CS820/CX820/CX825/CX860 Black Developer and PC Unit AM Combo Pack</t>
  </si>
  <si>
    <t xml:space="preserve">72K0FK0</t>
  </si>
  <si>
    <t xml:space="preserve">CS820/CX820/CX825/CX860 Black Return Program Developer and PC Unit AM Combo Pack</t>
  </si>
  <si>
    <t xml:space="preserve">72K0F50</t>
  </si>
  <si>
    <t xml:space="preserve">CS820/CX820/CX825/CX860 Color (CMY) Developer and PC Units AM Combo Pack</t>
  </si>
  <si>
    <t xml:space="preserve">72K0FV0</t>
  </si>
  <si>
    <t xml:space="preserve">CS820/CX820/CX825/CX860 Color (CMY) Return Program Developer and PC Units AM Combo Pack</t>
  </si>
  <si>
    <t xml:space="preserve">74C0D2G</t>
  </si>
  <si>
    <t xml:space="preserve">TAA CS72x Cyan Developer Unit (Contained within 74C0ZVG)</t>
  </si>
  <si>
    <t xml:space="preserve">74C0D3G</t>
  </si>
  <si>
    <t xml:space="preserve">TAA CS72x Magenta Developer Unit (Contained within 74C0ZVG)</t>
  </si>
  <si>
    <t xml:space="preserve">74C0D4G</t>
  </si>
  <si>
    <t xml:space="preserve">TAA CS72x Yellow Developer Unit (Contained within 74C0ZVG)</t>
  </si>
  <si>
    <t xml:space="preserve">72K00CG</t>
  </si>
  <si>
    <t xml:space="preserve">TAA CS82x Cyan Return Program Toner Cartridge</t>
  </si>
  <si>
    <t xml:space="preserve">72K00KG</t>
  </si>
  <si>
    <t xml:space="preserve">TAA CS82x Black Return Program Toner Cartridge</t>
  </si>
  <si>
    <t xml:space="preserve">72K00MG</t>
  </si>
  <si>
    <t xml:space="preserve">TAA CS82x Magenta Return Program Toner Cartridge</t>
  </si>
  <si>
    <t xml:space="preserve">72K00YG</t>
  </si>
  <si>
    <t xml:space="preserve">TAA CS82x Yellow Return Program Toner Cartridge</t>
  </si>
  <si>
    <t xml:space="preserve">72K0DCG</t>
  </si>
  <si>
    <t xml:space="preserve">TAA CS82x Cyan Return Program Developer Unit (Contained within 72K0DV0)</t>
  </si>
  <si>
    <t xml:space="preserve">72K0DKG</t>
  </si>
  <si>
    <t xml:space="preserve">TAA CS82x Black Return Program Developer Unit</t>
  </si>
  <si>
    <t xml:space="preserve">72K0DMG</t>
  </si>
  <si>
    <t xml:space="preserve">TAA CS82x Magenta Return Program Developer Unit (Contained within 72K0DV0)</t>
  </si>
  <si>
    <t xml:space="preserve">72K0DVG</t>
  </si>
  <si>
    <t xml:space="preserve">TAA CS82x Color (CMY) Return Program Developer Kit</t>
  </si>
  <si>
    <t xml:space="preserve">72K0DYG</t>
  </si>
  <si>
    <t xml:space="preserve">TAA CS82x Yellow Return Program Developer Unit (Contained within 72K0DV0)</t>
  </si>
  <si>
    <t xml:space="preserve">72K0P0G</t>
  </si>
  <si>
    <t xml:space="preserve">TAA CS82x Photoconductor – 1 Pack</t>
  </si>
  <si>
    <t xml:space="preserve">72K0Q0G</t>
  </si>
  <si>
    <t xml:space="preserve">TAA CS82x Photoconductor – 3 Pack (Contains 3 72K0P00)</t>
  </si>
  <si>
    <t xml:space="preserve">72K0XCG</t>
  </si>
  <si>
    <t xml:space="preserve">TAA CS82x Cyan Extra High Yield Return Program Toner Cartridge</t>
  </si>
  <si>
    <t xml:space="preserve">72K0XKG</t>
  </si>
  <si>
    <t xml:space="preserve">TAA CS82x Black Extra High Yield Return Program Toner Cartridge</t>
  </si>
  <si>
    <t xml:space="preserve">72K0XMG</t>
  </si>
  <si>
    <t xml:space="preserve">TAA CS82x Magenta Extra High Yield Return Program Toner Cartridge</t>
  </si>
  <si>
    <t xml:space="preserve">72K0XYG</t>
  </si>
  <si>
    <t xml:space="preserve">TAA CS82x Yellow Extra High Yield Return Program Toner Cartridge</t>
  </si>
  <si>
    <t xml:space="preserve">74C00CG</t>
  </si>
  <si>
    <t xml:space="preserve">TAA CS72x Cyan Return Program Toner Cartridge</t>
  </si>
  <si>
    <t xml:space="preserve">74C00KG</t>
  </si>
  <si>
    <t xml:space="preserve">TAA CS72x Black Return Program Toner Cartridge</t>
  </si>
  <si>
    <t xml:space="preserve">74C00MG</t>
  </si>
  <si>
    <t xml:space="preserve">TAA CS72x Magenta Return Program Toner Cartridge</t>
  </si>
  <si>
    <t xml:space="preserve">74C00YG</t>
  </si>
  <si>
    <t xml:space="preserve">TAA CS72x Yellow Return Program Toner Cartridge</t>
  </si>
  <si>
    <t xml:space="preserve">74C0HCG</t>
  </si>
  <si>
    <t xml:space="preserve">TAA CS72x Cyan High Yield Return Program Toner Cartridge</t>
  </si>
  <si>
    <t xml:space="preserve">74C0HKG</t>
  </si>
  <si>
    <t xml:space="preserve">TAA CS72x Black High Yield Return Program Toner Cartridge</t>
  </si>
  <si>
    <t xml:space="preserve">74C0HMG</t>
  </si>
  <si>
    <t xml:space="preserve">TAA CS72x Magenta High Yield Return Program Toner Cartridge</t>
  </si>
  <si>
    <t xml:space="preserve">74C0HYG</t>
  </si>
  <si>
    <t xml:space="preserve">TAA CS72x Yellow High Yield Return Program Toner Cartridge</t>
  </si>
  <si>
    <t xml:space="preserve">74C0SCG</t>
  </si>
  <si>
    <t xml:space="preserve">TAA CS72x Cyan Standard Yield Return Program Toner Cartridge</t>
  </si>
  <si>
    <t xml:space="preserve">74C0SKG</t>
  </si>
  <si>
    <t xml:space="preserve">TAA CS72x Black Standard Yield Return Program Toner Cartridge</t>
  </si>
  <si>
    <t xml:space="preserve">74C0SMG</t>
  </si>
  <si>
    <t xml:space="preserve">TAA CS72x Magenta Standard Yield Return Program Toner Cartridge</t>
  </si>
  <si>
    <t xml:space="preserve">74C0SYG</t>
  </si>
  <si>
    <t xml:space="preserve">TAA CS72x Yellow Standard Yield Return Program Toner Cartridge</t>
  </si>
  <si>
    <t xml:space="preserve">74C0ZKG</t>
  </si>
  <si>
    <t xml:space="preserve">TAA CS72x Black Return Program Imaging Unit</t>
  </si>
  <si>
    <t xml:space="preserve">74C0ZVG</t>
  </si>
  <si>
    <t xml:space="preserve">TAA CS72x Color (CMY) Return Program Imaging Kit</t>
  </si>
  <si>
    <t xml:space="preserve">Lexmark CX725/CX820/CX825/CX860 Supplies</t>
  </si>
  <si>
    <t xml:space="preserve">84C1HK0</t>
  </si>
  <si>
    <t xml:space="preserve">CX725 Black High Yield Return Program Toner Cartridge</t>
  </si>
  <si>
    <t xml:space="preserve">84C0H10</t>
  </si>
  <si>
    <t xml:space="preserve">CX725 Black High Yield Toner Cartridge</t>
  </si>
  <si>
    <t xml:space="preserve">84C1HC0</t>
  </si>
  <si>
    <t xml:space="preserve">CX725 Cyan High Yield Return Program Toner Cartridge</t>
  </si>
  <si>
    <t xml:space="preserve">84C0H20</t>
  </si>
  <si>
    <t xml:space="preserve">CX725 Cyan High Yield Toner Cartridge</t>
  </si>
  <si>
    <t xml:space="preserve">84C1HM0</t>
  </si>
  <si>
    <t xml:space="preserve">CX725 Magenta High Yield Return Program Toner Cartridge</t>
  </si>
  <si>
    <t xml:space="preserve">84C0H30</t>
  </si>
  <si>
    <t xml:space="preserve">CX725 Magenta High Yield Toner Cartridge</t>
  </si>
  <si>
    <t xml:space="preserve">84C1HY0</t>
  </si>
  <si>
    <t xml:space="preserve">CX725 Yellow High Yield Return Program Toner Cartridge</t>
  </si>
  <si>
    <t xml:space="preserve">84C0H40</t>
  </si>
  <si>
    <t xml:space="preserve">CX725 Yellow High Yield Toner Cartridge</t>
  </si>
  <si>
    <t xml:space="preserve">82K1HC0</t>
  </si>
  <si>
    <t xml:space="preserve">CX820 Cyan High Yield Return Program Toner Cartridge</t>
  </si>
  <si>
    <t xml:space="preserve">82K0H20</t>
  </si>
  <si>
    <t xml:space="preserve">CX820 Cyan High Yield Toner Cartridge</t>
  </si>
  <si>
    <t xml:space="preserve">82K1HM0</t>
  </si>
  <si>
    <t xml:space="preserve">CX820 Magenta High Yield Return Program Toner Cartridge</t>
  </si>
  <si>
    <t xml:space="preserve">82K0H30</t>
  </si>
  <si>
    <t xml:space="preserve">CX820 Magenta High Yield Toner Cartridge</t>
  </si>
  <si>
    <t xml:space="preserve">82K1HY0</t>
  </si>
  <si>
    <t xml:space="preserve">CX820 Yellow High Yield Return Program Toner Cartridge</t>
  </si>
  <si>
    <t xml:space="preserve">82K0H40</t>
  </si>
  <si>
    <t xml:space="preserve">CX820 Yellow High Yield Toner Cartridge</t>
  </si>
  <si>
    <t xml:space="preserve">82K0X20</t>
  </si>
  <si>
    <t xml:space="preserve">CX825 Cyan Extra High Yield Toner Cartridge</t>
  </si>
  <si>
    <t xml:space="preserve">82K0X30</t>
  </si>
  <si>
    <t xml:space="preserve">CX825 Magenta Extra High Yield Toner Cartridge</t>
  </si>
  <si>
    <t xml:space="preserve">82K0X40</t>
  </si>
  <si>
    <t xml:space="preserve">CX825 Yellow Extra High Yield Toner Cartridge</t>
  </si>
  <si>
    <t xml:space="preserve">82K1XC0</t>
  </si>
  <si>
    <t xml:space="preserve">CX825, CX860 Cyan Extra High Yield Return Program Toner Cartridge</t>
  </si>
  <si>
    <t xml:space="preserve">82K1XM0</t>
  </si>
  <si>
    <t xml:space="preserve">CX825, CX860 Magenta Extra High Yield Return Program Toner Cartridge</t>
  </si>
  <si>
    <t xml:space="preserve">82K1XY0</t>
  </si>
  <si>
    <t xml:space="preserve">CX825, CX860 Yellow Extra High Yield Return Program Toner Cartridge</t>
  </si>
  <si>
    <t xml:space="preserve">82K1UK0</t>
  </si>
  <si>
    <t xml:space="preserve">CX860 Black Ultra High Yield Return Program Toner Cartridge</t>
  </si>
  <si>
    <t xml:space="preserve">82K0U10</t>
  </si>
  <si>
    <t xml:space="preserve">CX860 Black Ultra High Yield Toner Cartridge</t>
  </si>
  <si>
    <t xml:space="preserve">82K1UC0</t>
  </si>
  <si>
    <t xml:space="preserve">CX860 Cyan Ultra High Yield Return Program Toner Cartridge</t>
  </si>
  <si>
    <t xml:space="preserve">82K0U20</t>
  </si>
  <si>
    <t xml:space="preserve">CX860 Cyan Ultra High Yield Toner Cartridge</t>
  </si>
  <si>
    <t xml:space="preserve">82K1UM0</t>
  </si>
  <si>
    <t xml:space="preserve">CX860 Magenta Ultra High Yield Return Program Toner Cartridge</t>
  </si>
  <si>
    <t xml:space="preserve">82K0U30</t>
  </si>
  <si>
    <t xml:space="preserve">CX860 Magenta Ultra High Yield Toner Cartridge</t>
  </si>
  <si>
    <t xml:space="preserve">82K1UY0</t>
  </si>
  <si>
    <t xml:space="preserve">CX860 Yellow Ultra High Yield Return Program Toner Cartridge</t>
  </si>
  <si>
    <t xml:space="preserve">82K0U40</t>
  </si>
  <si>
    <t xml:space="preserve">CX860 Yellow Ultra High Yield Toner Cartridge</t>
  </si>
  <si>
    <t xml:space="preserve">82K0HCG</t>
  </si>
  <si>
    <t xml:space="preserve">TAA CX82x/CX860 Cyan High Yield Return Program Toner Cartridge</t>
  </si>
  <si>
    <t xml:space="preserve">82K0HMG</t>
  </si>
  <si>
    <t xml:space="preserve">TAA CX82x/CX860 Magenta High Yield Return Program Toner Cartridge</t>
  </si>
  <si>
    <t xml:space="preserve">82K0HYG</t>
  </si>
  <si>
    <t xml:space="preserve">TAA CX82x/CX860 Yellow High Yield Return Program Toner Cartridge</t>
  </si>
  <si>
    <t xml:space="preserve">82K0UCG</t>
  </si>
  <si>
    <t xml:space="preserve">TAA CX82x/CX860 Cyan Ultra High Yield Return Program Toner Cartridge</t>
  </si>
  <si>
    <t xml:space="preserve">82K0UKG</t>
  </si>
  <si>
    <t xml:space="preserve">TAA CX82x/CX860 Black Ultra High Yield Return Program Toner Cartridge</t>
  </si>
  <si>
    <t xml:space="preserve">82K0UMG</t>
  </si>
  <si>
    <t xml:space="preserve">TAA CX82x/CX860 Magenta Ultra High Yield Return Program Toner Cartridge</t>
  </si>
  <si>
    <t xml:space="preserve">82K0UYG</t>
  </si>
  <si>
    <t xml:space="preserve">TAA CX82x/CX860 Yellow Ultra High Yield Return Program Toner Cartridge</t>
  </si>
  <si>
    <t xml:space="preserve">82K0XCG</t>
  </si>
  <si>
    <t xml:space="preserve">TAA CX82x/CX860 Cyan Extra High Yield Return Program Toner Cartridge</t>
  </si>
  <si>
    <t xml:space="preserve">82K0XMG</t>
  </si>
  <si>
    <t xml:space="preserve">TAA CX82x/CX860 Magenta Extra High Yield Return Program Toner Cartridge</t>
  </si>
  <si>
    <t xml:space="preserve">82K0XYG</t>
  </si>
  <si>
    <t xml:space="preserve">TAA CX82x/CX860 Yellow Extra High Yield Return Program Toner Cartridge</t>
  </si>
  <si>
    <t xml:space="preserve">84C0HCG</t>
  </si>
  <si>
    <t xml:space="preserve">TAA CX725 Cyan High Yield Return Program Toner Cartridge</t>
  </si>
  <si>
    <t xml:space="preserve">84C0HKG</t>
  </si>
  <si>
    <t xml:space="preserve">TAA CX725 Black High Yield Return Program Toner Cartridge</t>
  </si>
  <si>
    <t xml:space="preserve">84C0HMG</t>
  </si>
  <si>
    <t xml:space="preserve">TAA CX725 Magenta High Yield Return Program Toner Cartridge</t>
  </si>
  <si>
    <t xml:space="preserve">84C0HYG</t>
  </si>
  <si>
    <t xml:space="preserve">TAA CX725 Yellow High Yield Return Program Toner Cartridge</t>
  </si>
  <si>
    <t xml:space="preserve">21K0237</t>
  </si>
  <si>
    <t xml:space="preserve">CS820, CX820, CX825, CX860 2200-Sheet Tray</t>
  </si>
  <si>
    <t xml:space="preserve">21K0567</t>
  </si>
  <si>
    <t xml:space="preserve">CS820, CX820, CX825, CX860 550-Sheet Tray</t>
  </si>
  <si>
    <t xml:space="preserve">40C2100</t>
  </si>
  <si>
    <t xml:space="preserve">CS720, CS725, CX725 550-Sheet Tray</t>
  </si>
  <si>
    <t xml:space="preserve">42K1267</t>
  </si>
  <si>
    <t xml:space="preserve">CX825, CX860 Multi-position Staple Punch Finisher S-LV</t>
  </si>
  <si>
    <t xml:space="preserve">42K1597</t>
  </si>
  <si>
    <t xml:space="preserve">CX825, CX860 Multi-position Staple Punch Finisher T-LV</t>
  </si>
  <si>
    <t xml:space="preserve">42K2000</t>
  </si>
  <si>
    <t xml:space="preserve">CS820, CX820 Inline Stapler</t>
  </si>
  <si>
    <t xml:space="preserve">42K2300</t>
  </si>
  <si>
    <t xml:space="preserve">CX825/CX860 Staple Finisher </t>
  </si>
  <si>
    <t xml:space="preserve">Application Solutions</t>
  </si>
  <si>
    <t xml:space="preserve">21K0127</t>
  </si>
  <si>
    <t xml:space="preserve">CS820, CX82x, CX860 Forms and Bar Code Card</t>
  </si>
  <si>
    <t xml:space="preserve">21K0128</t>
  </si>
  <si>
    <t xml:space="preserve">CS820, CX82x, CX860 Card for IPDS</t>
  </si>
  <si>
    <t xml:space="preserve">21K0129</t>
  </si>
  <si>
    <t xml:space="preserve">CS820, CX82x, CX860 Card for PRESCRIBE</t>
  </si>
  <si>
    <t xml:space="preserve">40C9200</t>
  </si>
  <si>
    <t xml:space="preserve">CS720, CS725, CX725 Forms and Bar Code Card</t>
  </si>
  <si>
    <t xml:space="preserve">40C9201</t>
  </si>
  <si>
    <t xml:space="preserve">CS720, CS725, CX725 Card for IPDS</t>
  </si>
  <si>
    <t xml:space="preserve">40C9202</t>
  </si>
  <si>
    <t xml:space="preserve">CS720, CS725, CX725 Card for PRESCRIBE</t>
  </si>
  <si>
    <t xml:space="preserve">Memory/Hard Disk/Font Cards/Wireless Print Server/Local Connectivity/Furniture</t>
  </si>
  <si>
    <t xml:space="preserve">57X9020</t>
  </si>
  <si>
    <t xml:space="preserve">2GB x32 DDR3 RAM (CS72x, CX725)</t>
  </si>
  <si>
    <t xml:space="preserve">57X9022</t>
  </si>
  <si>
    <t xml:space="preserve">2GB x64 DDR3 RAM (CS820, CX8xx)</t>
  </si>
  <si>
    <t xml:space="preserve">27X0400</t>
  </si>
  <si>
    <t xml:space="preserve">320+GB Hard Disk Drive</t>
  </si>
  <si>
    <t xml:space="preserve">57X9810</t>
  </si>
  <si>
    <t xml:space="preserve">T. Chinese Font Card (CS72x, CS820, CX725, CX8xx)</t>
  </si>
  <si>
    <t xml:space="preserve">57X9812</t>
  </si>
  <si>
    <t xml:space="preserve">S. Chinese Font Card (CS72x, CS820, CX725, CX8xx)</t>
  </si>
  <si>
    <t xml:space="preserve">57X9814</t>
  </si>
  <si>
    <t xml:space="preserve">Korean Font Card (CS72x, CS820, CX725, CX8xx)</t>
  </si>
  <si>
    <t xml:space="preserve">57X9815</t>
  </si>
  <si>
    <t xml:space="preserve">Japanese Font Card (CS72x, CS820, CX725, CX8xx)</t>
  </si>
  <si>
    <t xml:space="preserve">27X0803</t>
  </si>
  <si>
    <t xml:space="preserve">MarkNet N8360 802.11 Wireless w/NFC (CS72x, CX725)</t>
  </si>
  <si>
    <t xml:space="preserve">57X7020</t>
  </si>
  <si>
    <t xml:space="preserve">CX82x, CX860 English Keyboard Kit</t>
  </si>
  <si>
    <t xml:space="preserve">21K2501</t>
  </si>
  <si>
    <t xml:space="preserve">Caster Base for CS/CX800 Series</t>
  </si>
  <si>
    <t xml:space="preserve">57X0085</t>
  </si>
  <si>
    <t xml:space="preserve">Security Module</t>
  </si>
  <si>
    <t xml:space="preserve">Lexmark Contact and Contactless Authentication Devices</t>
  </si>
  <si>
    <t xml:space="preserve">57X0300</t>
  </si>
  <si>
    <t xml:space="preserve">Contact Authentication Device</t>
  </si>
  <si>
    <t xml:space="preserve">57X0301</t>
  </si>
  <si>
    <t xml:space="preserve">Contactless Authentication Device</t>
  </si>
  <si>
    <t xml:space="preserve">57X0310</t>
  </si>
  <si>
    <t xml:space="preserve">Contact Authentication Device with Software</t>
  </si>
  <si>
    <t xml:space="preserve">Lexmark X463de, X651de, X860de 3, X862de 3, X864de 3, X864dhe 3 Option</t>
  </si>
  <si>
    <t xml:space="preserve">MarkNet N8230 Fiber Ethernet 100BASE-FX, 1000BASE-SX</t>
  </si>
  <si>
    <t xml:space="preserve">27X0142</t>
  </si>
  <si>
    <t xml:space="preserve">27X0802</t>
  </si>
  <si>
    <t xml:space="preserve">MarkNet N8230 Fiber Ethernet 100BASE-FX, 1000BASE-SX Kit for CS72X, CX72x</t>
  </si>
  <si>
    <t xml:space="preserve">Lexmark X264/X363/X364 Options &amp; Supplies</t>
  </si>
  <si>
    <t xml:space="preserve">Lexmark X264/X363/X364 Supplies</t>
  </si>
  <si>
    <t xml:space="preserve">X264A11G</t>
  </si>
  <si>
    <t xml:space="preserve">X264, X363, X364 Return Program Print Cartridge (3.5K)</t>
  </si>
  <si>
    <t xml:space="preserve">X264A21G</t>
  </si>
  <si>
    <t xml:space="preserve">X264, X363, X364 Print Cartridge (3.5K)</t>
  </si>
  <si>
    <t xml:space="preserve">X264H11G</t>
  </si>
  <si>
    <t xml:space="preserve">X264, X363, X364 High Yield Return Program Print Cartridge (9K)</t>
  </si>
  <si>
    <t xml:space="preserve">X264H21G</t>
  </si>
  <si>
    <t xml:space="preserve">X264, X363, X364 High Yield Print Cartridge (9K)</t>
  </si>
  <si>
    <t xml:space="preserve">X264H41G</t>
  </si>
  <si>
    <t xml:space="preserve">X264, X363, X364 High Yield Print Cartridge (Govt Contract)</t>
  </si>
  <si>
    <t xml:space="preserve">X340H41G</t>
  </si>
  <si>
    <t xml:space="preserve">X340n, X342n High Yield Return Program Print Cartridge (Govt Contract)</t>
  </si>
  <si>
    <t xml:space="preserve">X340H42G</t>
  </si>
  <si>
    <t xml:space="preserve">X340n, X342n Photoconductor Kit (Govt Contract)</t>
  </si>
  <si>
    <t xml:space="preserve">X463X41G</t>
  </si>
  <si>
    <t xml:space="preserve">X463, X464, X466  Extra High Yield Return Program Print Cartridge (Govt Contract)</t>
  </si>
  <si>
    <t xml:space="preserve">Lexmark X264/X363/X364 Options</t>
  </si>
  <si>
    <t xml:space="preserve">Lexmark X463/X464/X466 Options &amp; Supplies</t>
  </si>
  <si>
    <t xml:space="preserve">Lexmark X463/X464/X466 Supplies</t>
  </si>
  <si>
    <t xml:space="preserve">X463A11G</t>
  </si>
  <si>
    <t xml:space="preserve">X463 Standard Yield Return Program Print Cartridge</t>
  </si>
  <si>
    <t xml:space="preserve">X463A21G</t>
  </si>
  <si>
    <t xml:space="preserve">X463 Standard Yield Print Cartridge</t>
  </si>
  <si>
    <t xml:space="preserve">X463H11G</t>
  </si>
  <si>
    <t xml:space="preserve">X463 High Yield Return Program Print Cartridge</t>
  </si>
  <si>
    <t xml:space="preserve">X463H21G</t>
  </si>
  <si>
    <t xml:space="preserve">X463 High Yield Print Cartridge</t>
  </si>
  <si>
    <t xml:space="preserve">X463X11G</t>
  </si>
  <si>
    <t xml:space="preserve">X463 Extra High Yield Return Program Print Cartridge</t>
  </si>
  <si>
    <t xml:space="preserve">X463X21G</t>
  </si>
  <si>
    <t xml:space="preserve">X463 Extra High Yield Print Cartridge</t>
  </si>
  <si>
    <t xml:space="preserve">Lexmark X463/X464/X466 Options</t>
  </si>
  <si>
    <t xml:space="preserve">Lexmark X543/X544/X546 Options &amp; Supplies</t>
  </si>
  <si>
    <t xml:space="preserve">Lexmark X543/X544/X546 Supplies</t>
  </si>
  <si>
    <t xml:space="preserve">Lexmark X544/X546 Supplies</t>
  </si>
  <si>
    <t xml:space="preserve">Lexmark X546 Supplies</t>
  </si>
  <si>
    <t xml:space="preserve">Lexmark X543/X544/X546 Options</t>
  </si>
  <si>
    <t xml:space="preserve">Lexmark X548 Options &amp; Supplies</t>
  </si>
  <si>
    <t xml:space="preserve">Lexmark X548 Supplies</t>
  </si>
  <si>
    <t xml:space="preserve">Lexmark X548 Paper-Handling, Memory, Flash Memory Options/Font Cards/Application Solutions/Network Connections/Cable/Furniture</t>
  </si>
  <si>
    <t xml:space="preserve">Lexmark X560n Options &amp; Supplies</t>
  </si>
  <si>
    <t xml:space="preserve">Lexmark X560n Supplies</t>
  </si>
  <si>
    <t xml:space="preserve">X560H2CG</t>
  </si>
  <si>
    <t xml:space="preserve">X560n Cyan HY Toner Cartridge</t>
  </si>
  <si>
    <t xml:space="preserve">X560H2KG</t>
  </si>
  <si>
    <t xml:space="preserve">X560n Black HY Toner Cartridge</t>
  </si>
  <si>
    <t xml:space="preserve">X560H2MG</t>
  </si>
  <si>
    <t xml:space="preserve">X560n Magenta HY Toner Cartridge</t>
  </si>
  <si>
    <t xml:space="preserve">X560H2YG</t>
  </si>
  <si>
    <t xml:space="preserve">X560n Yellow HY Toner Cartridge</t>
  </si>
  <si>
    <t xml:space="preserve">X560A2CG</t>
  </si>
  <si>
    <t xml:space="preserve">X560n Cyan Toner Cartridge</t>
  </si>
  <si>
    <t xml:space="preserve">X560A2MG</t>
  </si>
  <si>
    <t xml:space="preserve">X560n Magenta Toner Cartridge</t>
  </si>
  <si>
    <t xml:space="preserve">X560A2YG</t>
  </si>
  <si>
    <t xml:space="preserve">X560n Yellow Toner Cartridge</t>
  </si>
  <si>
    <t xml:space="preserve">Lexmark X560n Memory Options/Application Solutions/Cables</t>
  </si>
  <si>
    <t xml:space="preserve">Lexmark X644/X651/X652/X654/X656/X658 Options &amp; Supplies</t>
  </si>
  <si>
    <t xml:space="preserve">Lexmark X644 Supplies</t>
  </si>
  <si>
    <t xml:space="preserve">X644H41G</t>
  </si>
  <si>
    <t xml:space="preserve">X644e, X646e High Yield Return Program Print Cartridge (Govt Contract)</t>
  </si>
  <si>
    <t xml:space="preserve">X644X41G</t>
  </si>
  <si>
    <t xml:space="preserve">X644e, X646e, X656, X658 Extra High Yield Return Program Print Cartridge (Govt Contract)</t>
  </si>
  <si>
    <t xml:space="preserve">Lexmark X651/X652/X654/X656/X658 Supplies</t>
  </si>
  <si>
    <t xml:space="preserve">X651A11A</t>
  </si>
  <si>
    <t xml:space="preserve">X65X Return Program Cartridge - 7K</t>
  </si>
  <si>
    <t xml:space="preserve">X651A21A</t>
  </si>
  <si>
    <t xml:space="preserve">X65X Print Cartridge - 7K</t>
  </si>
  <si>
    <t xml:space="preserve">X651H04A</t>
  </si>
  <si>
    <t xml:space="preserve">X65X High Yield Return Program Cartridge - 25K (label)</t>
  </si>
  <si>
    <t xml:space="preserve">X651H11A</t>
  </si>
  <si>
    <t xml:space="preserve">X65X High Yield Return Program Cartridge - 25K</t>
  </si>
  <si>
    <t xml:space="preserve">X651H21A</t>
  </si>
  <si>
    <t xml:space="preserve">X65X High Yield Print Cartridge - 25K</t>
  </si>
  <si>
    <t xml:space="preserve">X651A41G</t>
  </si>
  <si>
    <t xml:space="preserve">X651, X652, X654, X656, X658  Return Program Print Cartridge (Govt Contract)</t>
  </si>
  <si>
    <t xml:space="preserve">X651H41G</t>
  </si>
  <si>
    <t xml:space="preserve">X651, X652, X654, X661, X65x High Yield Program Return Print Cartridge (Govt Contract)</t>
  </si>
  <si>
    <t xml:space="preserve">X654X41G</t>
  </si>
  <si>
    <t xml:space="preserve">X654, X656, X658 Extra High Yield Return Program Print Cartridge (Govt Contract)</t>
  </si>
  <si>
    <t xml:space="preserve">Lexmark X654/X656/X658 Supplies</t>
  </si>
  <si>
    <t xml:space="preserve">X654X04A</t>
  </si>
  <si>
    <t xml:space="preserve">X65X Extra High Yield Return Program Cartridge - 36K (label)</t>
  </si>
  <si>
    <t xml:space="preserve">X654X11A</t>
  </si>
  <si>
    <t xml:space="preserve">X65X Extra High Yield Return Program Cartridge - 36K</t>
  </si>
  <si>
    <t xml:space="preserve">X654X21A</t>
  </si>
  <si>
    <t xml:space="preserve">X65X Extra High Yield Print Cartridge - 36K</t>
  </si>
  <si>
    <t xml:space="preserve">Lexmark X658 Supplies</t>
  </si>
  <si>
    <t xml:space="preserve">Lexmark X651/X652/X654/X656/X658 Options</t>
  </si>
  <si>
    <t xml:space="preserve">Lexmark X651/X652 Options</t>
  </si>
  <si>
    <t xml:space="preserve">Lexmark X746x/X748x Options &amp; Supplies</t>
  </si>
  <si>
    <t xml:space="preserve">Lexmark X746x/X748x Supplies</t>
  </si>
  <si>
    <t xml:space="preserve">X746H1KG</t>
  </si>
  <si>
    <t xml:space="preserve">Lexmark X746, X748 Black High Yield Return Program Toner Cartridge</t>
  </si>
  <si>
    <t xml:space="preserve">X746H2KG</t>
  </si>
  <si>
    <t xml:space="preserve">Lexmark X746, X748 Black High Yield Toner Cartridge</t>
  </si>
  <si>
    <t xml:space="preserve">X746A1CG</t>
  </si>
  <si>
    <t xml:space="preserve">Lexmark X746, X748 Cyan Return Program Toner Cartridge</t>
  </si>
  <si>
    <t xml:space="preserve">X746A1MG</t>
  </si>
  <si>
    <t xml:space="preserve">Lexmark X746, X748 Magenta Return Program Toner Cartridge</t>
  </si>
  <si>
    <t xml:space="preserve">X746A1YG</t>
  </si>
  <si>
    <t xml:space="preserve">Lexmark X746, X748 Yellow Return Program Toner Cartridge</t>
  </si>
  <si>
    <t xml:space="preserve">X746A2CG</t>
  </si>
  <si>
    <t xml:space="preserve">Lexmark X746, X748 Cyan Toner Cartridge</t>
  </si>
  <si>
    <t xml:space="preserve">X746A2MG</t>
  </si>
  <si>
    <t xml:space="preserve">Lexmark X746, X748 Magenta Toner Cartridge</t>
  </si>
  <si>
    <t xml:space="preserve">X746A2YG</t>
  </si>
  <si>
    <t xml:space="preserve">Lexmark X746, X748 Yellow Toner Cartridge</t>
  </si>
  <si>
    <t xml:space="preserve">Lexmark X748x Supplies</t>
  </si>
  <si>
    <t xml:space="preserve">X748H1CG</t>
  </si>
  <si>
    <t xml:space="preserve">Lexmark X748 Cyan High Yield Return Program Toner Cartridge</t>
  </si>
  <si>
    <t xml:space="preserve">X748H1MG</t>
  </si>
  <si>
    <t xml:space="preserve">Lexmark X748 Magenta High Yield Return Program Toner Cartridge</t>
  </si>
  <si>
    <t xml:space="preserve">X748H1YG</t>
  </si>
  <si>
    <t xml:space="preserve">Lexmark X748 Yellow High Yield Return Program Toner Cartridge</t>
  </si>
  <si>
    <t xml:space="preserve">X748H2CG</t>
  </si>
  <si>
    <t xml:space="preserve">Lexmark X748 Cyan High Yield Toner Cartridge</t>
  </si>
  <si>
    <t xml:space="preserve">X748H2MG</t>
  </si>
  <si>
    <t xml:space="preserve">Lexmark X748 Magenta High Yield Toner Cartridge</t>
  </si>
  <si>
    <t xml:space="preserve">X748H2YG</t>
  </si>
  <si>
    <t xml:space="preserve">Lexmark X748 Yellow High Yield Toner Cartridge</t>
  </si>
  <si>
    <t xml:space="preserve">Lexmark X746x/X748x Media-Handling, Memory, Flash Memory, Hard Disk, Cards and Solutions, Font Cards, Network Connections, Adapters, Cables, Furnitures</t>
  </si>
  <si>
    <t xml:space="preserve">Lexmark X782 XL Options &amp; Supplies</t>
  </si>
  <si>
    <t xml:space="preserve">Lexmark X782 XL Supplies</t>
  </si>
  <si>
    <t xml:space="preserve">C780A1KG</t>
  </si>
  <si>
    <t xml:space="preserve">C78x Black  Return Program Print Cartridge (6k)</t>
  </si>
  <si>
    <t xml:space="preserve">C780A1CG</t>
  </si>
  <si>
    <t xml:space="preserve">C78X Cyan  Return Program Print Cartridge (6k)</t>
  </si>
  <si>
    <t xml:space="preserve">C780A1MG</t>
  </si>
  <si>
    <t xml:space="preserve">C78x Magenta Return Program Print Cartridge (6k)</t>
  </si>
  <si>
    <t xml:space="preserve">C780A1YG</t>
  </si>
  <si>
    <t xml:space="preserve">C78x Yellow Return Program Print Cartridge (6k)</t>
  </si>
  <si>
    <t xml:space="preserve">C780H1KG</t>
  </si>
  <si>
    <t xml:space="preserve">C78x Black  High Yield Return Program Print Cartridge (10k)</t>
  </si>
  <si>
    <t xml:space="preserve">C780H1CG</t>
  </si>
  <si>
    <t xml:space="preserve">C78x Cyan High Yield Return Program Print Cartridge (10k)</t>
  </si>
  <si>
    <t xml:space="preserve">C780H1MG</t>
  </si>
  <si>
    <t xml:space="preserve">C78x Magenta High Yield Return Program Print Cartridge (10k)</t>
  </si>
  <si>
    <t xml:space="preserve">C780H1YG</t>
  </si>
  <si>
    <t xml:space="preserve">C78x Yellow High Yield Return Program Print Cartridge (10k)</t>
  </si>
  <si>
    <t xml:space="preserve">C782X1KG</t>
  </si>
  <si>
    <t xml:space="preserve">C782 Black Extra High Yield Return Program Print Cartridge (15k)</t>
  </si>
  <si>
    <t xml:space="preserve">C782X1CG</t>
  </si>
  <si>
    <t xml:space="preserve">C782 Cyan Extra High Yield Return Program Print Cartridge (15k)</t>
  </si>
  <si>
    <t xml:space="preserve">C782X1MG</t>
  </si>
  <si>
    <t xml:space="preserve">C772 Magenta Extra High Yield Return Program Print Cartridge (15k)</t>
  </si>
  <si>
    <t xml:space="preserve">C782X1YG</t>
  </si>
  <si>
    <t xml:space="preserve">C772 Yellow Extra High Yield Return Program Print Cartridge (15k)</t>
  </si>
  <si>
    <t xml:space="preserve">C780A2KG</t>
  </si>
  <si>
    <t xml:space="preserve">C78x Black Print Cartridge (6k)</t>
  </si>
  <si>
    <t xml:space="preserve">C780A2CG</t>
  </si>
  <si>
    <t xml:space="preserve">C78x Cyan Print Cartridge (6k)</t>
  </si>
  <si>
    <t xml:space="preserve">C780A2MG</t>
  </si>
  <si>
    <t xml:space="preserve">C78x Magenta Print Cartridge (6k)</t>
  </si>
  <si>
    <t xml:space="preserve">C780A2YG</t>
  </si>
  <si>
    <t xml:space="preserve">C78x Yellow Print Cartridge (6k)</t>
  </si>
  <si>
    <t xml:space="preserve">C780H2KG</t>
  </si>
  <si>
    <t xml:space="preserve">C78x Black High Yield Print Cartridge (10k)</t>
  </si>
  <si>
    <t xml:space="preserve">C780H2CG</t>
  </si>
  <si>
    <t xml:space="preserve">C78x Cyan High Yield Print Cartridge (10k)</t>
  </si>
  <si>
    <t xml:space="preserve">C780H2MG</t>
  </si>
  <si>
    <t xml:space="preserve">C78x Magenta High Yield Print Cartridge (10k)</t>
  </si>
  <si>
    <t xml:space="preserve">C780H2YG</t>
  </si>
  <si>
    <t xml:space="preserve">C78x Yellow High Yield Print Cartridge (10k)</t>
  </si>
  <si>
    <t xml:space="preserve">C782X2KG</t>
  </si>
  <si>
    <t xml:space="preserve">C782 Black Extra High Yield Print Cartridge (15k)</t>
  </si>
  <si>
    <t xml:space="preserve">C782X2CG</t>
  </si>
  <si>
    <t xml:space="preserve">C782 Cyan Extra High Yield Print Cartridge (15k)</t>
  </si>
  <si>
    <t xml:space="preserve">C782X2MG</t>
  </si>
  <si>
    <t xml:space="preserve">C782 Magenta Extra High Yield Print Cartridge (15k)</t>
  </si>
  <si>
    <t xml:space="preserve">C782X2YG</t>
  </si>
  <si>
    <t xml:space="preserve">C782 Yellow Extra High Yield Print Cartridge (15k)</t>
  </si>
  <si>
    <t xml:space="preserve">10B3100</t>
  </si>
  <si>
    <t xml:space="preserve">C750/C752/C760/C762/C770/C772 Waste Toner Container</t>
  </si>
  <si>
    <t xml:space="preserve">11K3188</t>
  </si>
  <si>
    <t xml:space="preserve">T62X/C750/C752/C760/C762/C910/C912 Lexmark Staple Cartridges</t>
  </si>
  <si>
    <t xml:space="preserve">Lexmark X782 XL Options</t>
  </si>
  <si>
    <t xml:space="preserve">Lexmark X792 Options &amp; Supplies</t>
  </si>
  <si>
    <t xml:space="preserve">Lexmark X792 Supplies</t>
  </si>
  <si>
    <t xml:space="preserve">X792X1CG</t>
  </si>
  <si>
    <t xml:space="preserve">X792 Cyan Extra High Yield Return Program Print Cartridge</t>
  </si>
  <si>
    <t xml:space="preserve">X792X1MG</t>
  </si>
  <si>
    <t xml:space="preserve">X792 Magenta Extra High Yield Return Program Print Cartridge</t>
  </si>
  <si>
    <t xml:space="preserve">X792X1YG</t>
  </si>
  <si>
    <t xml:space="preserve">X792 Yellow Extra High Yield Return Program Print Cartridge</t>
  </si>
  <si>
    <t xml:space="preserve">X792X1KG</t>
  </si>
  <si>
    <t xml:space="preserve">X792 Black Extra High Yield Return Program Print Cartridge</t>
  </si>
  <si>
    <t xml:space="preserve">X792X2CG</t>
  </si>
  <si>
    <t xml:space="preserve">X792 Cyan Extra High Yield Print Cartridge</t>
  </si>
  <si>
    <t xml:space="preserve">X792X2MG</t>
  </si>
  <si>
    <t xml:space="preserve">X792 Magenta Extra High Yield Print Cartridge</t>
  </si>
  <si>
    <t xml:space="preserve">X792X2YG</t>
  </si>
  <si>
    <t xml:space="preserve">X792 Yellow Extra High Yield Print Cartridge</t>
  </si>
  <si>
    <t xml:space="preserve">X792X2KG</t>
  </si>
  <si>
    <t xml:space="preserve">X792 Black Extra High Yield Print Cartridge</t>
  </si>
  <si>
    <t xml:space="preserve">Lexmark X792de/X792dte/X792dtfe/X792dtpe Supplies</t>
  </si>
  <si>
    <t xml:space="preserve">Lexmark X792de Paper-Handling Option</t>
  </si>
  <si>
    <t xml:space="preserve">Lexmark X792de/X792dte Paper-Handling Options</t>
  </si>
  <si>
    <t xml:space="preserve">Lexmark X792 Paper-Handling, Memory, Flash Memory/Font Cards/Application Solutions/Connectivity Options/Cables/Furniture</t>
  </si>
  <si>
    <t xml:space="preserve">Lexmark X860de/X862dte/X864dhe Options &amp; Supplies</t>
  </si>
  <si>
    <t xml:space="preserve">Lexmark X860de/X862dte/X864dhe Supplies</t>
  </si>
  <si>
    <t xml:space="preserve">X860H21G</t>
  </si>
  <si>
    <t xml:space="preserve">X860, X862, X864 High Yield Toner Cartridge</t>
  </si>
  <si>
    <t xml:space="preserve">X860H22G</t>
  </si>
  <si>
    <t xml:space="preserve">X860, X862, X864 Photoconductor Drum</t>
  </si>
  <si>
    <t xml:space="preserve">Lexmark X860de/X862dte/X864dhe Paper-Handling, Memory, Flash Memory Options/Font Cards/Application Solutions</t>
  </si>
  <si>
    <t xml:space="preserve">Lexmark X925 Options &amp; Supplies</t>
  </si>
  <si>
    <t xml:space="preserve">Lexmark X925 Supplies</t>
  </si>
  <si>
    <t xml:space="preserve">X925H2KG</t>
  </si>
  <si>
    <t xml:space="preserve">X925 Black High Yield Toner Cartridge   </t>
  </si>
  <si>
    <t xml:space="preserve">X925H2CG</t>
  </si>
  <si>
    <t xml:space="preserve">X925 Cyan High Yield Toner Cartridge   </t>
  </si>
  <si>
    <t xml:space="preserve">X925H2MG</t>
  </si>
  <si>
    <t xml:space="preserve">X925 Magenta High Yield Toner Cartridge   </t>
  </si>
  <si>
    <t xml:space="preserve">X925H2YG</t>
  </si>
  <si>
    <t xml:space="preserve">X925 Yellow High Yield Toner Cartridge   </t>
  </si>
  <si>
    <t xml:space="preserve">Lexmark X925de Options/Cards/Solutions/Network Connections/Cables/Furnitures</t>
  </si>
  <si>
    <t xml:space="preserve">Lexmark X950de/X952dte/X954dhe Options &amp; Supplies</t>
  </si>
  <si>
    <t xml:space="preserve">Lexmark X950de/X952dte/X954dhe Supplies</t>
  </si>
  <si>
    <t xml:space="preserve">X950X2CG</t>
  </si>
  <si>
    <t xml:space="preserve">Lexmark X950, X952, X954 Cyan High Yield Toner Cartridge </t>
  </si>
  <si>
    <t xml:space="preserve">X950X2KG</t>
  </si>
  <si>
    <t xml:space="preserve">Lexmark X950, X952, X954 Black High Yield Toner Cartridge</t>
  </si>
  <si>
    <t xml:space="preserve">X950X2MG</t>
  </si>
  <si>
    <t xml:space="preserve">Lexmark X950, X952, X954 Magenta High Yield Toner Cartridge </t>
  </si>
  <si>
    <t xml:space="preserve">X950X2YG</t>
  </si>
  <si>
    <t xml:space="preserve">Lexmark X950, X952, X954 Yellow High Yield Toner Cartridge </t>
  </si>
  <si>
    <t xml:space="preserve">Lexmark X950de/X952dte/X954dhe Paper-Handling, Memory, Flash Memory Options/Font Cards/Application Solutions/Connectivity Options/Cables</t>
  </si>
  <si>
    <t xml:space="preserve">Lexmark CX310/CX410/CX510 Options &amp; Supplies</t>
  </si>
  <si>
    <t xml:space="preserve">Lexmark CX310 Supplies</t>
  </si>
  <si>
    <t xml:space="preserve">80C10C0</t>
  </si>
  <si>
    <t xml:space="preserve">Lexmark 801C Cyan Return Program Toner Cartridge</t>
  </si>
  <si>
    <t xml:space="preserve">80C10M0</t>
  </si>
  <si>
    <t xml:space="preserve">Lexmark 801M Magenta Return Program Toner Cartridge</t>
  </si>
  <si>
    <t xml:space="preserve">80C10Y0</t>
  </si>
  <si>
    <t xml:space="preserve">Lexmark 801Y Yellow Return Program Toner Cartridge</t>
  </si>
  <si>
    <t xml:space="preserve">80C10K0</t>
  </si>
  <si>
    <t xml:space="preserve">Lexmark 801K Black Return Program Toner Cartridge</t>
  </si>
  <si>
    <t xml:space="preserve">80C1SC0</t>
  </si>
  <si>
    <t xml:space="preserve">Lexmark 801SC Cyan Standard Yield Return Program Toner Cartridge</t>
  </si>
  <si>
    <t xml:space="preserve">80C1SM0</t>
  </si>
  <si>
    <t xml:space="preserve">Lexmark 801SM Magenta Standard Yield Return Program Toner Cartridge</t>
  </si>
  <si>
    <t xml:space="preserve">80C1SY0</t>
  </si>
  <si>
    <t xml:space="preserve">Lexmark 801SY Yellow Standard Yield Return Program Toner Cartridge</t>
  </si>
  <si>
    <t xml:space="preserve">80C1SK0</t>
  </si>
  <si>
    <t xml:space="preserve">Lexmark 801SK Black Standard Yield Return Program Toner Cartridge</t>
  </si>
  <si>
    <t xml:space="preserve">80C0S20</t>
  </si>
  <si>
    <t xml:space="preserve">Lexmark 800S2 Cyan Standard Yield Toner Cartridge</t>
  </si>
  <si>
    <t xml:space="preserve">80C0S30</t>
  </si>
  <si>
    <t xml:space="preserve">Lexmark 800S3 Magenta Standard Yield Toner Cartridge</t>
  </si>
  <si>
    <t xml:space="preserve">80C0S40</t>
  </si>
  <si>
    <t xml:space="preserve">Lexmark 800S4 Yellow Standard Yield Toner Cartridge</t>
  </si>
  <si>
    <t xml:space="preserve">80C0S10</t>
  </si>
  <si>
    <t xml:space="preserve">Lexmark 800S1 Black Standard Yield Toner Cartridge</t>
  </si>
  <si>
    <t xml:space="preserve">Lexmark CX410 Supplies</t>
  </si>
  <si>
    <t xml:space="preserve">80C1HC0</t>
  </si>
  <si>
    <t xml:space="preserve">Lexmark 801HC Cyan High Yield Return Program Toner Cartridge</t>
  </si>
  <si>
    <t xml:space="preserve">80C1HM0</t>
  </si>
  <si>
    <t xml:space="preserve">Lexmark 801HM Magenta High Yield Return Program Toner Cartridge</t>
  </si>
  <si>
    <t xml:space="preserve">80C1HY0</t>
  </si>
  <si>
    <t xml:space="preserve">Lexmark 801HY Yellow High Yield Return Program Toner Cartridge</t>
  </si>
  <si>
    <t xml:space="preserve">80C1HK0</t>
  </si>
  <si>
    <t xml:space="preserve">Lexmark 801HK Black High Yield Return Program Toner Cartridge</t>
  </si>
  <si>
    <t xml:space="preserve">80C0H20</t>
  </si>
  <si>
    <t xml:space="preserve">Lexmark 800H2 Cyan High Yield Toner Cartridge</t>
  </si>
  <si>
    <t xml:space="preserve">80C0H30</t>
  </si>
  <si>
    <t xml:space="preserve">Lexmark 800H3 Magenta High Yield Toner Cartridge</t>
  </si>
  <si>
    <t xml:space="preserve">80C0H40</t>
  </si>
  <si>
    <t xml:space="preserve">Lexmark 800H4 Yellow High Yield Toner Cartridge</t>
  </si>
  <si>
    <t xml:space="preserve">80C0H10</t>
  </si>
  <si>
    <t xml:space="preserve">Lexmark 800H1 Black High Yield Toner Cartridge</t>
  </si>
  <si>
    <t xml:space="preserve">Lexmark CX510 Supplies</t>
  </si>
  <si>
    <t xml:space="preserve">80C1XC0</t>
  </si>
  <si>
    <t xml:space="preserve">Lexmark 801XC Cyan Extra High Yield Return Program Toner Cartridge</t>
  </si>
  <si>
    <t xml:space="preserve">80C1XM0</t>
  </si>
  <si>
    <t xml:space="preserve">Lexmark 801XM Magenta Extra High Yield Return Program Toner Cartridge</t>
  </si>
  <si>
    <t xml:space="preserve">80C1XY0</t>
  </si>
  <si>
    <t xml:space="preserve">Lexmark 801XY Yellow Extra High Yield Return Program Toner Cartridge</t>
  </si>
  <si>
    <t xml:space="preserve">80C1XK0</t>
  </si>
  <si>
    <t xml:space="preserve">Lexmark 801XK Black Extra High Yield Return Program Toner Cartridge</t>
  </si>
  <si>
    <t xml:space="preserve">80C0X20</t>
  </si>
  <si>
    <t xml:space="preserve">Lexmark 800X2 Cyan Extra High Yield Toner Cartridge</t>
  </si>
  <si>
    <t xml:space="preserve">80C0X30</t>
  </si>
  <si>
    <t xml:space="preserve">Lexmark 800X3 Magenta Extra High Yield Toner Cartridge</t>
  </si>
  <si>
    <t xml:space="preserve">80C0X40</t>
  </si>
  <si>
    <t xml:space="preserve">Lexmark 800X4 Yellow Extra High Yield Toner Cartridge</t>
  </si>
  <si>
    <t xml:space="preserve">80C0X10</t>
  </si>
  <si>
    <t xml:space="preserve">Lexmark 800X1 Black Extra High Yield Toner Cartridge</t>
  </si>
  <si>
    <t xml:space="preserve">Lexmark CX310 Media-Handling Option</t>
  </si>
  <si>
    <t xml:space="preserve">Lexmark CX410dte/CX510dthe Media-Handling Option</t>
  </si>
  <si>
    <t xml:space="preserve">Lexmark CX410e/CX410de/CX510e/CX510dhe Media-Handling Option</t>
  </si>
  <si>
    <t xml:space="preserve">Lexmark CX410dte/CX510dthe Memory Option</t>
  </si>
  <si>
    <t xml:space="preserve">Lexmark CX310/CX410e/CX410de/CX510e/CX510dhe Memory Options</t>
  </si>
  <si>
    <t xml:space="preserve">Lexmark CX310/CX410/CX510 Flash Memory</t>
  </si>
  <si>
    <t xml:space="preserve">Lexmark CX310 Cards and Solutions</t>
  </si>
  <si>
    <t xml:space="preserve">38C5050</t>
  </si>
  <si>
    <t xml:space="preserve">Lexmark CX310 Forms and Bar Code Card</t>
  </si>
  <si>
    <t xml:space="preserve">38C5051</t>
  </si>
  <si>
    <t xml:space="preserve">Lexmark CX310 PRESCRIBE Card</t>
  </si>
  <si>
    <t xml:space="preserve">Lexmark CX410 Cards and Solutions</t>
  </si>
  <si>
    <t xml:space="preserve">38C5052</t>
  </si>
  <si>
    <t xml:space="preserve">Lexmark CX410 Forms and Bar Code Card</t>
  </si>
  <si>
    <t xml:space="preserve">38C5053</t>
  </si>
  <si>
    <t xml:space="preserve">Lexmark CX410 PRESCRIBE Card</t>
  </si>
  <si>
    <t xml:space="preserve">Lexmark CX510 Cards and Solutions</t>
  </si>
  <si>
    <t xml:space="preserve">38C5054</t>
  </si>
  <si>
    <t xml:space="preserve">Lexmark CX510 Forms and Bar Code Card</t>
  </si>
  <si>
    <t xml:space="preserve">38C5055</t>
  </si>
  <si>
    <t xml:space="preserve">Lexmark CX510 PRESCRIBE Card</t>
  </si>
  <si>
    <t xml:space="preserve">Lexmark CX310/CX410/CX510 Font Cards</t>
  </si>
  <si>
    <t xml:space="preserve">Lexmark CX310/CX410/CX510 Network Connections</t>
  </si>
  <si>
    <t xml:space="preserve">27X0125</t>
  </si>
  <si>
    <t xml:space="preserve">MarkNet 8352 Wireless for CX310,410,510</t>
  </si>
  <si>
    <t xml:space="preserve">Lexmark CX310/CX410/CX510 Cable</t>
  </si>
  <si>
    <t xml:space="preserve">Lexmark CX310/CX410/CX510 Furnitures</t>
  </si>
  <si>
    <t xml:space="preserve">Lexmark MX310/MX410/MX510/MX511/MX610/MX611/MX710/MX711/MX810/MX811/MX812 Options &amp; Supplies</t>
  </si>
  <si>
    <t xml:space="preserve">Lexmark MX310/MX410 Supplies</t>
  </si>
  <si>
    <t xml:space="preserve">60F1000</t>
  </si>
  <si>
    <t xml:space="preserve">Lexmark 601 Return Program Toner Cartridge</t>
  </si>
  <si>
    <t xml:space="preserve">60F1H00</t>
  </si>
  <si>
    <t xml:space="preserve">Lexmark 601H High Yield Return Program Toner Cartridge</t>
  </si>
  <si>
    <t xml:space="preserve">60F0HA0</t>
  </si>
  <si>
    <t xml:space="preserve">Lexmark 600HA High Yield Toner Cartridge</t>
  </si>
  <si>
    <t xml:space="preserve">Lexmark MX510/MX511 Supplies</t>
  </si>
  <si>
    <t xml:space="preserve">60F1X00</t>
  </si>
  <si>
    <t xml:space="preserve">Lexmark 601X Extra High Yield Return Program Toner Cartridge</t>
  </si>
  <si>
    <t xml:space="preserve">60F0XA0</t>
  </si>
  <si>
    <t xml:space="preserve">Lexmark 600XA Extra High Yield Toner Cartridge</t>
  </si>
  <si>
    <t xml:space="preserve">Lexmark MX610/MX611 Supplies</t>
  </si>
  <si>
    <t xml:space="preserve">35S8500</t>
  </si>
  <si>
    <t xml:space="preserve">Lexmark 5 Staple Cartridges</t>
  </si>
  <si>
    <t xml:space="preserve">Lexmark MX710 Supplies</t>
  </si>
  <si>
    <t xml:space="preserve">62D1000</t>
  </si>
  <si>
    <t xml:space="preserve">Lexmark 621 Return Program Toner Cartridge</t>
  </si>
  <si>
    <t xml:space="preserve">62D1H00</t>
  </si>
  <si>
    <t xml:space="preserve">Lexmark 621H High Yield Return Program  Toner Cartridge</t>
  </si>
  <si>
    <t xml:space="preserve">62D0HA0</t>
  </si>
  <si>
    <t xml:space="preserve">Lexmark 620HA High Yield Toner Cartridge</t>
  </si>
  <si>
    <t xml:space="preserve">Lexmark MX711 Supplies</t>
  </si>
  <si>
    <t xml:space="preserve">62D1X00</t>
  </si>
  <si>
    <t xml:space="preserve">Lexmark 621X Extra High Yield  Return Program Toner Cartridge</t>
  </si>
  <si>
    <t xml:space="preserve">62D0XA0</t>
  </si>
  <si>
    <t xml:space="preserve">Lexmark 620XA Extra High Yield Toner Cartridge</t>
  </si>
  <si>
    <t xml:space="preserve">Lexmark MX810/MX811/MX812 Supplies</t>
  </si>
  <si>
    <t xml:space="preserve">Lexmark MX310/MX410/MX510/MX610 Lockable Tray Option</t>
  </si>
  <si>
    <t xml:space="preserve">Lexmark MX310/MX410/MX510/MX511 Media-Handling Options</t>
  </si>
  <si>
    <t xml:space="preserve">Lexmark MX610/MX611 Media-Handling Options</t>
  </si>
  <si>
    <t xml:space="preserve">35S8000</t>
  </si>
  <si>
    <t xml:space="preserve">Lexmark MX610 Series Stapler Option</t>
  </si>
  <si>
    <t xml:space="preserve">Lexmark MX710/MX711 Media-Handling Options</t>
  </si>
  <si>
    <t xml:space="preserve">Lexmark MX810/MX811/MX812 Media-Handling Options</t>
  </si>
  <si>
    <t xml:space="preserve">24T7300</t>
  </si>
  <si>
    <t xml:space="preserve">Lexmark MX810, MX811, MX812 550-Sheet Tray</t>
  </si>
  <si>
    <t xml:space="preserve">24T7350</t>
  </si>
  <si>
    <t xml:space="preserve">Lexmark MX810, MX811, MX812 2100-Sheet Tray</t>
  </si>
  <si>
    <t xml:space="preserve">Lexmark MX410/MX510/MX511/MX610/MX611/MX710/MX711/MX810/MX811/MX812 Memory Options</t>
  </si>
  <si>
    <t xml:space="preserve">Lexmark MX310/MX410/MX510/MX511/MX610/MX611/MX710/MX711/MX810/MX811/MX812 Flash Memory Option</t>
  </si>
  <si>
    <t xml:space="preserve">Lexmark MX510/MX511/MX610/MX611 Hard Disk</t>
  </si>
  <si>
    <t xml:space="preserve">27X0210</t>
  </si>
  <si>
    <t xml:space="preserve">Lexmark MX410/MX510/MX511 Cards and Solutions</t>
  </si>
  <si>
    <t xml:space="preserve">35S5888</t>
  </si>
  <si>
    <t xml:space="preserve">Lexmark MX410, MX510, MX511 Forms and Bar Code Card</t>
  </si>
  <si>
    <t xml:space="preserve">35S5889</t>
  </si>
  <si>
    <t xml:space="preserve">Lexmark MX410/MX510/MX511 Card for IPDS </t>
  </si>
  <si>
    <t xml:space="preserve">35S5890</t>
  </si>
  <si>
    <t xml:space="preserve">Lexmark MX410/MX510/MX511 PRESCRIBE Card</t>
  </si>
  <si>
    <t xml:space="preserve">Lexmark MX610/MX611 Cards and Solutions</t>
  </si>
  <si>
    <t xml:space="preserve">35S6850</t>
  </si>
  <si>
    <t xml:space="preserve">Lexmark MX610/MX611 Forms and Bar Code Card</t>
  </si>
  <si>
    <t xml:space="preserve">35S6851</t>
  </si>
  <si>
    <t xml:space="preserve">Lexmark MX610/MX611 Card for IPDS</t>
  </si>
  <si>
    <t xml:space="preserve">35S6852</t>
  </si>
  <si>
    <t xml:space="preserve">Lexmark MX610/MX611 PRESCRIBE Card</t>
  </si>
  <si>
    <t xml:space="preserve">Lexmark MX710/MX711/MX810/MX811/MX812 Cards and Solutions</t>
  </si>
  <si>
    <t xml:space="preserve">24T7351</t>
  </si>
  <si>
    <t xml:space="preserve">Lexmark MX71x/MX81x Forms and Bar Code Card</t>
  </si>
  <si>
    <t xml:space="preserve">24T7352</t>
  </si>
  <si>
    <t xml:space="preserve">Lexmark MX71x/MX81x IPDS Card</t>
  </si>
  <si>
    <t xml:space="preserve">24T7353</t>
  </si>
  <si>
    <t xml:space="preserve">Lexmark MX71x/MX81x PRESCRIBE Card</t>
  </si>
  <si>
    <t xml:space="preserve">Lexmark MX310/MX410/MX510/MX511/MX610/MX611/MX710/MX711/MX810/MX811/MX812 Font Cards</t>
  </si>
  <si>
    <t xml:space="preserve">Lexmark MX810/MX811/MX812 Removable HDD Kit</t>
  </si>
  <si>
    <t xml:space="preserve">57X0070</t>
  </si>
  <si>
    <t xml:space="preserve">External kit allowing user to remove HDD from printer setup. Kit includes: cover, cables, PCBA interface.</t>
  </si>
  <si>
    <t xml:space="preserve">Lexmark MX310/MX410 Network Connection</t>
  </si>
  <si>
    <t xml:space="preserve">27X0129</t>
  </si>
  <si>
    <t xml:space="preserve">Lexmark MarkNet 8352 802.11 b/g/n Wireless Print Server (MX310/MX410)</t>
  </si>
  <si>
    <t xml:space="preserve">Lexmark MX510/MX511/MX610/MX611 Network Connection</t>
  </si>
  <si>
    <t xml:space="preserve">27X0903</t>
  </si>
  <si>
    <t xml:space="preserve">Lexmark MarkNet 8350 802.11 b/g/n Wireless Print Server* (MX510/MX610)</t>
  </si>
  <si>
    <t xml:space="preserve">Lexmark MX710/MX711/MX810/MX811/MX812 Network Connections</t>
  </si>
  <si>
    <t xml:space="preserve">Lexmark MX510/MX511/MX610/MX611 Adapters</t>
  </si>
  <si>
    <t xml:space="preserve">Lexmark MX710/MX711/MX810/MX811/MX812 Adapters</t>
  </si>
  <si>
    <t xml:space="preserve">Lexmark MX310/MX410/MX510/MX511/MX610/MX611 Cable</t>
  </si>
  <si>
    <t xml:space="preserve">Lexmark MX710/MX711/MX810/MX811/MX812 Cables</t>
  </si>
  <si>
    <t xml:space="preserve">Lexmark MX510/MX511/MX610/MX611 Furnitures</t>
  </si>
  <si>
    <t xml:space="preserve">Lexmark MX710/MX711 Furnitures</t>
  </si>
  <si>
    <t xml:space="preserve">27X0135</t>
  </si>
  <si>
    <t xml:space="preserve">27X0310</t>
  </si>
  <si>
    <t xml:space="preserve">Lexmark MX510/MX610 Network Connection</t>
  </si>
  <si>
    <t xml:space="preserve">27X0327</t>
  </si>
  <si>
    <t xml:space="preserve">MarkNet 8350 Wireless plus NFC for MX510/611</t>
  </si>
  <si>
    <t xml:space="preserve">Lexmark MS911/MX91x Cabinet</t>
  </si>
  <si>
    <t xml:space="preserve">26Z0094</t>
  </si>
  <si>
    <t xml:space="preserve">MS911 &amp; MX91x Cabinet with Casters</t>
  </si>
  <si>
    <t xml:space="preserve">Lexmark PKI Authentication for MFPs and eSF capable</t>
  </si>
  <si>
    <t xml:space="preserve">57X0035</t>
  </si>
  <si>
    <t xml:space="preserve">CAC Contact Authentication Device</t>
  </si>
  <si>
    <t xml:space="preserve">Lexmark MX6500e MFP Option Memory Options</t>
  </si>
  <si>
    <t xml:space="preserve">Lexmark MX6500e MFP Option Application Solutions</t>
  </si>
  <si>
    <t xml:space="preserve">Lexmark MX6500e MFP Option Network Connections</t>
  </si>
  <si>
    <t xml:space="preserve">Lexmark MX6500e MFP Option Adapters</t>
  </si>
  <si>
    <t xml:space="preserve">Lexmark MX6500e MFP Option Cables</t>
  </si>
  <si>
    <t xml:space="preserve">Lexmark MX6500e MFP Option Other Supplies</t>
  </si>
  <si>
    <t xml:space="preserve">Lexmark CX421x/CX522x/CX622xCX625x Color Laser Multifunction Printers</t>
  </si>
  <si>
    <t xml:space="preserve">The Lexmark CX421adn packs reliable, productive and secure color multifunction performance into a small-footprint package with output up to 25 [23] pages per minute*.Affordable color for multifunction success. With 1.2GHz QuadCore; RADF – up to A4; Scan Bar 4ch @10Mhz CISM; Fax Support (single-port modem); 1gb memory; Optional 802.11ac; 10 / 100 / 1000 EEE Gigabit Ethernet /  USB-B 2.0 high speed; (1)   Front USB-A 2.0 Host (low, full, high); (1) Rear USB-B Device; (1) slot for optional Flash, DLE, or Font Card and 2.4” Color APA LCD.</t>
  </si>
  <si>
    <t xml:space="preserve">The multifunction Lexmark CX522ade builds on output at up to 35 [33] pages per minute* with a 4.3-inch [10.9-cm] color touch screen.Upgrade your color with multi-touch control. With 1.2GHz QuadCore; RADF – up to A4; Scan Bar 4ch @10Mhz CISM; Fax Support (single-port modem); 2GB / 6GB memory; 4GB DDR3 over PCIe memory options; 10 / 100 / 1000 EEE Gigabit Ethernet /  USB-B 2.0 high speed; (1)   Front USB-A 2.0 Host (low, full, high); (1) Rear USB-B Device; (1) slot for optional Flash, DLE, or Font Card; de models: Optional, dhe models:  Standard (SATA) and 4.3” Color capacitive touch panel.
</t>
  </si>
  <si>
    <t xml:space="preserve">The multifunction Lexmark CX622ade combines color output as fast as 40 [37] ppm* with scanning that can reach 100 [94] images per minute for exceptional performance. Faster color. Speedier scanning.With 1.2GHz QuadCore; RADF – up to A4; Scan Bar 4ch @10Mhz CISM; Fax Support (single-port modem); 2GB / 6GB memory; 4GB DDR3 over PCIe memory options; 10 / 100 / 1000 EEE Gigabit Ethernet /  USB-B 2.0 high speed; (1)   Front USB-A 2.0 Host (low, full, high); (1) Rear USB-B Device; (1) Rear USB-A 2.0 Host (low, full, high);(1) slot for optional Flash, DLE, or Font Card; de models: Optional, dhe models:  Standard (SATA) and 4.3” Color capacitive touch panel.
</t>
  </si>
  <si>
    <t xml:space="preserve">The Lexmark CX625ade helps boost productivity with the clarity and convenience of a 7-inch [17.8-cm] e-Task screen and enhanced accessibility features. With 1.2GHz QuadCore; RADF – up to A4; Scan Bar 4ch @10Mhz CISM; Fax Support (single-port modem); 2GB / 6GB memory; 4GB DDR3 over PCIe memory options; 10 / 100 / 1000 EEE Gigabit Ethernet /  USB-B 2.0 high speed; (1)   Front USB-A 2.0 Host (low, full, high); (1) Rear USB-B Device; (1) Rear USB-A 2.0 Host (low, full, high);(1) slot for optional Flash, DLE, or Font Card; de models: Optional, dhe models:  Standard (SATA) and 4.3” Color capacitive touch panel 7” Color neonode panel.
</t>
  </si>
  <si>
    <t xml:space="preserve">The Lexmark CX625adhe helps boost your productivity with the clarity and convenience of a 7-inch [17.8-cm] e-Task screen, standard OCR and enhanced accessibility features.Big-deal color--with more access. With 1.2GHz QuadCore; RADF – up to A4; Scan Bar 4ch @10Mhz CISM; Fax Support (single-port modem); 2GB / 6GB memory; 4GB DDR3 over PCIe memory options; 10 / 100 / 1000 EEE Gigabit Ethernet /  USB-B 2.0 high speed; (1)   Front USB-A 2.0 Host (low, full, high); (1) Rear USB-B Device; (1) Rear USB-A 2.0 Host (low, full, high);(1) slot for optional Flash, DLE, or Font Card; de models: Optional, dhe models:  Standard (SATA) and 4.3” Color capacitive touch panel 7” Color neonode panel.</t>
  </si>
  <si>
    <t xml:space="preserve">Lexmark CX421x/CX522x/CX622x/CX625x Options and Supplies</t>
  </si>
  <si>
    <t xml:space="preserve">Lexmark CX421/CX522/CX622/CX625 Media-Handling Options</t>
  </si>
  <si>
    <t xml:space="preserve">Lexmark CX522/CX622/CX625 Media-Handling Options</t>
  </si>
  <si>
    <t xml:space="preserve">Lexmark CX421/CX522/CX622/CX625 Memory Options</t>
  </si>
  <si>
    <t xml:space="preserve">Lexmark CX522/CX622/CX625 Hard Disk Drive</t>
  </si>
  <si>
    <t xml:space="preserve">Lexmark CX421/522 Non ReturnProgram</t>
  </si>
  <si>
    <t xml:space="preserve">Lexmark CX622/CX625 Non Return Program</t>
  </si>
  <si>
    <t xml:space="preserve">Lexmark CX421/CX522/CX622/CX625 Return Program</t>
  </si>
  <si>
    <t xml:space="preserve">Lexmark CX421/CX522/CX622/CX625 Waste Toner Bottle</t>
  </si>
  <si>
    <t xml:space="preserve">Lexmark CX421/CX521/CX622/CX625 Other Supplies</t>
  </si>
  <si>
    <t xml:space="preserve">78C0D10</t>
  </si>
  <si>
    <t xml:space="preserve">Lexmark 78C0D10 Black Developer Unit</t>
  </si>
  <si>
    <t xml:space="preserve">78C0D20</t>
  </si>
  <si>
    <t xml:space="preserve">Lexmark 78C0D20 Cyan Developer Unit</t>
  </si>
  <si>
    <t xml:space="preserve">78C0D30</t>
  </si>
  <si>
    <t xml:space="preserve">Lexmark 78C0D30 Magenta Developer Unit</t>
  </si>
  <si>
    <t xml:space="preserve">78C0D40</t>
  </si>
  <si>
    <t xml:space="preserve">Lexmark 78C0D40 Yellow Developer Unit</t>
  </si>
  <si>
    <t xml:space="preserve">Lexmark MX721/MX722/MX822/MX826 Multifunction Printers</t>
  </si>
  <si>
    <t xml:space="preserve">Put output at up to 65 [61] ppm* in more places with the Lexmark MX721ade, the multifunction product with features and performance to satisfy even large workgroups.</t>
  </si>
  <si>
    <t xml:space="preserve">Output up to 65 [61] ppm* and a standard hard disk help the flexibly configurable Lexmark MX721adhe monochrome multifunction product meet large-workgroup needs.</t>
  </si>
  <si>
    <t xml:space="preserve">Put output at up to 70 [66] ppm* in more places with the Lexmark MX722ade, the multifunction product with features and performance to satisfy even large workgroups.</t>
  </si>
  <si>
    <t xml:space="preserve">Output up to 70 [66] ppm* and a standard hard disk help the flexibly configurable, OCR-equipped Lexmark MX722adhe monochrome multifunction product meet large-workgroup needs.</t>
  </si>
  <si>
    <t xml:space="preserve">Designed for speed and uptime, the Lexmark MX822ade features monochrome output up to 55 [52] ppm*, long-life imaging components and Ultra High Yield toner capacity.</t>
  </si>
  <si>
    <t xml:space="preserve">Designed for speed and uptime, the Lexmark MX822adxe features monochrome output up to 55 [52] ppm*, 2750 sheets of standard input and Ultra High Yield toner capacity.</t>
  </si>
  <si>
    <t xml:space="preserve">With output up to 70 [66] ppm*, long-life imaging components, Ultra High Yield toner capacity, exceptional durability and complete finishing options, the MX826ade is Lexmark’s large-workgroup monochrome leader.</t>
  </si>
  <si>
    <t xml:space="preserve">With output up to 70 [66] ppm*,Ultra High Yield toner capacity, optional finishing and 2750 sheets of standard input, the MX826adxe is Lexmark’s large-workgroup monochrome leader.</t>
  </si>
  <si>
    <t xml:space="preserve">Lexmark MX721ade/MX721adhe/MX722ade/MX722adhe/MX725adve Media-Handling Options</t>
  </si>
  <si>
    <t xml:space="preserve">Lexmark MX822ade/MX822adxe/MX824ade/MX824adxe/MX826ade/MX826adxe Media-Handling Options</t>
  </si>
  <si>
    <t xml:space="preserve">Lexmark MX822/MX824/MX826 Accessories</t>
  </si>
  <si>
    <t xml:space="preserve">57X7030</t>
  </si>
  <si>
    <t xml:space="preserve">Keyboard Kit (English)</t>
  </si>
  <si>
    <t xml:space="preserve">Lexmark MX721/MX722/MX822/MX824/MX826 Memory Option</t>
  </si>
  <si>
    <t xml:space="preserve">Lexmark MX822ade/MX822adxe/MX824ade/MX824adxe/MX826ade/MX826adxe Furniture</t>
  </si>
  <si>
    <t xml:space="preserve">Lexmark MX721ade/MX721adhe/MX722ade/MX722adhe/MX725adve/MX822ade/MX822adxe/MX824ade/MX824adxe/MX826ade/MX826adxe Non Return Supplies</t>
  </si>
  <si>
    <t xml:space="preserve">Lexmark MX722ade/MX722adhe/MX725adve/MX822ade/MX822adxe/MX824ade/MX824adxe/MX826ade/MX826adxe Non Return Supplies</t>
  </si>
  <si>
    <t xml:space="preserve">Lexmark MX721ade/MX721adhe Non Return Supplies</t>
  </si>
  <si>
    <t xml:space="preserve">58D0XA0</t>
  </si>
  <si>
    <t xml:space="preserve">Lexmark 58D0XA0 Extra High Yield Toner Cartridge</t>
  </si>
  <si>
    <t xml:space="preserve">Lexmark MX721ade/MX721adhe/MX722ade/MX722adhe/MX725adve/MX822ade/MX822adxe/MX824ade/MX824adxe/MX826ade/MX826adxe Return Supplies</t>
  </si>
  <si>
    <t xml:space="preserve">Lexmark MX722ade/MX722adhe/MX725adve/MX822ade/MX822adxe/MX824ade/MX824adxe/MX826ade/MX826adxe Return Supplies</t>
  </si>
  <si>
    <t xml:space="preserve">Lexmark MX722ade/MX722adhe/MX725adve/MX822ade/MX822adxe/MX824ade/MX824adxe/MX826ade/MX826adxe Label Application Supplies</t>
  </si>
  <si>
    <t xml:space="preserve">Lexmark MC2325adw/MC2425adw/MC2535adwe/MC2640adwe Color Laser Printer</t>
  </si>
  <si>
    <t xml:space="preserve">Reliable, productive and secure multifunction color is within reach of any budget with the Lexmark MC2325, featuring output up to 25 [23] pages per minute*.Affordable color. Multifunction features.With 1.2GHz QuadCore Processor; SADF – up to A4; 4ch @10Mhz CISM; single-port modem Fax Support; 1 GB (no expansion)Memory; Standard 802.11b/g/n; 10 / 100 / 1000 EEE Gigabit Ethernet /  USB-B 2.0 high speed; (1)   Front USB-A 2.0 Host (low, full, high); (1) Rear USB-B Device; (1) slot for optional Flash, DLE , or Font Card and 2.4” Color APA LCD.</t>
  </si>
  <si>
    <t xml:space="preserve">The Lexmark MC2425adw packs reliable, productive and secure color multifunction performance into a small-footprint package with output up to 25 [23] pages per minute*. With 1.2GHz QuadCore Processor;RADF – up to A4; 4ch @10Mhz CISM; single-port modem Fax Support; 1 GB (no expansion)Memory; Standard 802.11b/g/n; 10 / 100 / 1000 EEE Gigabit Ethernet /  USB-B 2.0 high speed; (1)   Front USB-A 2.0 Host (low, full, high); (1) Rear USB-B Device; (1) slot for optional Flash, DLE , or Font Card and 2.4” Color APA LCD.</t>
  </si>
  <si>
    <t xml:space="preserve">The multifunction Lexmark MC2535adwe builds on color output of up to 35 [33] pages per minute* with a 4.3-inch [10.9-cm] color touch screen.Upgrade your color with multi-touch control. With 1.2GHz QuadCore Processor;RADF – up to A4; 4ch @10Mhz CISM; single-port modem Fax Support; 2GB / 6GB Memory; 4GB DDR3 over PCIe; Standard 802.11b/g/n; 10 / 100 / 1000 EEE Gigabit Ethernet /  USB-B 2.0 high speed; 802.11ac Wireless – Optional; (1)   Front USB-A 2.0 Host (low, full, high); (1) Rear USB-B Device; (1) slot for optional Flash, DLE , or Font Card; Optional Hard SATA and 4.3” Color capacitive touch panel. </t>
  </si>
  <si>
    <t xml:space="preserve">The multifunction Lexmark MC2640adwe combines color output as fast as 40 [37] ppm* with scanning that can reach 100 [94] images per minute for exceptional performance. Faster color. Speedier scanning.With 1.2GHz QuadCore Processor;DADF– up to A4; 4ch @10Mhz CISM; single-port modem Fax Support; 2GB / 6GB Memory; 4GB DDR3 over PCIe; Standard 802.11b/g/n; 10 / 100 / 1000 EEE Gigabit Ethernet /  USB-B 2.0 high speed; 802.11ac Wireless – Optional; (1)   Front USB-A 2.0 Host (low, full, high); (1) Rear USB-B Device;  (1) Rear USB-A 2.0 Host (low, full, high); (1) slot for optional Flash, DLE , or Font Card; Optional Hard SATA and 4.3” Color capacitive touch panel. </t>
  </si>
  <si>
    <t xml:space="preserve">Lexmark MC2640 Media-Handling Options</t>
  </si>
  <si>
    <t xml:space="preserve">Lexmark MC2325/MC2425/MC2535/MC2640 Media-Handling Options</t>
  </si>
  <si>
    <t xml:space="preserve">Lexmark MC2535/MC2640 Memory Option</t>
  </si>
  <si>
    <t xml:space="preserve">Lexmark MC2325/MC2425/MC2535/MC2640 Furniture</t>
  </si>
  <si>
    <t xml:space="preserve">Lexmark  MC2535/MC2640 Cables</t>
  </si>
  <si>
    <t xml:space="preserve">Lexmark  MC2325/MC2425/MC2535/MC2640 Cables</t>
  </si>
  <si>
    <t xml:space="preserve">Lexmark MC2325/MC2425/MC2535/MC264 Non Return Supplies</t>
  </si>
  <si>
    <t xml:space="preserve">Lexmark MC2425/MC2535/MC264 Non Return Supplies</t>
  </si>
  <si>
    <t xml:space="preserve">Lexmark MC2535/MC264 Non Return Supplies</t>
  </si>
  <si>
    <t xml:space="preserve">Lexmark MC2325/MC2425/MC2535/MC264 Return Supplies</t>
  </si>
  <si>
    <t xml:space="preserve">Lexmark MC2425/MC2535/MC264 Return Supplies</t>
  </si>
  <si>
    <t xml:space="preserve">Lexmark MC2325 Return Supplies</t>
  </si>
  <si>
    <t xml:space="preserve">Lexmark MC2425 Return Supplies</t>
  </si>
  <si>
    <t xml:space="preserve">Lexmark MC2535/MC264 Return Supplies</t>
  </si>
  <si>
    <t xml:space="preserve">9-pin, narrow carriage, 618 cps in Fast Draft at 12 cpi, 400 cps in Draft at 12 cpi, 100 cps in NLQ at 12 cpi, 144 x 240 dpi in NLQ 4 resident fonts, 10 resident bar codes, up to 6-part forms thickness, Parallel and USB standard, 512KB memory, 2MB flash memory, 2 Yr. Exchange Warranty</t>
  </si>
  <si>
    <t xml:space="preserve">Network-ready, 9-pin, narrow carriage, 618 cps in Fast Draft at 12 cpi, 400 cps in Draft at 12 cpi, 100 cps in NLQ at 12 cpi, 144 x 240 dpi, 4 resident fonts, 10 resident bar codes, up to 6-part forms thickness, Ethernet, parallel and USB standard, 512KB memory, 2MB flash memory, 2 Yr. Exchange Warranty</t>
  </si>
  <si>
    <t xml:space="preserve">9-pin, wide carriage, 618 cps in Fast Draft at 12 cpi, 400 cps in Draft at 12 cpi, 100 cps in NLQ at 12 cpi, 144 x 240 dpi in NLQ, 4 resident fonts, 10 resident bar codes, up to 6-part forms thickness, Parallel and USB standard, 512KB memory, 2MB flash memory, 2 Yr. Exchange Warranty</t>
  </si>
  <si>
    <t xml:space="preserve">Network-ready, 9-pin, wide carriage, 618 cps in Fast Draft at 12 cpi, 400 cps in Draft at 12 cpi, 100 cps in NLQ at 12 cpi, 144 x 240 dpi, 4 resident fonts, 10 resident bar codes, up to 6-part forms thickness, Ethernet, parallel and USB standard, 512KB memory, 2MB flash memory, 2 Yr. Exchange Warranty</t>
  </si>
  <si>
    <t xml:space="preserve">24-pin, narrow carriage, 556 cps in Fast Draft at 12 cpi, 400 cps in Draft at 12 cpi, 100 cps in NLQ at 12 cpi, 180 x 360 dpi in NLQ, 8 resident fonts, 10 resident bar codes, up to 6-part forms thickness, Parallel and USB standard, 512KB memory, 2MB flash memory, 2 Yr. Exchange Warranty</t>
  </si>
  <si>
    <t xml:space="preserve">Network-ready, 24-pin, narrow carriage, 556 cps in Fast Draft at 12 cpi, 400 cps in Draft at 12 cpi, 100 cps in NLQ at 12 cpi, 180 x 360 dpi in NLQ, 8 resident fonts, 10 resident bar codes, up to 6-part forms thickness, Ethernet, parallel and USB standard, 512KB memory, 2MB flash memory, 2 Yr. Exchange Warranty</t>
  </si>
  <si>
    <t xml:space="preserve">24-pin, wide carriage, 556 cps in Fast Draft at 12 cpi, 400 cps in Draft at 12 cpi, 100 cps in NLQ at 12 cpi, 180 x 360 dpi in NLQ, 8 resident fonts, 10 resident bar codes, up to 6-part forms thickness, Parallel and USB standard, 512KB memory, 2MB flash memory, 2 Yr. Exchange Warranty</t>
  </si>
  <si>
    <t xml:space="preserve">Network-ready, 24-pin, wide carriage, 556 cps in Fast Draft at 12 cpi, 400 cps in Draft at 12 cpi, 100 cps in NLQ at 12 cpi, 180 x 360 dpi in NLQ, 8 resident fonts, 10 resident bar codes, up to 6-part forms thickness, Ethernet, parallel and USB standard, 512KB memory, 2MB flash memory, 2 Yr. Exchange Warranty</t>
  </si>
  <si>
    <t xml:space="preserve">Forms Printer Options &amp; Supplies</t>
  </si>
  <si>
    <t xml:space="preserve">24xx/25xx Options &amp; Supplies</t>
  </si>
  <si>
    <t xml:space="preserve">12T0697</t>
  </si>
  <si>
    <t xml:space="preserve">24XX/25XX/25XXn Cut Sheet Output Support Stand RoHs Compliant</t>
  </si>
  <si>
    <t xml:space="preserve">12T0693</t>
  </si>
  <si>
    <t xml:space="preserve">2480/2490/2580/2590/2580n/2590n Automatic Sheet Feed (Narrow) RoHs Compliant</t>
  </si>
  <si>
    <t xml:space="preserve">12T0695</t>
  </si>
  <si>
    <t xml:space="preserve">2480/24902580/25902580n/2590n Tractor 2 (Narrow) RoHs Compliant</t>
  </si>
  <si>
    <t xml:space="preserve">12T0696</t>
  </si>
  <si>
    <t xml:space="preserve">2481/2491/2581/2591/2581n/2591n Tractor 2 (Wide) RoHs Compliant</t>
  </si>
  <si>
    <t xml:space="preserve">12T0698</t>
  </si>
  <si>
    <t xml:space="preserve">2400 Series Serial Interface RoHs Compliant</t>
  </si>
  <si>
    <t xml:space="preserve">4227 Series Options &amp; Supplies</t>
  </si>
  <si>
    <t xml:space="preserve">13L0034</t>
  </si>
  <si>
    <t xml:space="preserve">4227 Series plus Printer Ribbon</t>
  </si>
  <si>
    <t xml:space="preserve">6400 / 6408 / 6412 GP Ribbon </t>
  </si>
  <si>
    <t xml:space="preserve">6400/6408 General Purpose Ribbon (6 ribbons per box) </t>
  </si>
  <si>
    <t xml:space="preserve">6400/6412 General Purpose Ribbon (6 ribbons per box) </t>
  </si>
  <si>
    <t xml:space="preserve">6400/6412 General Purpose Ribbon (6 ribbons per box)  </t>
  </si>
  <si>
    <t xml:space="preserve">Common Option</t>
  </si>
  <si>
    <t xml:space="preserve">12T0694</t>
  </si>
  <si>
    <t xml:space="preserve">2481/2491/2581/2591/2581n/2591n &amp; 4227 Automatic Sheet Feed (Wide) RoHs Compliant</t>
  </si>
  <si>
    <t xml:space="preserve">Lexmark 258N+/258Nn+/259N+/259Nn+ Supplies</t>
  </si>
  <si>
    <t xml:space="preserve">2300, 2400, 2500, 2500+ Standard Yield Re-inking Ribbon</t>
  </si>
  <si>
    <t xml:space="preserve">2400, 2500, 2500+ High Yield Re-inking Ribbon</t>
  </si>
  <si>
    <t xml:space="preserve">Lexmark 2580+/2580n+/2590+/2590n+ Paper-Handling Options</t>
  </si>
  <si>
    <t xml:space="preserve">Lexmark 2581+/2581n+/2591+/2591n+ Paper-Handling Options</t>
  </si>
  <si>
    <t xml:space="preserve">258X/259X/258Xn/259Xn/258X+/259X+ Cables and Serial Interface</t>
  </si>
  <si>
    <t xml:space="preserve">Withdrawn MONO LASER PRINTER OPTIONS &amp; SUPPLIES</t>
  </si>
  <si>
    <t xml:space="preserve">Lexmark E12x / E24x / E31x/ E34x Options &amp; Supplies</t>
  </si>
  <si>
    <t xml:space="preserve">Lexmark E12x Supplies</t>
  </si>
  <si>
    <t xml:space="preserve">12015SA</t>
  </si>
  <si>
    <t xml:space="preserve">E120 - 2K Return Program Toner Cartridge</t>
  </si>
  <si>
    <t xml:space="preserve">12035SA</t>
  </si>
  <si>
    <t xml:space="preserve">E120 - 2K Regular Toner Cartridge</t>
  </si>
  <si>
    <t xml:space="preserve">12026XW</t>
  </si>
  <si>
    <t xml:space="preserve">E120 - 25K Photoconductor Kit</t>
  </si>
  <si>
    <t xml:space="preserve">Lexmark E24x Supplies</t>
  </si>
  <si>
    <t xml:space="preserve">24015SA</t>
  </si>
  <si>
    <t xml:space="preserve">E230, E232, E234, E33x, E240, E340, E342 Standard Yield Return Program Cartridge (2.5K)</t>
  </si>
  <si>
    <t xml:space="preserve">24035SA</t>
  </si>
  <si>
    <t xml:space="preserve">E230, E232, E234, E33x, E240, E340, E342 Standard Yield Cartridge (2.5K)</t>
  </si>
  <si>
    <t xml:space="preserve">12A8302</t>
  </si>
  <si>
    <t xml:space="preserve">E230, E232, E238, E240, E33x, E34x Photoconductor Kit</t>
  </si>
  <si>
    <t xml:space="preserve">Lexmark E34x Supplies</t>
  </si>
  <si>
    <t xml:space="preserve">34015HA</t>
  </si>
  <si>
    <t xml:space="preserve">E330, E332, E340, E342 High Yield Return Program Cartridge (6K)</t>
  </si>
  <si>
    <t xml:space="preserve">34035HA</t>
  </si>
  <si>
    <t xml:space="preserve">E330, E332, E340, E342 High Yield Cartridge (6K)</t>
  </si>
  <si>
    <t xml:space="preserve">24060SW</t>
  </si>
  <si>
    <t xml:space="preserve">E232, E232T, E240, E234, E340, E342 Return Program Print Cartridge</t>
  </si>
  <si>
    <t xml:space="preserve">Lexmark E220 / E320 / E321 / E322 / E323 Options &amp; Supplies</t>
  </si>
  <si>
    <t xml:space="preserve">Lexmark E321 / E323 Supplies</t>
  </si>
  <si>
    <t xml:space="preserve">12A7300</t>
  </si>
  <si>
    <t xml:space="preserve">E321, E323 Print Cartridge</t>
  </si>
  <si>
    <t xml:space="preserve">12A7305</t>
  </si>
  <si>
    <t xml:space="preserve">E321, E323 High Yield Print Cartridge (6k) (pallet size 198)</t>
  </si>
  <si>
    <t xml:space="preserve">12A7400</t>
  </si>
  <si>
    <t xml:space="preserve">E321, E323 Return Program Print Cartridge (3k) (pallet size 198)</t>
  </si>
  <si>
    <t xml:space="preserve">12A7405</t>
  </si>
  <si>
    <t xml:space="preserve">E321, E323 High Yield Return Prog Print Cartridge (6k) (pallet size 198)</t>
  </si>
  <si>
    <t xml:space="preserve">Lexmark E320 / E322 Supplies</t>
  </si>
  <si>
    <t xml:space="preserve">08A0475</t>
  </si>
  <si>
    <t xml:space="preserve">E320, E322 Print Cartridge 3K</t>
  </si>
  <si>
    <t xml:space="preserve">08A0477</t>
  </si>
  <si>
    <t xml:space="preserve">E320, E322 High Yield Print Cartridge (6k) (pallet size 198)</t>
  </si>
  <si>
    <t xml:space="preserve">08A0476</t>
  </si>
  <si>
    <t xml:space="preserve">E320, E322 Return Program Print Cartridge (3k) (pallet size 198)</t>
  </si>
  <si>
    <t xml:space="preserve">08A0478</t>
  </si>
  <si>
    <t xml:space="preserve">E320, E322 High Yield Return Prog Print Cartridge (6k) (pallet size 198)</t>
  </si>
  <si>
    <t xml:space="preserve">Lexmark E232 / E330 / E332 Options &amp; Supplies</t>
  </si>
  <si>
    <t xml:space="preserve">Lexmark E232 / E238 Supplies</t>
  </si>
  <si>
    <t xml:space="preserve">23800SW</t>
  </si>
  <si>
    <t xml:space="preserve">Lexmark E238 Return Program Toner Cartridge</t>
  </si>
  <si>
    <t xml:space="preserve">23820SW</t>
  </si>
  <si>
    <t xml:space="preserve">Lexmark E238 Toner Cartridge</t>
  </si>
  <si>
    <t xml:space="preserve">Lexmark E330 / E332/ E340 Supplies</t>
  </si>
  <si>
    <t xml:space="preserve">Lexmark T420 / T52x / T62x Supplies</t>
  </si>
  <si>
    <t xml:space="preserve">12A7310</t>
  </si>
  <si>
    <t xml:space="preserve">T420 Print Cartridge</t>
  </si>
  <si>
    <t xml:space="preserve">12A7315</t>
  </si>
  <si>
    <t xml:space="preserve">T420 10k @ 5%  High Yield Print Cartridge</t>
  </si>
  <si>
    <t xml:space="preserve">12A7410</t>
  </si>
  <si>
    <t xml:space="preserve">T420 5k @ 5%  Return Program Print Cartridge</t>
  </si>
  <si>
    <t xml:space="preserve">12A7415</t>
  </si>
  <si>
    <t xml:space="preserve">T420 10k @ 5%  High Yield Return Prog Print Cartridge</t>
  </si>
  <si>
    <t xml:space="preserve">12A6730</t>
  </si>
  <si>
    <t xml:space="preserve">T520/T522 Print Cartridge</t>
  </si>
  <si>
    <t xml:space="preserve">12A6735</t>
  </si>
  <si>
    <t xml:space="preserve">T52X 20k @ 5%  High Yield Print Cartridge</t>
  </si>
  <si>
    <t xml:space="preserve">12A6830</t>
  </si>
  <si>
    <t xml:space="preserve">T52X 7.5k @ 5% Print Return Program Cartridge</t>
  </si>
  <si>
    <t xml:space="preserve">12A6835</t>
  </si>
  <si>
    <t xml:space="preserve">T52X 20k @ 5% High Yield Return Prog Print Cartridge</t>
  </si>
  <si>
    <t xml:space="preserve">12A6839</t>
  </si>
  <si>
    <t xml:space="preserve">T52X 20k @ 5% High Yld Return Print Cartridge (labels)</t>
  </si>
  <si>
    <t xml:space="preserve">12A6760</t>
  </si>
  <si>
    <t xml:space="preserve">T620/T622 Print Cartridge</t>
  </si>
  <si>
    <t xml:space="preserve">12A6765</t>
  </si>
  <si>
    <t xml:space="preserve">T62X 30k @ 5%  High Yield Print Cartridge</t>
  </si>
  <si>
    <t xml:space="preserve">12A6860</t>
  </si>
  <si>
    <t xml:space="preserve">T62X 10k @ 5% Return Program Print Cartridge</t>
  </si>
  <si>
    <t xml:space="preserve">12A6865</t>
  </si>
  <si>
    <t xml:space="preserve">T62X 30k @ 5% High Yield Return Prog Print Cartridge</t>
  </si>
  <si>
    <t xml:space="preserve">12A6869</t>
  </si>
  <si>
    <t xml:space="preserve">T62X 30k @ 5% High Yld Return Print Cartridge (labels)</t>
  </si>
  <si>
    <t xml:space="preserve">12A9685</t>
  </si>
  <si>
    <t xml:space="preserve">T630, T632, T634, X630, X632, X632e, X632s, X634e, X634dte High Yield Return Program Print Cartridge (Govt Contract)</t>
  </si>
  <si>
    <t xml:space="preserve">12A9686</t>
  </si>
  <si>
    <t xml:space="preserve">T632, T634, X632, X632e, X632s, X634e, X634dte Extra High Yield Return Program Print Cartridge (Govt Contract)</t>
  </si>
  <si>
    <t xml:space="preserve">24B1439</t>
  </si>
  <si>
    <t xml:space="preserve">T630, T632, T634 High Yield Return Program Print Cartridge (Govt Contract)</t>
  </si>
  <si>
    <t xml:space="preserve">64075HA</t>
  </si>
  <si>
    <t xml:space="preserve">T640, T642, T644 High Yield Return Program Print Cartridge </t>
  </si>
  <si>
    <t xml:space="preserve">64075SW</t>
  </si>
  <si>
    <t xml:space="preserve">T64X Return Program Print Cartridge</t>
  </si>
  <si>
    <t xml:space="preserve">64475XA</t>
  </si>
  <si>
    <t xml:space="preserve">T640, T642, T644 Extra High Yield Return Program Print Cartridge (Govt Contract)</t>
  </si>
  <si>
    <t xml:space="preserve">Lexmark T430 Supplies</t>
  </si>
  <si>
    <t xml:space="preserve">12A8320</t>
  </si>
  <si>
    <t xml:space="preserve">T430 Print Cartridge</t>
  </si>
  <si>
    <t xml:space="preserve">12A8325</t>
  </si>
  <si>
    <t xml:space="preserve">T430 12k @ 5% High Yield Print Cartridge</t>
  </si>
  <si>
    <t xml:space="preserve">12A8420</t>
  </si>
  <si>
    <t xml:space="preserve">T430 6k @ 5% Return Program Print Cartridge</t>
  </si>
  <si>
    <t xml:space="preserve">12A8425</t>
  </si>
  <si>
    <t xml:space="preserve">T430 12k @ 5% High Yield Return Program Print Cartridge</t>
  </si>
  <si>
    <t xml:space="preserve">Lexmark T63x Supplies</t>
  </si>
  <si>
    <t xml:space="preserve">12A7360</t>
  </si>
  <si>
    <t xml:space="preserve">T630, T632, T634 Print Cartridge</t>
  </si>
  <si>
    <t xml:space="preserve">12A7362</t>
  </si>
  <si>
    <t xml:space="preserve">T63X 21k @ 5% Print Cartridges</t>
  </si>
  <si>
    <t xml:space="preserve">12A7365</t>
  </si>
  <si>
    <t xml:space="preserve">T632/T634 32k @ 5% Print Cartridges</t>
  </si>
  <si>
    <t xml:space="preserve">12A7460</t>
  </si>
  <si>
    <t xml:space="preserve">T63X 5k @ 5% Return Program Print Cartridges</t>
  </si>
  <si>
    <t xml:space="preserve">12A7462</t>
  </si>
  <si>
    <t xml:space="preserve">T63X 21k @ 5% Return Program Print Cartridges</t>
  </si>
  <si>
    <t xml:space="preserve">12A7465</t>
  </si>
  <si>
    <t xml:space="preserve">T632/T634 32k @ 5% Return Program Print Cartridges</t>
  </si>
  <si>
    <t xml:space="preserve">12A7468</t>
  </si>
  <si>
    <t xml:space="preserve">T63X 21k @ 5% Return Prog Print Cartridges (Labels)</t>
  </si>
  <si>
    <t xml:space="preserve">12A7469</t>
  </si>
  <si>
    <t xml:space="preserve">T632/T634 32k @ 5% Return Print Cartridges (Labels)</t>
  </si>
  <si>
    <t xml:space="preserve">Lexmark T64x Options &amp; Supplies</t>
  </si>
  <si>
    <t xml:space="preserve">Lexmark T64x Connectivity Options</t>
  </si>
  <si>
    <t xml:space="preserve">Lexmark T64x Supplies</t>
  </si>
  <si>
    <t xml:space="preserve">64035HA</t>
  </si>
  <si>
    <t xml:space="preserve">T64x High Yield Print Cartridge (21K)</t>
  </si>
  <si>
    <t xml:space="preserve">64035SA</t>
  </si>
  <si>
    <t xml:space="preserve">T64X Print Cartridge</t>
  </si>
  <si>
    <t xml:space="preserve">64435XA</t>
  </si>
  <si>
    <t xml:space="preserve">T644 Extra High Yield Print Cartridge (32K)</t>
  </si>
  <si>
    <t xml:space="preserve">64004HA</t>
  </si>
  <si>
    <t xml:space="preserve">T64x High Yield Return Program Print Cartridge for Label Applications (21K)</t>
  </si>
  <si>
    <t xml:space="preserve">64015HA</t>
  </si>
  <si>
    <t xml:space="preserve">T64x High Yield Return Program Print Cartridge (21K)</t>
  </si>
  <si>
    <t xml:space="preserve">64015SA</t>
  </si>
  <si>
    <t xml:space="preserve">T64x Return Program Print Cartridge (6K)</t>
  </si>
  <si>
    <t xml:space="preserve">64404XA</t>
  </si>
  <si>
    <t xml:space="preserve">T644 Extra High Yield Return Program Print Cartridge for Label Applications (32K)</t>
  </si>
  <si>
    <t xml:space="preserve">64415XA</t>
  </si>
  <si>
    <t xml:space="preserve">T644 Extra High Yield Return Program Print Cartridge (32K)</t>
  </si>
  <si>
    <t xml:space="preserve">Optra T Options &amp; Supplies</t>
  </si>
  <si>
    <t xml:space="preserve">Lexmark Optra T Supplies </t>
  </si>
  <si>
    <t xml:space="preserve">12A5740</t>
  </si>
  <si>
    <t xml:space="preserve">Optra T Print Cartridge</t>
  </si>
  <si>
    <t xml:space="preserve">12A5745</t>
  </si>
  <si>
    <t xml:space="preserve">Optra T 25k @ 5% High Yield Print Cartridge</t>
  </si>
  <si>
    <t xml:space="preserve">12A5840</t>
  </si>
  <si>
    <t xml:space="preserve">Optra T 10k @ 5% Return Program Print Cartridge</t>
  </si>
  <si>
    <t xml:space="preserve">12A5845</t>
  </si>
  <si>
    <t xml:space="preserve">Optra T 25k @ 5% High Yield Return Program Print Cartridge</t>
  </si>
  <si>
    <t xml:space="preserve">12A5849</t>
  </si>
  <si>
    <t xml:space="preserve">Optra T 25k @ 5% High Yld Return Prog Print Cartridge (labels)</t>
  </si>
  <si>
    <t xml:space="preserve">Optra S Options &amp; Supplies</t>
  </si>
  <si>
    <t xml:space="preserve">Lexmark Optra S Supplies</t>
  </si>
  <si>
    <t xml:space="preserve">Optra S Laser Print Cartridge 7.5K</t>
  </si>
  <si>
    <t xml:space="preserve">Optra S 17.6K @5%  Regular Cartridge ( pallet quantity-72)</t>
  </si>
  <si>
    <t xml:space="preserve">Optra S 7.5K @5%  Return Program Cartridge ( pallet quantity-72)</t>
  </si>
  <si>
    <t xml:space="preserve">Optra S 17.6K @5%  Return Program Cartridge ( pallet quantity-72)</t>
  </si>
  <si>
    <t xml:space="preserve">Optra S 17.6K @5%  Return Prog Cartridge w/oil fuser cleaner </t>
  </si>
  <si>
    <t xml:space="preserve">Fuser FRU Label</t>
  </si>
  <si>
    <t xml:space="preserve">43H0811</t>
  </si>
  <si>
    <t xml:space="preserve">Replacement Fuser Wiper Kit</t>
  </si>
  <si>
    <t xml:space="preserve">N/A</t>
  </si>
  <si>
    <t xml:space="preserve">43H0814</t>
  </si>
  <si>
    <t xml:space="preserve">Replacement Label Fuser Wiper Kit</t>
  </si>
  <si>
    <t xml:space="preserve">Lexmark W84x Options &amp; Supplies</t>
  </si>
  <si>
    <t xml:space="preserve">Lexmark W84x Connectivity Options</t>
  </si>
  <si>
    <t xml:space="preserve">Lexmark W84x Supplies</t>
  </si>
  <si>
    <t xml:space="preserve">W84020H</t>
  </si>
  <si>
    <t xml:space="preserve">W84x - 30K Toner Cartridge</t>
  </si>
  <si>
    <t xml:space="preserve">W84030H</t>
  </si>
  <si>
    <t xml:space="preserve">W84x - 60K Photoconductor Unit</t>
  </si>
  <si>
    <t xml:space="preserve">Withdrawn COLOR LASER PRINTER OPTIONS &amp; SUPPLIES</t>
  </si>
  <si>
    <t xml:space="preserve">Lexmark C500n Color Laser Printer Supplies</t>
  </si>
  <si>
    <t xml:space="preserve">Lexmark C500n Supplies</t>
  </si>
  <si>
    <t xml:space="preserve">C500H2CG</t>
  </si>
  <si>
    <t xml:space="preserve">C500n Cyan High Yield Toner Cartridge</t>
  </si>
  <si>
    <t xml:space="preserve">C500H2KG</t>
  </si>
  <si>
    <t xml:space="preserve">C500n Black High Yield Toner Cartridge</t>
  </si>
  <si>
    <t xml:space="preserve">C500H2MG</t>
  </si>
  <si>
    <t xml:space="preserve">C500n Magenta High Yield Toner Cartridge</t>
  </si>
  <si>
    <t xml:space="preserve">C500H2YG</t>
  </si>
  <si>
    <t xml:space="preserve">C500n Yellow High Yield Toner Cartridge</t>
  </si>
  <si>
    <t xml:space="preserve">C500S2CG</t>
  </si>
  <si>
    <t xml:space="preserve">C500n Cyan Toner Cartridge</t>
  </si>
  <si>
    <t xml:space="preserve">C500S2KG</t>
  </si>
  <si>
    <t xml:space="preserve">C500n Black Toner Cartridge</t>
  </si>
  <si>
    <t xml:space="preserve">C500S2MG</t>
  </si>
  <si>
    <t xml:space="preserve">C500n Magenta Toner Cartridge</t>
  </si>
  <si>
    <t xml:space="preserve">C500S2YG</t>
  </si>
  <si>
    <t xml:space="preserve">C500n Yellow Toner Cartridge</t>
  </si>
  <si>
    <t xml:space="preserve">C500X26G</t>
  </si>
  <si>
    <t xml:space="preserve">C500n Photodeveloper Cartridge</t>
  </si>
  <si>
    <t xml:space="preserve">C500X27G</t>
  </si>
  <si>
    <t xml:space="preserve">C500n Waste Toner Bottle</t>
  </si>
  <si>
    <t xml:space="preserve">C500H6CG</t>
  </si>
  <si>
    <t xml:space="preserve">Lexmark C500, X500, X502 Cyan Cartridge (Govt Contract)</t>
  </si>
  <si>
    <t xml:space="preserve">C500H6KG</t>
  </si>
  <si>
    <t xml:space="preserve">Lexmark C500, X500, X502 Black Cartridge (Govt Contract)</t>
  </si>
  <si>
    <t xml:space="preserve">C500H6MG</t>
  </si>
  <si>
    <t xml:space="preserve">Lexmark C500, X500, X502 Magenta Cartridge (Govt Contract)</t>
  </si>
  <si>
    <t xml:space="preserve">C500H6YG</t>
  </si>
  <si>
    <t xml:space="preserve">Lexmark C500, X500, X502 Yellow Cartridge (Govt Contract)</t>
  </si>
  <si>
    <t xml:space="preserve">Lexmark C52x Color Laser Printer Options &amp; Supplies</t>
  </si>
  <si>
    <t xml:space="preserve">Lexmark C520 / C530x Supplies (Low Yield)</t>
  </si>
  <si>
    <t xml:space="preserve">C5200CS</t>
  </si>
  <si>
    <t xml:space="preserve">C52x/C530x Cyan Return Program Toner Cartridge (1.5K)</t>
  </si>
  <si>
    <t xml:space="preserve">C5200KS</t>
  </si>
  <si>
    <t xml:space="preserve">C52x/C530x Black Return Program Toner Cartridge (1.5K)</t>
  </si>
  <si>
    <t xml:space="preserve">C5200MS</t>
  </si>
  <si>
    <t xml:space="preserve">C52x/C530x Magenta Return Program Toner Cartridge (1.5K)</t>
  </si>
  <si>
    <t xml:space="preserve">C5200YS</t>
  </si>
  <si>
    <t xml:space="preserve">C52x/C530x Yellow Return Program Toner Cartridge (1.5K)</t>
  </si>
  <si>
    <t xml:space="preserve">C5202CS</t>
  </si>
  <si>
    <t xml:space="preserve">C52x/C530x Cyan Toner Cartridge (1.5K)</t>
  </si>
  <si>
    <t xml:space="preserve">C5202KS</t>
  </si>
  <si>
    <t xml:space="preserve">C52x/C530x Black Toner Cartridge (1.5K)</t>
  </si>
  <si>
    <t xml:space="preserve">C5202MS</t>
  </si>
  <si>
    <t xml:space="preserve">C52x/C530x Magenta Toner Cartridge (1.5K)</t>
  </si>
  <si>
    <t xml:space="preserve">C5202YS</t>
  </si>
  <si>
    <t xml:space="preserve">C52x/C530x Yellow Toner Cartridge (1.5K)</t>
  </si>
  <si>
    <t xml:space="preserve">C5246CH</t>
  </si>
  <si>
    <t xml:space="preserve">C524, C532, C534 Cyan High Yield Return Program Print Cartridge (Govt Contract)</t>
  </si>
  <si>
    <t xml:space="preserve">C5246KH</t>
  </si>
  <si>
    <t xml:space="preserve">C524, C534 Black High Yield Return Program Print Cartridge (Govt Contract)</t>
  </si>
  <si>
    <t xml:space="preserve">C5246MH</t>
  </si>
  <si>
    <t xml:space="preserve">C524, C532, C534 Magenta High Yield Return Program Print Cartridge (Govt Contract)</t>
  </si>
  <si>
    <t xml:space="preserve">C5246YH</t>
  </si>
  <si>
    <t xml:space="preserve">C524, C532, C534 Yellow High Yield Return Program Print Cartridge (Govt Contract)</t>
  </si>
  <si>
    <t xml:space="preserve">C5346CX</t>
  </si>
  <si>
    <t xml:space="preserve">C534 Cyan Extra  High Yield Print Cartridge (Govt Contract)</t>
  </si>
  <si>
    <t xml:space="preserve">C5346MX</t>
  </si>
  <si>
    <t xml:space="preserve">C534 Magenta Extra  High Yield Print Cartridge (Govt Contract)</t>
  </si>
  <si>
    <t xml:space="preserve">C5346YX</t>
  </si>
  <si>
    <t xml:space="preserve">C534 Yellow Extra  High Yield Print Cartridge (Govt Contract)</t>
  </si>
  <si>
    <t xml:space="preserve">C52074X</t>
  </si>
  <si>
    <t xml:space="preserve">PhotoConductor 4 Pack (Govt Contract)</t>
  </si>
  <si>
    <t xml:space="preserve">Lexmark C522n / C524x Supplies (Low Yield)</t>
  </si>
  <si>
    <t xml:space="preserve">C5222CS</t>
  </si>
  <si>
    <t xml:space="preserve">C52x Cyan Standard Yield Cartridge (3K)</t>
  </si>
  <si>
    <t xml:space="preserve">C5222KS</t>
  </si>
  <si>
    <t xml:space="preserve">C52x Black Standard Yield Cartridge (4K)</t>
  </si>
  <si>
    <t xml:space="preserve">C5222MS</t>
  </si>
  <si>
    <t xml:space="preserve">C52x Magenta Standard Yield Cartridge (3K)</t>
  </si>
  <si>
    <t xml:space="preserve">C5222YS</t>
  </si>
  <si>
    <t xml:space="preserve">C52x Yellow Standard Yield Cartridge (3K)</t>
  </si>
  <si>
    <t xml:space="preserve">C5220CS</t>
  </si>
  <si>
    <t xml:space="preserve">C52x Cyan Standard Yield Return Program Cartridge (3K)</t>
  </si>
  <si>
    <t xml:space="preserve">C5220KS</t>
  </si>
  <si>
    <t xml:space="preserve">C52x Black Standard Yield Return Program Cartridge (4K)</t>
  </si>
  <si>
    <t xml:space="preserve">C5220MS</t>
  </si>
  <si>
    <t xml:space="preserve">C52x Magenta Standard Yield Return Program Cartridge (3K)</t>
  </si>
  <si>
    <t xml:space="preserve">C5220YS</t>
  </si>
  <si>
    <t xml:space="preserve">C52x Yellow Standard Yield Return Program Cartridge (3K)</t>
  </si>
  <si>
    <t xml:space="preserve">C52025X</t>
  </si>
  <si>
    <t xml:space="preserve">C52x Waste Toner Bottle (30K)</t>
  </si>
  <si>
    <t xml:space="preserve">C5226CS</t>
  </si>
  <si>
    <t xml:space="preserve">C522, C524, C530, C532, C534 Cyan Return Program Print Cartridge  (Govt Contract)</t>
  </si>
  <si>
    <t xml:space="preserve">C5226KS</t>
  </si>
  <si>
    <t xml:space="preserve">C522, C524, C530, C532, C534 Black Return Program Print Cartridge (Govt Contract)</t>
  </si>
  <si>
    <t xml:space="preserve">C5226MS</t>
  </si>
  <si>
    <t xml:space="preserve">C522, C524, C530, C532, C534 Magenta Return Program Print Cartridge (Govt Contract)</t>
  </si>
  <si>
    <t xml:space="preserve">C5226YS</t>
  </si>
  <si>
    <t xml:space="preserve">C522, C524, C530, C532, C534 Yellow Return Program Print Cartridge  (Govt Contract)</t>
  </si>
  <si>
    <t xml:space="preserve">C53074X</t>
  </si>
  <si>
    <t xml:space="preserve">C522, C524, C530, C532, C534 Photoconductor Unit 4-Pack (Govt Contract)</t>
  </si>
  <si>
    <t xml:space="preserve">Lexmark C524x Supplies Only (High Yield)</t>
  </si>
  <si>
    <t xml:space="preserve">C5242CH</t>
  </si>
  <si>
    <t xml:space="preserve">C524x Cyan High Yield Cartridge (5K)</t>
  </si>
  <si>
    <t xml:space="preserve">C5242KH</t>
  </si>
  <si>
    <t xml:space="preserve">C524x/C534x Black High Yield Cartridge (8K)</t>
  </si>
  <si>
    <t xml:space="preserve">C5242MH</t>
  </si>
  <si>
    <t xml:space="preserve">C524x Magenta High Yield Cartridge (5K)</t>
  </si>
  <si>
    <t xml:space="preserve">C5242YH</t>
  </si>
  <si>
    <t xml:space="preserve">C524x Yellow High Yield Cartridge (5K)</t>
  </si>
  <si>
    <t xml:space="preserve">C5240CH</t>
  </si>
  <si>
    <t xml:space="preserve">C524x Cyan High Yield Return Program Cartridge (5K)</t>
  </si>
  <si>
    <t xml:space="preserve">C5240KH</t>
  </si>
  <si>
    <t xml:space="preserve">C524x/C534x Black High Yield Return Program Cartridge (8K)</t>
  </si>
  <si>
    <t xml:space="preserve">C5240MH</t>
  </si>
  <si>
    <t xml:space="preserve">C524x Magenta High Yield Return Program Cartridge (5K)</t>
  </si>
  <si>
    <t xml:space="preserve">C5240YH</t>
  </si>
  <si>
    <t xml:space="preserve">C524x Yellow High Yield Return Program Cartridge (5K)</t>
  </si>
  <si>
    <t xml:space="preserve">Lexmark C53x Color Laser Printer Options &amp; Supplies</t>
  </si>
  <si>
    <t xml:space="preserve">Lexmark Connectivity Options</t>
  </si>
  <si>
    <t xml:space="preserve">Lexmark C53x Supplies</t>
  </si>
  <si>
    <t xml:space="preserve">C5342CX</t>
  </si>
  <si>
    <t xml:space="preserve">C53x Cyan Extra High Yield Cartridge</t>
  </si>
  <si>
    <t xml:space="preserve">C5342MX</t>
  </si>
  <si>
    <t xml:space="preserve">C53x Magenta Extra High Yield Cartridge</t>
  </si>
  <si>
    <t xml:space="preserve">C5342YX</t>
  </si>
  <si>
    <t xml:space="preserve">C53x Yellow Extra High Yield Cartridge</t>
  </si>
  <si>
    <t xml:space="preserve">C5340CX</t>
  </si>
  <si>
    <t xml:space="preserve">C53x Cyan Extra High Yield Return Program Cartridge</t>
  </si>
  <si>
    <t xml:space="preserve">C5340MX</t>
  </si>
  <si>
    <t xml:space="preserve">C53x Magenta Extra High Yield Return Program Cartridge</t>
  </si>
  <si>
    <t xml:space="preserve">C5340YX</t>
  </si>
  <si>
    <t xml:space="preserve">C53x Yellow Extra High Yield Return Program Cartridge</t>
  </si>
  <si>
    <t xml:space="preserve">C53030X</t>
  </si>
  <si>
    <t xml:space="preserve">C530 PC Unit AM</t>
  </si>
  <si>
    <t xml:space="preserve">C53034X</t>
  </si>
  <si>
    <t xml:space="preserve">C530 PC Unit Multi-pack</t>
  </si>
  <si>
    <t xml:space="preserve">Lexmark C734x/C736x Options &amp; Supplies</t>
  </si>
  <si>
    <t xml:space="preserve">Lexmark C734/C736 Options</t>
  </si>
  <si>
    <t xml:space="preserve">Lexmark C736 Options</t>
  </si>
  <si>
    <t xml:space="preserve">Lexmark C734 / X734 Supplies</t>
  </si>
  <si>
    <t xml:space="preserve">C734A1KG</t>
  </si>
  <si>
    <t xml:space="preserve">C73x Black  Return Program Print Cartridge (8k)</t>
  </si>
  <si>
    <t xml:space="preserve">C734A1CG</t>
  </si>
  <si>
    <t xml:space="preserve">C73X Cyan  Return Program Print Cartridge (6k)</t>
  </si>
  <si>
    <t xml:space="preserve">C734A1MG</t>
  </si>
  <si>
    <t xml:space="preserve">C73x Magenta Return Program Print Cartridge (6k)</t>
  </si>
  <si>
    <t xml:space="preserve">C734A1YG</t>
  </si>
  <si>
    <t xml:space="preserve">C73x Yellow Return Program Print Cartridge (6k)</t>
  </si>
  <si>
    <t xml:space="preserve">C734A2KG</t>
  </si>
  <si>
    <t xml:space="preserve">C73x Black Print Cartridge (8k)</t>
  </si>
  <si>
    <t xml:space="preserve">C734A2CG</t>
  </si>
  <si>
    <t xml:space="preserve">C73x Cyan Print Cartridge (6k)</t>
  </si>
  <si>
    <t xml:space="preserve">C734A2MG</t>
  </si>
  <si>
    <t xml:space="preserve">C73x Magenta Print Cartridge (6k)</t>
  </si>
  <si>
    <t xml:space="preserve">C734A2YG</t>
  </si>
  <si>
    <t xml:space="preserve">C73x Yellow Print Cartridge (6k)</t>
  </si>
  <si>
    <t xml:space="preserve">C734X20G</t>
  </si>
  <si>
    <t xml:space="preserve">C734, C736, X734, X736, X738 Photoconductor Unit (Single Unit)</t>
  </si>
  <si>
    <t xml:space="preserve">C734X24G</t>
  </si>
  <si>
    <t xml:space="preserve">C734, C736, X734, X736, X738 Photoconductor Unit (Multi-Pack)</t>
  </si>
  <si>
    <t xml:space="preserve">C734X77G</t>
  </si>
  <si>
    <t xml:space="preserve">C734, C736, X734, X736, X738 Waste Toner Box</t>
  </si>
  <si>
    <t xml:space="preserve">C734A4CG</t>
  </si>
  <si>
    <t xml:space="preserve">C734, C736, X734, X736, X738 Cyan Return Program Print Cartridge</t>
  </si>
  <si>
    <t xml:space="preserve">C734A4KG</t>
  </si>
  <si>
    <t xml:space="preserve">C734, C736, X734, X736, X738 Black Return Program Print Cartridge</t>
  </si>
  <si>
    <t xml:space="preserve">C734A4MG</t>
  </si>
  <si>
    <t xml:space="preserve">C734, C736, X734, X736, X738 Magenta Return Program Print Cartridge </t>
  </si>
  <si>
    <t xml:space="preserve">C734A4YG</t>
  </si>
  <si>
    <t xml:space="preserve">C734, C736, X734, X736, X738 Yellow Return Program Print Cartridge </t>
  </si>
  <si>
    <t xml:space="preserve">C734X44G</t>
  </si>
  <si>
    <t xml:space="preserve">C734, C736, X734, X736, X738, C748 Photoconductor Multi-pack Unit</t>
  </si>
  <si>
    <t xml:space="preserve">C736H4CG</t>
  </si>
  <si>
    <t xml:space="preserve">C736, X736, X738 Cyan High Yield Print Cartridge (Govt Contract)</t>
  </si>
  <si>
    <t xml:space="preserve">C736H4KG</t>
  </si>
  <si>
    <t xml:space="preserve">C736, X736, X738 Black High Yield Print Cartridge (Govt Contract)</t>
  </si>
  <si>
    <t xml:space="preserve">C736H4MG</t>
  </si>
  <si>
    <t xml:space="preserve">C736, X736, X738 Magenta High Yield Print Cartridge (Govt Contract)</t>
  </si>
  <si>
    <t xml:space="preserve">C736H4YG</t>
  </si>
  <si>
    <t xml:space="preserve">C736, X736, X738 Yellow High Yield Print Cartridge (Govt Contract)</t>
  </si>
  <si>
    <t xml:space="preserve">Lexmark C736 / X736 / X738 Supplies</t>
  </si>
  <si>
    <t xml:space="preserve">C736H1KG</t>
  </si>
  <si>
    <t xml:space="preserve">C736 Black High Yield Return Program Print Cartridge (12k)</t>
  </si>
  <si>
    <t xml:space="preserve">C736H1CG</t>
  </si>
  <si>
    <t xml:space="preserve">C736 Cyan High Yield Return Program Print Cartridge (10k)</t>
  </si>
  <si>
    <t xml:space="preserve">C736H1MG</t>
  </si>
  <si>
    <t xml:space="preserve">C736 Magenta High Yield Return Program Print Cartridge (10k)</t>
  </si>
  <si>
    <t xml:space="preserve">C736H1YG</t>
  </si>
  <si>
    <t xml:space="preserve">C736 Yellow High Yield Return Program Print Cartridge (10k)</t>
  </si>
  <si>
    <t xml:space="preserve">C736H2KG</t>
  </si>
  <si>
    <t xml:space="preserve">C736 Black  High Yield Print Cartridge (12k)</t>
  </si>
  <si>
    <t xml:space="preserve">C736H2CG</t>
  </si>
  <si>
    <t xml:space="preserve">C736 Cyan High Yield Print Cartridge (10k)</t>
  </si>
  <si>
    <t xml:space="preserve">C736H2MG</t>
  </si>
  <si>
    <t xml:space="preserve">C736 Magenta High Yield Print Cartridge (10k)</t>
  </si>
  <si>
    <t xml:space="preserve">C736H2YG</t>
  </si>
  <si>
    <t xml:space="preserve">C736 Yellow High Yield Print Cartridge (10k)</t>
  </si>
  <si>
    <t xml:space="preserve">Lexmark C750/C752/C752L Supplies</t>
  </si>
  <si>
    <t xml:space="preserve">Lexmark C750 Supplies</t>
  </si>
  <si>
    <t xml:space="preserve">Lexmark C760x/C762x Options &amp; Supplies</t>
  </si>
  <si>
    <t xml:space="preserve">Lexmark C762 Supplies</t>
  </si>
  <si>
    <t xml:space="preserve">Lexmark C760/C762 Supplies (6K yield only)</t>
  </si>
  <si>
    <t xml:space="preserve">Lexmark C770x/C772x / X772 Supplies</t>
  </si>
  <si>
    <t xml:space="preserve">Lexmark C77X Supplies</t>
  </si>
  <si>
    <t xml:space="preserve">Lexmark C780x/C782x Options &amp; Supplies</t>
  </si>
  <si>
    <t xml:space="preserve">Lexmark C78x Supplies</t>
  </si>
  <si>
    <t xml:space="preserve">C780H4CG</t>
  </si>
  <si>
    <t xml:space="preserve">C780n, C782n, X782e Cyan High Yield Return Program Print Cartridge (Govt Contract)</t>
  </si>
  <si>
    <t xml:space="preserve">C780H4KG</t>
  </si>
  <si>
    <t xml:space="preserve">C780n, C782n, X782e Black High Yield Return Program Print Cartridge (Govt Contract)</t>
  </si>
  <si>
    <t xml:space="preserve">C780H4MG</t>
  </si>
  <si>
    <t xml:space="preserve">C780n, C782n, X782e Magenta High Yield Return Program Print Cartridge (Govt Contract)</t>
  </si>
  <si>
    <t xml:space="preserve">C780H4YG</t>
  </si>
  <si>
    <t xml:space="preserve">C780n, C782n, X782e Yellow High Yield Return Program Print Cartridge (Govt Contract)</t>
  </si>
  <si>
    <t xml:space="preserve">C782X4CG</t>
  </si>
  <si>
    <t xml:space="preserve">C782n, X782e Cyan Extra High Yield Return Program Print Cartridge (Govt Contract)</t>
  </si>
  <si>
    <t xml:space="preserve">C782X4KG</t>
  </si>
  <si>
    <t xml:space="preserve">C782n, X782e Black Extra High Yield Return Program Print Cartridge (Govt Contract)</t>
  </si>
  <si>
    <t xml:space="preserve">C782X4MG</t>
  </si>
  <si>
    <t xml:space="preserve">C782n, X782e Magenta Extra High Yield Return Program Print Cartridge (Govt Contract)</t>
  </si>
  <si>
    <t xml:space="preserve">C782X4YG</t>
  </si>
  <si>
    <t xml:space="preserve">C782n, X782e Yellow Extra High Yield Return Program Print Cartridge (Govt Contract)</t>
  </si>
  <si>
    <t xml:space="preserve">Lexmark C910/C912 Options &amp; Supplies</t>
  </si>
  <si>
    <t xml:space="preserve">Lexmark C910/C912 Supplies</t>
  </si>
  <si>
    <t xml:space="preserve">Lexmark C92x Options &amp; Supplies</t>
  </si>
  <si>
    <t xml:space="preserve">Lexmark C92x Connectivity Options</t>
  </si>
  <si>
    <t xml:space="preserve">Lexmark C93x Options &amp; Supplies</t>
  </si>
  <si>
    <t xml:space="preserve">Lexmark C93x Supplies</t>
  </si>
  <si>
    <t xml:space="preserve">C930H2CG</t>
  </si>
  <si>
    <t xml:space="preserve">C935 High Yield Cyan Toner Cartridge (24K)</t>
  </si>
  <si>
    <t xml:space="preserve">C930H2KG</t>
  </si>
  <si>
    <t xml:space="preserve">C935 High Yield Black Toner Cartridge (38K)</t>
  </si>
  <si>
    <t xml:space="preserve">C930H2MG</t>
  </si>
  <si>
    <t xml:space="preserve">C935 High Yield Magenta Toner Cartridge (24K)</t>
  </si>
  <si>
    <t xml:space="preserve">C930H2YG</t>
  </si>
  <si>
    <t xml:space="preserve">C935 High Yield Yellow Toner Cartridge (24K)</t>
  </si>
  <si>
    <t xml:space="preserve">C930X72G</t>
  </si>
  <si>
    <t xml:space="preserve">C935, X940e, X945e Photoconductor Kit</t>
  </si>
  <si>
    <t xml:space="preserve">C930X73G</t>
  </si>
  <si>
    <t xml:space="preserve">C935, X940e, X945e Color Photoconductor Kit</t>
  </si>
  <si>
    <t xml:space="preserve">C930X76G</t>
  </si>
  <si>
    <t xml:space="preserve">C935, X940e, X945e Waste Toner Bottle</t>
  </si>
  <si>
    <t xml:space="preserve">C930X82G</t>
  </si>
  <si>
    <t xml:space="preserve">C935dn, X940, X945e Photoconductor Unit (Govt Contract)</t>
  </si>
  <si>
    <t xml:space="preserve">C930X83G</t>
  </si>
  <si>
    <t xml:space="preserve">C935dn,X940, X945e Color Photoconductor Kit (Govt Contract)</t>
  </si>
  <si>
    <t xml:space="preserve">Lexmark 80x Supplies</t>
  </si>
  <si>
    <t xml:space="preserve">80C0SCG</t>
  </si>
  <si>
    <t xml:space="preserve">Lexmark 80X Cyan Standard Yield Return Program TAA Print Cartridge</t>
  </si>
  <si>
    <t xml:space="preserve">80C0SKG</t>
  </si>
  <si>
    <t xml:space="preserve">Lexmark 80X Black Standard Yield Return Program TAA Print Cartridge</t>
  </si>
  <si>
    <t xml:space="preserve">80C0SYG</t>
  </si>
  <si>
    <t xml:space="preserve">Lexmark 80X Yellow Standard Yield Return Program TAA Print Cartridge</t>
  </si>
  <si>
    <t xml:space="preserve">80C0SMG</t>
  </si>
  <si>
    <t xml:space="preserve">Lexmark 80X Magenta Standard Yield Return Program TAA Print Cartridge </t>
  </si>
  <si>
    <t xml:space="preserve">Withdrawn MFP OPTIONS &amp; SUPPLIES</t>
  </si>
  <si>
    <t xml:space="preserve">X203A11G</t>
  </si>
  <si>
    <t xml:space="preserve">X203n/X204n Standard Yield Return Program Toner Cartridge (2.5K)</t>
  </si>
  <si>
    <t xml:space="preserve">X203A21G</t>
  </si>
  <si>
    <t xml:space="preserve">X203n/X204n Standard Yield Toner Cartridge (2.5K)</t>
  </si>
  <si>
    <t xml:space="preserve">X203H22G</t>
  </si>
  <si>
    <t xml:space="preserve">X203n/X204n Photoconductor Kit (25K)</t>
  </si>
  <si>
    <t xml:space="preserve">X340A11G</t>
  </si>
  <si>
    <t xml:space="preserve">X340n/X342n - 2.5K Return Black Std Yld Cartridge</t>
  </si>
  <si>
    <t xml:space="preserve">X340A21G</t>
  </si>
  <si>
    <t xml:space="preserve">X340n/X342n - 2.5K Black Std Yld Cartridge</t>
  </si>
  <si>
    <t xml:space="preserve">X340H11G</t>
  </si>
  <si>
    <t xml:space="preserve">X342n - 6K Return Black HY Cartridge</t>
  </si>
  <si>
    <t xml:space="preserve">X340H21G</t>
  </si>
  <si>
    <t xml:space="preserve">X342n - 6K Black HY Cartridge</t>
  </si>
  <si>
    <t xml:space="preserve">X340H22G</t>
  </si>
  <si>
    <t xml:space="preserve">X340n/X342n Photoconductor Kit</t>
  </si>
  <si>
    <t xml:space="preserve">X644A11A</t>
  </si>
  <si>
    <t xml:space="preserve">X64Xe Return Program Print Cartridge - 10K</t>
  </si>
  <si>
    <t xml:space="preserve">X644A21A</t>
  </si>
  <si>
    <t xml:space="preserve">X64Xe Print Cartridge - 10K</t>
  </si>
  <si>
    <t xml:space="preserve">X644H01A</t>
  </si>
  <si>
    <t xml:space="preserve">X64Xe HY Return Program Print Cartridge - 21K (label)</t>
  </si>
  <si>
    <t xml:space="preserve">X644H11A</t>
  </si>
  <si>
    <t xml:space="preserve">X64Xe HY Return Program Print Cartridge - 21K</t>
  </si>
  <si>
    <t xml:space="preserve">X644H21A</t>
  </si>
  <si>
    <t xml:space="preserve">X64Xe HY Print Cartridge - 21K</t>
  </si>
  <si>
    <t xml:space="preserve">X644X01A</t>
  </si>
  <si>
    <t xml:space="preserve">X64Xe Extra HY Return Program Print Cartridge - 32K (label)</t>
  </si>
  <si>
    <t xml:space="preserve">X644X11A</t>
  </si>
  <si>
    <t xml:space="preserve">X64Xe Extra HY Return Program Print Cartridge - 32K</t>
  </si>
  <si>
    <t xml:space="preserve">X644X21A</t>
  </si>
  <si>
    <t xml:space="preserve">X64Xe Extra HY Print Cartridge - 32K</t>
  </si>
  <si>
    <t xml:space="preserve">Lexmark X734/X736/X738 Options &amp; Supplies</t>
  </si>
  <si>
    <t xml:space="preserve">Lexmark X734/X736/X738 Supplies</t>
  </si>
  <si>
    <t xml:space="preserve">Lexmark X734/X736/X738 Options</t>
  </si>
  <si>
    <t xml:space="preserve">Lexmark X940/X945 Options &amp; Supplies</t>
  </si>
  <si>
    <t xml:space="preserve">Lexmark X940/X945 Supplies</t>
  </si>
  <si>
    <t xml:space="preserve">X945X2KG</t>
  </si>
  <si>
    <t xml:space="preserve">X940, X045 Extra High Yield Black Print Cartridge - 36K</t>
  </si>
  <si>
    <t xml:space="preserve">X945X2CG</t>
  </si>
  <si>
    <t xml:space="preserve">X940, X045 Extra High Yield Cyan Print Cartridge - 22K</t>
  </si>
  <si>
    <t xml:space="preserve">X945X2MG</t>
  </si>
  <si>
    <t xml:space="preserve">X940, X045 Extra High Yield Magenta Print Cartridge - 22K</t>
  </si>
  <si>
    <t xml:space="preserve">X945X2YG</t>
  </si>
  <si>
    <t xml:space="preserve">X940, X045 Extra High Yield Yellow Print Cartridge - 22K</t>
  </si>
  <si>
    <t xml:space="preserve">Lexmark X940/X945 Options</t>
  </si>
  <si>
    <t xml:space="preserve">Withdrawn JETPRINTER OPTIONS &amp; SUPPLIES</t>
  </si>
  <si>
    <t xml:space="preserve">X2250,X1185,Z515,Z611, Z615, X1270, X2470, X3470, Z645</t>
  </si>
  <si>
    <t xml:space="preserve">10N0217</t>
  </si>
  <si>
    <t xml:space="preserve">#17 Moderate Yield Black Cartridge</t>
  </si>
  <si>
    <t xml:space="preserve">10N0227</t>
  </si>
  <si>
    <t xml:space="preserve">#27 Moderate Yield Color Cartridge</t>
  </si>
  <si>
    <t xml:space="preserve">10N0595</t>
  </si>
  <si>
    <t xml:space="preserve">#17 and #27 Combo Pack Black and Color Print Cartridges</t>
  </si>
  <si>
    <t xml:space="preserve">Z42, Z51, Z43, Z45, Z52, Z53, X63, X73, Z705, P707, Z82, X83, X85, X125,X4250,X4270</t>
  </si>
  <si>
    <t xml:space="preserve">15M0860</t>
  </si>
  <si>
    <t xml:space="preserve">#60 Color Standard Yield Print Cartridge</t>
  </si>
  <si>
    <t xml:space="preserve">15M3010</t>
  </si>
  <si>
    <t xml:space="preserve"> #71 Black Moderate Yield  Print Cartridge - Sensormatic</t>
  </si>
  <si>
    <t xml:space="preserve">Z735, X2350, X1270, X2470, X3470</t>
  </si>
  <si>
    <t xml:space="preserve">18C0781</t>
  </si>
  <si>
    <t xml:space="preserve">#1 Color Cartridge</t>
  </si>
  <si>
    <t xml:space="preserve">18C0948</t>
  </si>
  <si>
    <t xml:space="preserve"> #1/1 Color Standard Yield Twin Pack Print Cartridges</t>
  </si>
  <si>
    <t xml:space="preserve">Z55, Z65, X5150, X6150, X6170</t>
  </si>
  <si>
    <t xml:space="preserve">18L0279</t>
  </si>
  <si>
    <t xml:space="preserve">#82 Black Standard Yield Clam Print Cartridge</t>
  </si>
  <si>
    <t xml:space="preserve">18L0284</t>
  </si>
  <si>
    <t xml:space="preserve">#83 Color Standard Yield Clam Print Cartridge</t>
  </si>
  <si>
    <t xml:space="preserve">P450</t>
  </si>
  <si>
    <t xml:space="preserve">18C0033</t>
  </si>
  <si>
    <t xml:space="preserve">#33 Moderate Yield Color Cartridge</t>
  </si>
  <si>
    <t xml:space="preserve">18C0035</t>
  </si>
  <si>
    <t xml:space="preserve">#35 High Yield, High Resolution Color Cartridge</t>
  </si>
  <si>
    <t xml:space="preserve">X2500,X3550,X4550,Z1300,Z1420</t>
  </si>
  <si>
    <t xml:space="preserve">18C0034</t>
  </si>
  <si>
    <t xml:space="preserve">#34 High Yield, High Resolution Black Cartridge</t>
  </si>
  <si>
    <t xml:space="preserve">18C0535</t>
  </si>
  <si>
    <t xml:space="preserve">#34,#35 Twin Pack Black &amp; Color High Yield Print Cartridges(X5470,Z845)</t>
  </si>
  <si>
    <t xml:space="preserve">X2690</t>
  </si>
  <si>
    <t xml:space="preserve">18C1974</t>
  </si>
  <si>
    <t xml:space="preserve">Lexmark #4 Black Return Standard Yield</t>
  </si>
  <si>
    <t xml:space="preserve">18C1954</t>
  </si>
  <si>
    <t xml:space="preserve">#4A Black Standard Yield Print Cartridge  - Non Return </t>
  </si>
  <si>
    <t xml:space="preserve">18C2315</t>
  </si>
  <si>
    <t xml:space="preserve">#4 Black Return Standard Yield  Print Cartridge - Sensormatic</t>
  </si>
  <si>
    <t xml:space="preserve">18C1960</t>
  </si>
  <si>
    <t xml:space="preserve">#5 Color Return Standard Yield  Print Cartridge</t>
  </si>
  <si>
    <t xml:space="preserve">18C1970</t>
  </si>
  <si>
    <t xml:space="preserve">#5A Color Standard Yield Print Cartridge - Non Return </t>
  </si>
  <si>
    <t xml:space="preserve">18C2316</t>
  </si>
  <si>
    <t xml:space="preserve">X3580, Z1480</t>
  </si>
  <si>
    <t xml:space="preserve">18C0190</t>
  </si>
  <si>
    <t xml:space="preserve">#2 Color Standard Yield Print Cartridge</t>
  </si>
  <si>
    <t xml:space="preserve">18C1530</t>
  </si>
  <si>
    <t xml:space="preserve">#3 Black Standard Yield Print Cartridge</t>
  </si>
  <si>
    <t xml:space="preserve">X4850, X4875,X6570</t>
  </si>
  <si>
    <t xml:space="preserve">18Y0141</t>
  </si>
  <si>
    <t xml:space="preserve">#41Color Return Program Print Cartridge</t>
  </si>
  <si>
    <t xml:space="preserve">18Y0142</t>
  </si>
  <si>
    <t xml:space="preserve">#42 Black Return Program Print Cartridge</t>
  </si>
  <si>
    <t xml:space="preserve">18Y0341</t>
  </si>
  <si>
    <t xml:space="preserve">#41A Color Print Cartridge</t>
  </si>
  <si>
    <t xml:space="preserve">18Y0342</t>
  </si>
  <si>
    <t xml:space="preserve">#42A Black Print Cartridge</t>
  </si>
  <si>
    <t xml:space="preserve">18Y0144</t>
  </si>
  <si>
    <t xml:space="preserve">#44XL High Yield Black Print Cartridge</t>
  </si>
  <si>
    <t xml:space="preserve">18Y0372</t>
  </si>
  <si>
    <t xml:space="preserve">#43XL and #44XL Twin Pack Black &amp; Color HY Print Cartridges</t>
  </si>
  <si>
    <t xml:space="preserve">18Y0108</t>
  </si>
  <si>
    <t xml:space="preserve">#44XL Black High Yield Print Cartridge - Sensormatic</t>
  </si>
  <si>
    <t xml:space="preserve">18Y0238</t>
  </si>
  <si>
    <t xml:space="preserve">#41/#42 Black and Color Return Twin Pack Print Cartridges</t>
  </si>
  <si>
    <t xml:space="preserve">18Y0343</t>
  </si>
  <si>
    <t xml:space="preserve">#43XL Color High Yield Print Cartridge - Sensormatic</t>
  </si>
  <si>
    <t xml:space="preserve">X3550, X4550,Z1420</t>
  </si>
  <si>
    <t xml:space="preserve">18C1523</t>
  </si>
  <si>
    <t xml:space="preserve">#23 Black Return Program Print Cartridge</t>
  </si>
  <si>
    <t xml:space="preserve">18C1524</t>
  </si>
  <si>
    <t xml:space="preserve">#24 Color Return Program Print Cartridge</t>
  </si>
  <si>
    <t xml:space="preserve">18C1623</t>
  </si>
  <si>
    <t xml:space="preserve">#23A Black Print Cartridge</t>
  </si>
  <si>
    <t xml:space="preserve">18C1624</t>
  </si>
  <si>
    <t xml:space="preserve">#24A Color Print Cartridge</t>
  </si>
  <si>
    <t xml:space="preserve">18C1737</t>
  </si>
  <si>
    <t xml:space="preserve">#2/3 Color and Black Standard Yield Twin Pack Print Cartridges</t>
  </si>
  <si>
    <t xml:space="preserve">18C0119</t>
  </si>
  <si>
    <t xml:space="preserve">#23/24 Black and Color Return Club Clam Print Cartridges</t>
  </si>
  <si>
    <t xml:space="preserve">18C1571</t>
  </si>
  <si>
    <t xml:space="preserve">#23/24 Black and Color Return Twin Pack Print Cartridges</t>
  </si>
  <si>
    <t xml:space="preserve">Color Jetprinter and All-In-One Options and Supplies</t>
  </si>
  <si>
    <t xml:space="preserve">S305, S405, S505, S605, S815, Pro205, Pro705 Supplies</t>
  </si>
  <si>
    <t xml:space="preserve">14N0820</t>
  </si>
  <si>
    <t xml:space="preserve">Lexmark 100 Black Return Program Ink Cartridge</t>
  </si>
  <si>
    <t xml:space="preserve">14N0900</t>
  </si>
  <si>
    <t xml:space="preserve">Lexmark 100 Cyan Return Program Ink Cartridge</t>
  </si>
  <si>
    <t xml:space="preserve">14N0901</t>
  </si>
  <si>
    <t xml:space="preserve">Lexmark 100 Magenta Return Program Ink Cartridge </t>
  </si>
  <si>
    <t xml:space="preserve">14N0902</t>
  </si>
  <si>
    <t xml:space="preserve">Lexmark 100 Yellow Return Program Ink Cartridge </t>
  </si>
  <si>
    <t xml:space="preserve">14N1068</t>
  </si>
  <si>
    <t xml:space="preserve">Lexmark 100XL Black High Yield Return Program Ink Cartridge </t>
  </si>
  <si>
    <t xml:space="preserve">14N1069</t>
  </si>
  <si>
    <t xml:space="preserve">Lexmark 100XL Cyan High Yield Return Program Ink Cartridge </t>
  </si>
  <si>
    <t xml:space="preserve">14N1070</t>
  </si>
  <si>
    <t xml:space="preserve">Lexmark 100XL Magenta High Yield Return Program Ink Cartridge </t>
  </si>
  <si>
    <t xml:space="preserve">14N1071</t>
  </si>
  <si>
    <t xml:space="preserve">Lexmark 100XL Yellow High Yield Return Program Ink Cartridge </t>
  </si>
  <si>
    <t xml:space="preserve">14N1092</t>
  </si>
  <si>
    <t xml:space="preserve">Lexmark 100XLA Black Extra High Yield Ink Cartridge</t>
  </si>
  <si>
    <t xml:space="preserve">14N1093</t>
  </si>
  <si>
    <t xml:space="preserve">Lexmark 100XLA Cyan Extra High Yield Ink Cartridge</t>
  </si>
  <si>
    <t xml:space="preserve">14N1094</t>
  </si>
  <si>
    <t xml:space="preserve">Lexmark 100XLA Magenta Extra High Yield Ink Cartridge</t>
  </si>
  <si>
    <t xml:space="preserve">14N1095</t>
  </si>
  <si>
    <t xml:space="preserve">Lexmark 100XLA Yellow Extra High Yield Ink Cartridge</t>
  </si>
  <si>
    <t xml:space="preserve">14N0685</t>
  </si>
  <si>
    <t xml:space="preserve">Lexmark 100 Color Ink Cartridge Tri-pack (cyan, magenta, yellow)</t>
  </si>
  <si>
    <t xml:space="preserve">14N0683</t>
  </si>
  <si>
    <t xml:space="preserve">Lexmark 100XL Black High Yield Return Program Ink Cartridge Twin-Pack (black, black)</t>
  </si>
  <si>
    <t xml:space="preserve">14N0684</t>
  </si>
  <si>
    <t xml:space="preserve">Lexmark 100XL Color High Yield Return Program Ink Cartridge Tri-pack (cyan, magenta, yellow)</t>
  </si>
  <si>
    <t xml:space="preserve">14N1339</t>
  </si>
  <si>
    <t xml:space="preserve">Printhead Kit with No Tanks</t>
  </si>
  <si>
    <t xml:space="preserve">S308, S408, S508, S608 Supplies</t>
  </si>
  <si>
    <t xml:space="preserve">14N0332</t>
  </si>
  <si>
    <t xml:space="preserve">#108  Black Standard Yield Return Program Ink Cartridge </t>
  </si>
  <si>
    <t xml:space="preserve">14N0337</t>
  </si>
  <si>
    <t xml:space="preserve">#108 Cyan Standard Yield Return Program Ink Cartridge </t>
  </si>
  <si>
    <t xml:space="preserve">14N0340</t>
  </si>
  <si>
    <t xml:space="preserve">#108 Magenta Standard Yield Return Program Ink Cartridge </t>
  </si>
  <si>
    <t xml:space="preserve">14N0342</t>
  </si>
  <si>
    <t xml:space="preserve">#108 Yellow Standard Yield Return Program Ink Cartridge </t>
  </si>
  <si>
    <t xml:space="preserve">14N0476</t>
  </si>
  <si>
    <t xml:space="preserve">#108XL Black High Yield Return Program Ink Cartridge </t>
  </si>
  <si>
    <t xml:space="preserve">14N0477</t>
  </si>
  <si>
    <t xml:space="preserve">#108XL Cyan High Yield Return Program Ink Cartridge </t>
  </si>
  <si>
    <t xml:space="preserve">14N0478</t>
  </si>
  <si>
    <t xml:space="preserve">#108XL Magenta High Yield Return Program Ink Cartridge </t>
  </si>
  <si>
    <t xml:space="preserve">14N0479</t>
  </si>
  <si>
    <t xml:space="preserve">#108XL Yellow High Yield Return Program Ink Cartridge </t>
  </si>
  <si>
    <t xml:space="preserve">14N0481</t>
  </si>
  <si>
    <t xml:space="preserve">#108XLA  Black High Yield Ink Cartridge - Non Return </t>
  </si>
  <si>
    <t xml:space="preserve">14N0482</t>
  </si>
  <si>
    <t xml:space="preserve">#108XLA  Cyan High Yield Ink Cartridge - Non Return </t>
  </si>
  <si>
    <t xml:space="preserve">14N0483</t>
  </si>
  <si>
    <t xml:space="preserve">#108XLA Magenta High Yield Ink Cartridge - Non Return </t>
  </si>
  <si>
    <t xml:space="preserve">14N0484</t>
  </si>
  <si>
    <t xml:space="preserve">#108XLA  Yellow High Yield Ink Cartridge - Non Return </t>
  </si>
  <si>
    <t xml:space="preserve">14N0655</t>
  </si>
  <si>
    <t xml:space="preserve">#108 Black Standard Yield Return Program Ink Cartridge - Sensormatic</t>
  </si>
  <si>
    <t xml:space="preserve">14N0656</t>
  </si>
  <si>
    <t xml:space="preserve">#108 Cyan Standard Yield Return Program Ink Cartridge - Sensormatic</t>
  </si>
  <si>
    <t xml:space="preserve">14N0657</t>
  </si>
  <si>
    <t xml:space="preserve">#108 Magenta Standard Yield Return Program Ink Cartridge - Sensormatic</t>
  </si>
  <si>
    <t xml:space="preserve">14N0658</t>
  </si>
  <si>
    <t xml:space="preserve">#108 Yellow Standard Yield Return Program Ink Cartridge - Sensormatic</t>
  </si>
  <si>
    <t xml:space="preserve">14N0659</t>
  </si>
  <si>
    <t xml:space="preserve">#108XL Black High Yield Return Program Ink Cartridge - Sensormatic</t>
  </si>
  <si>
    <t xml:space="preserve">14N0660</t>
  </si>
  <si>
    <t xml:space="preserve">#108XL Cyan High Yield Return Program Ink Cartridge - Sensormatic</t>
  </si>
  <si>
    <t xml:space="preserve">14N0661</t>
  </si>
  <si>
    <t xml:space="preserve">#108XL Magenta High Yield Return Program Ink Cartridge - Sensormatic</t>
  </si>
  <si>
    <t xml:space="preserve">14N0662</t>
  </si>
  <si>
    <t xml:space="preserve">#108XL Yellow High Yield Return Program Ink Cartridge -  Sensormatic</t>
  </si>
  <si>
    <t xml:space="preserve">14N0852</t>
  </si>
  <si>
    <t xml:space="preserve">14N1230</t>
  </si>
  <si>
    <t xml:space="preserve">108 Printhead Kit with Black and Color Tanks</t>
  </si>
  <si>
    <t xml:space="preserve">14N1231</t>
  </si>
  <si>
    <t xml:space="preserve">108XL Printhead Kit with Black and Color Tanks</t>
  </si>
  <si>
    <t xml:space="preserve">Pro805, Pro905, Pro901 Supplies</t>
  </si>
  <si>
    <t xml:space="preserve">14N0822</t>
  </si>
  <si>
    <t xml:space="preserve">Lexmark 105XL Black High Yield Return Program Ink Cartridge</t>
  </si>
  <si>
    <t xml:space="preserve">14N1180</t>
  </si>
  <si>
    <t xml:space="preserve">Lexmark 105XL Black High Yield Return Program Ink Cartridge Twin-Pack (black, black)</t>
  </si>
  <si>
    <t xml:space="preserve">14N0843</t>
  </si>
  <si>
    <t xml:space="preserve">Lexmark 105XL Black High Yield Return Program Ink Cartridge Four-Pack (black, black, black, black)</t>
  </si>
  <si>
    <t xml:space="preserve">14N1019</t>
  </si>
  <si>
    <t xml:space="preserve">100 Printhead Kit with Black and Color Tanks</t>
  </si>
  <si>
    <t xml:space="preserve">14N1185</t>
  </si>
  <si>
    <t xml:space="preserve">#100 C/Y/M  Standard Yield Return Program Club Tri-Pack Ink Cartridges</t>
  </si>
  <si>
    <t xml:space="preserve">14N1187</t>
  </si>
  <si>
    <t xml:space="preserve">#100XL Black High Yield Return Program Club Twin Pack Ink Cartridges</t>
  </si>
  <si>
    <t xml:space="preserve">14N1188</t>
  </si>
  <si>
    <t xml:space="preserve">#100XL C/Y/M  High Yield Return Program Club Tri Pack Ink Cartridges</t>
  </si>
  <si>
    <t xml:space="preserve">14N1228</t>
  </si>
  <si>
    <t xml:space="preserve">100XL  Printhead Kit with Black and Color Tanks</t>
  </si>
  <si>
    <t xml:space="preserve">14N1229</t>
  </si>
  <si>
    <t xml:space="preserve">105XL Printhead Kit with Black and Color Tanks</t>
  </si>
  <si>
    <t xml:space="preserve">S305, S405, S505, S605, Pro205, Pro705, Pro805, Pro905 Cable</t>
  </si>
  <si>
    <t xml:space="preserve">Pro901 Cable</t>
  </si>
  <si>
    <t xml:space="preserve">Pro715, Pro915 Supplies</t>
  </si>
  <si>
    <t xml:space="preserve">14N1811</t>
  </si>
  <si>
    <t xml:space="preserve">Lexmark #155XL Black Twin pack High Yield Return Program Ink Cartridges -Sensormatic</t>
  </si>
  <si>
    <t xml:space="preserve">14N1813</t>
  </si>
  <si>
    <t xml:space="preserve">Lexmark #150XL Black Twin pack High Yield Return Program Ink Cartridges - Sensormatic</t>
  </si>
  <si>
    <t xml:space="preserve">14N1816</t>
  </si>
  <si>
    <t xml:space="preserve">150 Printhead - No Tanks</t>
  </si>
  <si>
    <t xml:space="preserve">14N1820</t>
  </si>
  <si>
    <t xml:space="preserve">150 Configured Cartridge Replacement Kit with Black &amp; Color Tanks (400 Yield)</t>
  </si>
  <si>
    <t xml:space="preserve">14N1821</t>
  </si>
  <si>
    <t xml:space="preserve">150 Configured Cartridge Replacement Kit with Black &amp; Color Tanks (200 Yield)</t>
  </si>
  <si>
    <t xml:space="preserve">S315, S415, S515 Supplies</t>
  </si>
  <si>
    <t xml:space="preserve">Z2300, X2600, X2670 Supplies</t>
  </si>
  <si>
    <t xml:space="preserve">18C2090</t>
  </si>
  <si>
    <t xml:space="preserve">#14 Black Return Program Print Cartridge</t>
  </si>
  <si>
    <t xml:space="preserve">18C2110</t>
  </si>
  <si>
    <t xml:space="preserve">#15 Color Return Program Print Cartridge</t>
  </si>
  <si>
    <t xml:space="preserve">18C2080</t>
  </si>
  <si>
    <t xml:space="preserve">#14A Black Print Cartridge</t>
  </si>
  <si>
    <t xml:space="preserve">18C2100</t>
  </si>
  <si>
    <t xml:space="preserve">#15A Color Print Cartridge</t>
  </si>
  <si>
    <t xml:space="preserve">18C2239</t>
  </si>
  <si>
    <t xml:space="preserve">#14/#15 Black /Color Return Program Print Cartridge</t>
  </si>
  <si>
    <t xml:space="preserve">18C2371</t>
  </si>
  <si>
    <t xml:space="preserve"># 14/15 Black and Color Return Standard Yield Twin Club Print Cartridges</t>
  </si>
  <si>
    <t xml:space="preserve">Z2420, X3650, X4650 Supplies</t>
  </si>
  <si>
    <t xml:space="preserve">18C2130</t>
  </si>
  <si>
    <t xml:space="preserve">#36 Black Return Program Print Cartridge</t>
  </si>
  <si>
    <t xml:space="preserve">18C2170</t>
  </si>
  <si>
    <t xml:space="preserve">#36XL Black High Yield Return Program Print Cartridge</t>
  </si>
  <si>
    <t xml:space="preserve">18C2140</t>
  </si>
  <si>
    <t xml:space="preserve">#37 Color Return Program Print Cartridge</t>
  </si>
  <si>
    <t xml:space="preserve">18C2180</t>
  </si>
  <si>
    <t xml:space="preserve">#37XL Color High Yield Return Program Print Cartridge</t>
  </si>
  <si>
    <t xml:space="preserve">18C2150</t>
  </si>
  <si>
    <t xml:space="preserve">#36A Black Print Cartridge</t>
  </si>
  <si>
    <t xml:space="preserve">18C2190</t>
  </si>
  <si>
    <t xml:space="preserve">#36XLA Black Print Cartridge</t>
  </si>
  <si>
    <t xml:space="preserve">18C2160</t>
  </si>
  <si>
    <t xml:space="preserve">#37A Color Print Cartridge</t>
  </si>
  <si>
    <t xml:space="preserve">18C2200</t>
  </si>
  <si>
    <t xml:space="preserve">#37XLA Color Print Cartridge</t>
  </si>
  <si>
    <t xml:space="preserve">18C2229</t>
  </si>
  <si>
    <t xml:space="preserve">#36/#37 Black/Color Return Program Print Cartridge</t>
  </si>
  <si>
    <t xml:space="preserve">18C2249</t>
  </si>
  <si>
    <t xml:space="preserve">#36XL/#37XL High Yield Return Program Print Cartridge</t>
  </si>
  <si>
    <t xml:space="preserve">18C2255</t>
  </si>
  <si>
    <t xml:space="preserve">#4/5 Black and Color Return Standard Yield Print Cartridges </t>
  </si>
  <si>
    <t xml:space="preserve">18C2380</t>
  </si>
  <si>
    <t xml:space="preserve"># 36/37 Black and Color Return Standard Yield Twin Club Print Cartridges</t>
  </si>
  <si>
    <t xml:space="preserve">Z845, Z1300, X2500,X5070, X5075 Supplies</t>
  </si>
  <si>
    <t xml:space="preserve">18C1428</t>
  </si>
  <si>
    <t xml:space="preserve">#28 Black Return Program Print Cartridge</t>
  </si>
  <si>
    <t xml:space="preserve">18C1429</t>
  </si>
  <si>
    <t xml:space="preserve">#29 Color Return Program Print Cartridge</t>
  </si>
  <si>
    <t xml:space="preserve">18C1528</t>
  </si>
  <si>
    <t xml:space="preserve">#28A Black Print Cartridge</t>
  </si>
  <si>
    <t xml:space="preserve">18C1529</t>
  </si>
  <si>
    <t xml:space="preserve">#29A Color Print Cartridge</t>
  </si>
  <si>
    <t xml:space="preserve">P315,P915,P4350,P6250,X3350,X5075 X5250 X5270,X5470,X7170,X7350,X8350,X9350,Z816,Z845 Supplies</t>
  </si>
  <si>
    <t xml:space="preserve">18C0032</t>
  </si>
  <si>
    <t xml:space="preserve">#32 Moderate Yield Black Cartridge</t>
  </si>
  <si>
    <t xml:space="preserve">18C0532</t>
  </si>
  <si>
    <t xml:space="preserve">#32/#33 Twin Pack Clam (Black and Color)</t>
  </si>
  <si>
    <t xml:space="preserve">18C0533</t>
  </si>
  <si>
    <t xml:space="preserve">#32 Moderate Yield Black Cartridge (twin pack)</t>
  </si>
  <si>
    <t xml:space="preserve">X5070, X5075 Supplies</t>
  </si>
  <si>
    <t xml:space="preserve">18C1256</t>
  </si>
  <si>
    <t xml:space="preserve">#29A Color Print Cartridge - Sensormtaic</t>
  </si>
  <si>
    <t xml:space="preserve">X5495, X5075 Supplies</t>
  </si>
  <si>
    <t xml:space="preserve">18C1590</t>
  </si>
  <si>
    <t xml:space="preserve">#28 and #29 Twin Pack Black and Color High Yield Print Cartridges</t>
  </si>
  <si>
    <t xml:space="preserve">Pro715, Pro915 Paper-Handling Option</t>
  </si>
  <si>
    <t xml:space="preserve">Lexmark Pro715, Pro 915 550-Sheet Tray</t>
  </si>
  <si>
    <t xml:space="preserve">Cables and Adapters</t>
  </si>
  <si>
    <t xml:space="preserve">OfficeEdge Options and Supplies</t>
  </si>
  <si>
    <t xml:space="preserve">OfficeEdge Option and Cable</t>
  </si>
  <si>
    <t xml:space="preserve">Lexmark 550-Sheet Tray</t>
  </si>
  <si>
    <t xml:space="preserve">GENERAL OPTIONS</t>
  </si>
  <si>
    <t xml:space="preserve">Lexmark Voice Guidance for use on 
selected Lexmark multifunction products (MFPs)</t>
  </si>
  <si>
    <t xml:space="preserve">Supports MX910de, MX911dte, MX912dxe, MX810dfe/dxfe, MX811 dfe/dxfe, MX812 dfe/dxfe, MX710de &amp; MX711de/dhe, MX611de/dfe/dhe, MS812de, CX510de/dhe/dthe</t>
  </si>
  <si>
    <t xml:space="preserve">57X7025</t>
  </si>
  <si>
    <t xml:space="preserve">Voice Guidance Kit</t>
  </si>
  <si>
    <t xml:space="preserve">Supports CS820/CX820/CX825/ CX860 Envelope Tray</t>
  </si>
  <si>
    <t xml:space="preserve">21K0787</t>
  </si>
  <si>
    <t xml:space="preserve">Envelope Tray CS820 CX820 CX825 CX860</t>
  </si>
  <si>
    <t xml:space="preserve">Surge Protective Device for use on
laser printers and MFPs</t>
  </si>
  <si>
    <t xml:space="preserve">SPD0001</t>
  </si>
  <si>
    <t xml:space="preserve">Surge Protective Device WW 120v</t>
  </si>
  <si>
    <t xml:space="preserve">Connectivity</t>
  </si>
  <si>
    <t xml:space="preserve">Other</t>
  </si>
  <si>
    <t xml:space="preserve">11K2990</t>
  </si>
  <si>
    <t xml:space="preserve">International Printing for mySAP Business Suite</t>
  </si>
  <si>
    <t xml:space="preserve">Updated 03-29-17</t>
  </si>
  <si>
    <t xml:space="preserve">PER0552</t>
  </si>
  <si>
    <t xml:space="preserve">FI-6800 COL PRODUCTION SHTFEDSCAN 130PPM</t>
  </si>
  <si>
    <t xml:space="preserve">PER5708</t>
  </si>
  <si>
    <t xml:space="preserve">FI-5950 SHTFD PRO 135PPM W/ PAPERSTREAM</t>
  </si>
  <si>
    <t xml:space="preserve">PER5718</t>
  </si>
  <si>
    <t xml:space="preserve">FI-6670 SHTFEDSCAN 90PPM W/ PAPERSTREAM</t>
  </si>
  <si>
    <t xml:space="preserve">PER5719</t>
  </si>
  <si>
    <t xml:space="preserve">FI-6770 SHTFEDSCAN 90PPM W/ PAPERSTREAM</t>
  </si>
  <si>
    <t xml:space="preserve">PER5709</t>
  </si>
  <si>
    <t xml:space="preserve">SS NTWK FI-6010N ISCNER COL 25PPM CUSTOM</t>
  </si>
  <si>
    <t xml:space="preserve">PER5711</t>
  </si>
  <si>
    <t xml:space="preserve">SS N1800 NTWK SCANNER COL 20PPM CUSTOM S</t>
  </si>
  <si>
    <t xml:space="preserve">PER7391</t>
  </si>
  <si>
    <t xml:space="preserve">FI-7160 COL DUPLX SHTFEDSCAN 60PPM USB</t>
  </si>
  <si>
    <t xml:space="preserve">PER7392</t>
  </si>
  <si>
    <t xml:space="preserve">FI-7260 COL DUPLX SHTFEDSCAN 60PPM USB</t>
  </si>
  <si>
    <t xml:space="preserve">PER7393</t>
  </si>
  <si>
    <t xml:space="preserve">FI-7180 COL DUPLX SHTFEDSCAN 80PPM USB</t>
  </si>
  <si>
    <t xml:space="preserve">PER7394</t>
  </si>
  <si>
    <t xml:space="preserve">FI-7280 COL DUPLX SHTFEDSCAN 80PPM USB</t>
  </si>
  <si>
    <t xml:space="preserve">PER6175</t>
  </si>
  <si>
    <t xml:space="preserve">FI-6010N 2YR SCANCARE NBD</t>
  </si>
  <si>
    <t xml:space="preserve">PER6202</t>
  </si>
  <si>
    <t xml:space="preserve">N1800 2YR ADVANCE EXCH NBD</t>
  </si>
  <si>
    <t xml:space="preserve">PER6159</t>
  </si>
  <si>
    <t xml:space="preserve">FI-6670 3YR BASIC NBD</t>
  </si>
  <si>
    <t xml:space="preserve">PER6168</t>
  </si>
  <si>
    <t xml:space="preserve">FI-5530C2 2YR BASIC NBD</t>
  </si>
  <si>
    <t xml:space="preserve">PER6169</t>
  </si>
  <si>
    <t xml:space="preserve">FI-5530C2 3YR BASIC NBD</t>
  </si>
  <si>
    <t xml:space="preserve">PER6171</t>
  </si>
  <si>
    <t xml:space="preserve">FI-5530C2 FIRSTYR BASIC NBD IN WTY</t>
  </si>
  <si>
    <t xml:space="preserve">PER6172</t>
  </si>
  <si>
    <t xml:space="preserve">FI-5950 2YR BASIC NBD</t>
  </si>
  <si>
    <t xml:space="preserve">PER6173</t>
  </si>
  <si>
    <t xml:space="preserve">FI-5950 3YR BASIC NBD</t>
  </si>
  <si>
    <t xml:space="preserve">PER6174</t>
  </si>
  <si>
    <t xml:space="preserve">FI-5950 FIRST YR BASIC NBD IN WTY</t>
  </si>
  <si>
    <t xml:space="preserve">PER6176</t>
  </si>
  <si>
    <t xml:space="preserve">FI-6010N 3YR BASIC NBD</t>
  </si>
  <si>
    <t xml:space="preserve">PER6177</t>
  </si>
  <si>
    <t xml:space="preserve">FI-6010N FIRSTYR ADV EXCHG NBD IN WTY</t>
  </si>
  <si>
    <t xml:space="preserve">PER6178</t>
  </si>
  <si>
    <t xml:space="preserve">FI-6010N FIRSTYR BASIC NBD IN WTY</t>
  </si>
  <si>
    <t xml:space="preserve">PER6188</t>
  </si>
  <si>
    <t xml:space="preserve">FI-6670 2YR BASIC NBD</t>
  </si>
  <si>
    <t xml:space="preserve">PER6189</t>
  </si>
  <si>
    <t xml:space="preserve">FI-6670 1 Year Basic NBD, Post Warr</t>
  </si>
  <si>
    <t xml:space="preserve">PER6190</t>
  </si>
  <si>
    <t xml:space="preserve">FI-6670 FIRSTYR BASIC NBD IN WTY</t>
  </si>
  <si>
    <t xml:space="preserve">PER6191</t>
  </si>
  <si>
    <t xml:space="preserve">FI-6770 2YR BASIC NBD</t>
  </si>
  <si>
    <t xml:space="preserve">PER6192</t>
  </si>
  <si>
    <t xml:space="preserve">FI-6770 3YR BASIC NBD</t>
  </si>
  <si>
    <t xml:space="preserve">PER6193</t>
  </si>
  <si>
    <t xml:space="preserve">FI-6770 1 Year Basic NBD, Post Warr</t>
  </si>
  <si>
    <t xml:space="preserve">PER6197</t>
  </si>
  <si>
    <t xml:space="preserve">fi-6800 1 Year Basic NBD, Post Warr</t>
  </si>
  <si>
    <t xml:space="preserve">PER6198</t>
  </si>
  <si>
    <t xml:space="preserve">FI-6800 2YR BASIC NBD</t>
  </si>
  <si>
    <t xml:space="preserve">PER6199</t>
  </si>
  <si>
    <t xml:space="preserve">FI-6800 3YR BASIC NBD</t>
  </si>
  <si>
    <t xml:space="preserve">PER6200</t>
  </si>
  <si>
    <t xml:space="preserve">N1800 1YR ADVANCE EXCH NBD</t>
  </si>
  <si>
    <t xml:space="preserve">PER6201</t>
  </si>
  <si>
    <t xml:space="preserve">N1800 1YR BASIC NBD</t>
  </si>
  <si>
    <t xml:space="preserve">PER6203</t>
  </si>
  <si>
    <t xml:space="preserve">N1800 3YR ADVANCE EXCH NBD</t>
  </si>
  <si>
    <t xml:space="preserve">PER6212</t>
  </si>
  <si>
    <t xml:space="preserve">SCANAID CLEAN/CONS KIT FI-6140/6240/6130</t>
  </si>
  <si>
    <t xml:space="preserve">PER6213</t>
  </si>
  <si>
    <t xml:space="preserve">SCANAID CLEAN/CONSUMABLE KIT FI-6670 6770</t>
  </si>
  <si>
    <t xml:space="preserve">PER6217</t>
  </si>
  <si>
    <t xml:space="preserve">SCANAID CONSUMABLE CLNKIT FOR FI-6800</t>
  </si>
  <si>
    <t xml:space="preserve">PER6218</t>
  </si>
  <si>
    <t xml:space="preserve">SCANAID CONSUMABLES KIT FI-4530C/5530C</t>
  </si>
  <si>
    <t xml:space="preserve">PER6220</t>
  </si>
  <si>
    <t xml:space="preserve">SCANAID KIT FI-5900C/5950</t>
  </si>
  <si>
    <t xml:space="preserve">PER7395</t>
  </si>
  <si>
    <t xml:space="preserve">FI-7260 1YR ADV EXCHG POST WTY NBD</t>
  </si>
  <si>
    <t xml:space="preserve">PER7396</t>
  </si>
  <si>
    <t xml:space="preserve">FI-7260 2YR ADV EXCHG NBD</t>
  </si>
  <si>
    <t xml:space="preserve">PER7397</t>
  </si>
  <si>
    <t xml:space="preserve">FI-7260 3YR ADV EXCHG NBD</t>
  </si>
  <si>
    <t xml:space="preserve">PER7398</t>
  </si>
  <si>
    <t xml:space="preserve">SCANAID CLEAN + CONS KIT FI-7X60/ 7X80</t>
  </si>
  <si>
    <t xml:space="preserve">PER7399</t>
  </si>
  <si>
    <t xml:space="preserve">FI-7160 1YR ADV EXCHG POST WTY NBD</t>
  </si>
  <si>
    <t xml:space="preserve">PER7400</t>
  </si>
  <si>
    <t xml:space="preserve">FI-7160 2YR ADV EXCHG NBD</t>
  </si>
  <si>
    <t xml:space="preserve">PER7401</t>
  </si>
  <si>
    <t xml:space="preserve">FI-7160 3YR ADV EXCHG NBD</t>
  </si>
  <si>
    <t xml:space="preserve">PER7402</t>
  </si>
  <si>
    <t xml:space="preserve">FI-7180 1YR DEPOT POST WTY 5DAY</t>
  </si>
  <si>
    <t xml:space="preserve">PER7403</t>
  </si>
  <si>
    <t xml:space="preserve">FI-7180 2YR ADV EXCHG NBD</t>
  </si>
  <si>
    <t xml:space="preserve">PER7404</t>
  </si>
  <si>
    <t xml:space="preserve">FI-7180 3YR ADV EXCHG NBD</t>
  </si>
  <si>
    <t xml:space="preserve">PER7405</t>
  </si>
  <si>
    <t xml:space="preserve">FI-7280 1YR ADV EXCHG POST WTY NBD</t>
  </si>
  <si>
    <t xml:space="preserve">PER7406</t>
  </si>
  <si>
    <t xml:space="preserve">FI-7280 2YR ADV EXCHG NBD</t>
  </si>
  <si>
    <t xml:space="preserve">PER7407</t>
  </si>
  <si>
    <t xml:space="preserve">FI-7280 3YR ADV EXCHG NBD</t>
  </si>
  <si>
    <t xml:space="preserve">PER7408</t>
  </si>
  <si>
    <t xml:space="preserve">FI-7180 1YR BASIC NBD POST WTY</t>
  </si>
  <si>
    <t xml:space="preserve">PER7409</t>
  </si>
  <si>
    <t xml:space="preserve">FI-7180 2YR BASIC NBD</t>
  </si>
  <si>
    <t xml:space="preserve">PER7410</t>
  </si>
  <si>
    <t xml:space="preserve">FI-7180 3YR BASIC NBD</t>
  </si>
  <si>
    <t xml:space="preserve">PER7411</t>
  </si>
  <si>
    <t xml:space="preserve">FI-7280 1YR BASIC NBD POST WTY</t>
  </si>
  <si>
    <t xml:space="preserve">PER7412</t>
  </si>
  <si>
    <t xml:space="preserve">FI-7280 2YR BASIC NBD</t>
  </si>
  <si>
    <t xml:space="preserve">PER7413</t>
  </si>
  <si>
    <t xml:space="preserve">FI-7280 3YR BASIC NBD</t>
  </si>
  <si>
    <t xml:space="preserve">PE11732</t>
  </si>
  <si>
    <t xml:space="preserve">N7100 25 PPM Simplex, 50 IPM Duplex network</t>
  </si>
  <si>
    <t xml:space="preserve">PE11486</t>
  </si>
  <si>
    <t xml:space="preserve">FI-6400 100 PPM Simplex, 200 IPM Duplex USB</t>
  </si>
  <si>
    <t xml:space="preserve">PE30297</t>
  </si>
  <si>
    <t xml:space="preserve">fi-6400 1 Year Basic NBD, Post Warr</t>
  </si>
  <si>
    <t xml:space="preserve">PE30298</t>
  </si>
  <si>
    <t xml:space="preserve">fi-6400 2 Year Basic NBD</t>
  </si>
  <si>
    <t xml:space="preserve">PE30295</t>
  </si>
  <si>
    <t xml:space="preserve">N7100 1 Year Advance Exchange NBD</t>
  </si>
  <si>
    <t xml:space="preserve">PE30296</t>
  </si>
  <si>
    <t xml:space="preserve">N7100 2 Year Advance Exchange NBD</t>
  </si>
  <si>
    <t xml:space="preserve">Currency</t>
  </si>
  <si>
    <t xml:space="preserve">Lexmark Monochrome Laser Printers</t>
  </si>
  <si>
    <t xml:space="preserve">Lexmark E26x Extended Warranty</t>
  </si>
  <si>
    <t xml:space="preserve">1 Year Advance Exchange -Renewal - E26x</t>
  </si>
  <si>
    <t xml:space="preserve">USD</t>
  </si>
  <si>
    <t xml:space="preserve">1 Year OnSite Repair- Renewal - E26x</t>
  </si>
  <si>
    <t xml:space="preserve">1 Year Advance Exchange -Post Warranty - E26x</t>
  </si>
  <si>
    <t xml:space="preserve">1 Year OnSite Repair- Post Warranty - E26x</t>
  </si>
  <si>
    <t xml:space="preserve">Advanced Exchange Per Call - E26x</t>
  </si>
  <si>
    <t xml:space="preserve">Standard Installation</t>
  </si>
  <si>
    <t xml:space="preserve">Lexmark E36x Extended Warranty</t>
  </si>
  <si>
    <t xml:space="preserve">1 Year Advance Exchange -Renewal - E36x</t>
  </si>
  <si>
    <t xml:space="preserve">1 Year OnSite Repair- Renewal - E36x</t>
  </si>
  <si>
    <t xml:space="preserve">1 Year Advance Exchange -Post Warranty - E36x</t>
  </si>
  <si>
    <t xml:space="preserve">1 Year OnSite Repair- Post Warranty - E36x</t>
  </si>
  <si>
    <t xml:space="preserve">Advanced Exchange Per Call - E36x</t>
  </si>
  <si>
    <t xml:space="preserve">Lexmark E46x Extended Warranty</t>
  </si>
  <si>
    <t xml:space="preserve">1 Year Advance Exchange -Renewal - E46x</t>
  </si>
  <si>
    <t xml:space="preserve">1 Year OnSite Repair- Renewal - E46x</t>
  </si>
  <si>
    <t xml:space="preserve">1 Year Advance Exchange -Post Warranty - E46x</t>
  </si>
  <si>
    <t xml:space="preserve">1 Year OnSite Repair- Post Warranty - E46x</t>
  </si>
  <si>
    <t xml:space="preserve">Advanced Exchange Per Call - E46x</t>
  </si>
  <si>
    <t xml:space="preserve">OnSite Repair Per Call - E46x</t>
  </si>
  <si>
    <t xml:space="preserve">Lexmark MS310 Extended Warranty</t>
  </si>
  <si>
    <t xml:space="preserve">1 Year Advanced Exchange - MS310</t>
  </si>
  <si>
    <t xml:space="preserve">2 Year Advanced Exchange - MS310</t>
  </si>
  <si>
    <t xml:space="preserve">3 Year Advanced Exchange - MS310</t>
  </si>
  <si>
    <t xml:space="preserve">4 Year Advanced Exchange - MS310</t>
  </si>
  <si>
    <t xml:space="preserve">Upgrade to OnSite Repair - MS310</t>
  </si>
  <si>
    <t xml:space="preserve">1 Year OnSite Repair - MS310</t>
  </si>
  <si>
    <t xml:space="preserve">2 Year OnSite Repair - MS310</t>
  </si>
  <si>
    <t xml:space="preserve">3 Year OnSite Repair - MS310</t>
  </si>
  <si>
    <t xml:space="preserve">4 Year OnSite Repair - MS310</t>
  </si>
  <si>
    <t xml:space="preserve">1 Year Advance Exchange -Renewal - MS310</t>
  </si>
  <si>
    <t xml:space="preserve">1 Year OnSite Repair- Renewal - MS310</t>
  </si>
  <si>
    <t xml:space="preserve">1 Year Advance Exchange -Post Warranty - MS310</t>
  </si>
  <si>
    <t xml:space="preserve">1 Year OnSite Repair- Post Warranty - MS310</t>
  </si>
  <si>
    <t xml:space="preserve">Advance Exchange Per Call - MS310</t>
  </si>
  <si>
    <t xml:space="preserve">OnSite Repair Per Call - MS310</t>
  </si>
  <si>
    <t xml:space="preserve">   Lexmark MS312dn Extended Warranty</t>
  </si>
  <si>
    <t xml:space="preserve">1 Year Advanced Exchange NBD - MS312dn</t>
  </si>
  <si>
    <t xml:space="preserve">2 Year Advanced Exchange NBD - MS312dn</t>
  </si>
  <si>
    <t xml:space="preserve">3 Year Advanced Exchange NBD - MS312dn</t>
  </si>
  <si>
    <t xml:space="preserve">4 Year Advanced Exchange - MS312</t>
  </si>
  <si>
    <t xml:space="preserve">1 Year Advanced Exchange NBD - Renewal- MS312dn</t>
  </si>
  <si>
    <t xml:space="preserve">1 Year Advance Exchange -Post Warranty - MS312dn</t>
  </si>
  <si>
    <t xml:space="preserve">Advance Exchange Per Call - MS312dn</t>
  </si>
  <si>
    <t xml:space="preserve">Upgrade to OnSite Repair - MS312dn</t>
  </si>
  <si>
    <t xml:space="preserve">1 Year OnSite Repair - MS312dn</t>
  </si>
  <si>
    <t xml:space="preserve">2 Year OnSite Repair - MS312dn</t>
  </si>
  <si>
    <t xml:space="preserve">3 Year OnSite Repair - MS312dn</t>
  </si>
  <si>
    <t xml:space="preserve">4 Year OnSite Repair - MS312</t>
  </si>
  <si>
    <t xml:space="preserve">1 Year OnSite Repair - Renewal - MS312dn</t>
  </si>
  <si>
    <t xml:space="preserve">1 Year Onsite Repair-Post Warranty - MS312dn</t>
  </si>
  <si>
    <t xml:space="preserve">OnSite Repair Per Call - MS312dn</t>
  </si>
  <si>
    <t xml:space="preserve">   Lexmark MS315dn Extended Warranty</t>
  </si>
  <si>
    <t xml:space="preserve">1 Year Advanced Exchange NBD - MS315dn</t>
  </si>
  <si>
    <t xml:space="preserve">2 Year Advanced Exchange NBD - MS315dn</t>
  </si>
  <si>
    <t xml:space="preserve">3 Year Advanced Exchange NBD - MS315dn</t>
  </si>
  <si>
    <t xml:space="preserve">4 Year Advanced Exchange - MS315</t>
  </si>
  <si>
    <t xml:space="preserve">1 Year Advanced Exchange NBD - Renewal- MS315dn</t>
  </si>
  <si>
    <t xml:space="preserve">1 Year Advance Exchange -Post Warranty - MS315dn</t>
  </si>
  <si>
    <t xml:space="preserve">Advance Exchange Per Call - MS315dn</t>
  </si>
  <si>
    <t xml:space="preserve">Upgrade to OnSite Repair - MS315dn</t>
  </si>
  <si>
    <t xml:space="preserve">1 Year OnSite Repair - MS315dn</t>
  </si>
  <si>
    <t xml:space="preserve">2 Year OnSite Repair - MS315dn</t>
  </si>
  <si>
    <t xml:space="preserve">3 Year OnSite Repair - MS315dn</t>
  </si>
  <si>
    <t xml:space="preserve">4 Year OnSite Repair - MS315</t>
  </si>
  <si>
    <t xml:space="preserve">1 Year OnSite Repair - Renewal - MS315dn</t>
  </si>
  <si>
    <t xml:space="preserve">1 Year Onsite Repair-Post Warranty - MS315dn</t>
  </si>
  <si>
    <t xml:space="preserve">OnSite Repair Per Call - MS315dn</t>
  </si>
  <si>
    <t xml:space="preserve">Lexmark MS317 Extended Warranty</t>
  </si>
  <si>
    <t xml:space="preserve">1-Year Adv Exchange</t>
  </si>
  <si>
    <t xml:space="preserve">2-Year Adv Exchange</t>
  </si>
  <si>
    <t xml:space="preserve">3-Year Adv Exchange</t>
  </si>
  <si>
    <t xml:space="preserve">4-Year Adv Exchange</t>
  </si>
  <si>
    <t xml:space="preserve">Renewal Adv Exchange</t>
  </si>
  <si>
    <t xml:space="preserve">Post Warranty Adv Exchange</t>
  </si>
  <si>
    <t xml:space="preserve">Per Call Adv Exchange</t>
  </si>
  <si>
    <t xml:space="preserve">Upgrade Onsite Repair</t>
  </si>
  <si>
    <t xml:space="preserve">1-Year Onsite Repair</t>
  </si>
  <si>
    <t xml:space="preserve">2-Year Onsite Repair</t>
  </si>
  <si>
    <t xml:space="preserve">3-Year Onsite Repair</t>
  </si>
  <si>
    <t xml:space="preserve">4-Year Onsite Repair</t>
  </si>
  <si>
    <t xml:space="preserve">Renewal Onsite Repair</t>
  </si>
  <si>
    <t xml:space="preserve">Post Warranty Onsite Repair</t>
  </si>
  <si>
    <t xml:space="preserve">Per Call Onsite Repair</t>
  </si>
  <si>
    <t xml:space="preserve">   Lexmark MS321 Extended Warranty</t>
  </si>
  <si>
    <t xml:space="preserve">1 Year Advanced Exchange NBD -  MS321</t>
  </si>
  <si>
    <t xml:space="preserve">2 Year Advanced Exchange NBD -  MS321</t>
  </si>
  <si>
    <t xml:space="preserve">3 Year Advanced Exchange NBD -  MS321</t>
  </si>
  <si>
    <t xml:space="preserve">4 Year Advanced Exchange NBD -  MS321</t>
  </si>
  <si>
    <t xml:space="preserve">1 Year Advanced Exchange NBD - Renewal-  MS321</t>
  </si>
  <si>
    <t xml:space="preserve">1 Year Advance Exchange -Post Warranty -  MS321</t>
  </si>
  <si>
    <t xml:space="preserve">Advance Exchange Per Call -  MS321</t>
  </si>
  <si>
    <t xml:space="preserve">Upgrade to OnSite Repair -  MS321</t>
  </si>
  <si>
    <t xml:space="preserve">1 Year OnSite Repair -  MS321</t>
  </si>
  <si>
    <t xml:space="preserve">2 Year OnSite Repair -  MS321</t>
  </si>
  <si>
    <t xml:space="preserve">3 Year OnSite Repair -  MS321</t>
  </si>
  <si>
    <t xml:space="preserve">4 Year OnSite Repair -  MS321</t>
  </si>
  <si>
    <t xml:space="preserve">1 Year OnSite Repair - Renewal -  MS321</t>
  </si>
  <si>
    <t xml:space="preserve">1 Year Onsite Repair-Post Warranty -  MS321</t>
  </si>
  <si>
    <t xml:space="preserve">OnSite Repair Per Call - MS321</t>
  </si>
  <si>
    <t xml:space="preserve">Lexmark MS410 Extended Warranty</t>
  </si>
  <si>
    <t xml:space="preserve">1 Year Advance Exchange -Renewal - MS410</t>
  </si>
  <si>
    <t xml:space="preserve">1 Year OnSite Repair- Renewal - MS410</t>
  </si>
  <si>
    <t xml:space="preserve">1 Year Advance Exchange -Post Warranty - MS410</t>
  </si>
  <si>
    <t xml:space="preserve">1 Year OnSite Repair- Post Warranty - MS410</t>
  </si>
  <si>
    <t xml:space="preserve">Advance Exchange Per Call - MS410</t>
  </si>
  <si>
    <t xml:space="preserve">OnSite Repair Per Call - MS410</t>
  </si>
  <si>
    <t xml:space="preserve">   Lexmark MS415dn Extended Warranty</t>
  </si>
  <si>
    <t xml:space="preserve">1 Year Advanced Exchange NBD - MS415dn</t>
  </si>
  <si>
    <t xml:space="preserve">2 Year Advanced Exchange NBD - MS415dn</t>
  </si>
  <si>
    <t xml:space="preserve">3 Year Advanced Exchange NBD - MS415dn</t>
  </si>
  <si>
    <t xml:space="preserve">4 Year Advanced Exchange - MS415</t>
  </si>
  <si>
    <t xml:space="preserve">1 Year Advanced Exchange NBD - Renewal- MS415dn</t>
  </si>
  <si>
    <t xml:space="preserve">1 Year Advance Exchange -Post Warranty - MS415dn</t>
  </si>
  <si>
    <t xml:space="preserve">Advance Exchange Per Call - MS415dn</t>
  </si>
  <si>
    <t xml:space="preserve">Upgrade to OnSite Repair - MS415dn</t>
  </si>
  <si>
    <t xml:space="preserve">1 Year OnSite Repair - MS415dn</t>
  </si>
  <si>
    <t xml:space="preserve">2 Year OnSite Repair - MS415dn</t>
  </si>
  <si>
    <t xml:space="preserve">3 Year OnSite Repair - MS415dn</t>
  </si>
  <si>
    <t xml:space="preserve">4 Year OnSite Repair - MS415</t>
  </si>
  <si>
    <t xml:space="preserve">1 Year OnSite Repair - Renewal - MS415dn</t>
  </si>
  <si>
    <t xml:space="preserve">1 Year Onsite Repair-Post Warranty - MS415dn</t>
  </si>
  <si>
    <t xml:space="preserve">OnSite Repair Per Call - MS415dn</t>
  </si>
  <si>
    <t xml:space="preserve">Lexmark MS417 Extended Warranty</t>
  </si>
  <si>
    <t xml:space="preserve">   Lexmark MS421 Extended Warranty</t>
  </si>
  <si>
    <t xml:space="preserve">1 Year Advanced Exchange NBD - MS421</t>
  </si>
  <si>
    <t xml:space="preserve">2 Year Advanced Exchange NBD - MS421</t>
  </si>
  <si>
    <t xml:space="preserve">3 Year Advanced Exchange NBD - MS421</t>
  </si>
  <si>
    <t xml:space="preserve">4 Year Advanced Exchange NBD - MS421</t>
  </si>
  <si>
    <t xml:space="preserve">1 Year Advanced Exchange NBD - Renewal- MS421</t>
  </si>
  <si>
    <t xml:space="preserve">1 Year Advance Exchange -Post Warranty - MS421</t>
  </si>
  <si>
    <t xml:space="preserve">Advance Exchange Per Call - MS421</t>
  </si>
  <si>
    <t xml:space="preserve">Upgrade to OnSite Repair - MS421</t>
  </si>
  <si>
    <t xml:space="preserve">1 Year OnSite Repair - MS421</t>
  </si>
  <si>
    <t xml:space="preserve">2 Year OnSite Repair - MS421</t>
  </si>
  <si>
    <t xml:space="preserve">3 Year OnSite Repair - MS421</t>
  </si>
  <si>
    <t xml:space="preserve">4 Year OnSite Repair - MS421</t>
  </si>
  <si>
    <t xml:space="preserve">1 Year OnSite Repair - Renewal - MS421</t>
  </si>
  <si>
    <t xml:space="preserve">1 Year Onsite Repair-Post Warranty - MS421</t>
  </si>
  <si>
    <t xml:space="preserve">OnSite Repair Per Call - MS421</t>
  </si>
  <si>
    <t xml:space="preserve">Lexmark MS510 Extended Warranty</t>
  </si>
  <si>
    <t xml:space="preserve">1 Year Advanced Exchange - MS510</t>
  </si>
  <si>
    <t xml:space="preserve">2 Year Advanced Exchange - MS510</t>
  </si>
  <si>
    <t xml:space="preserve">3 Year Advanced Exchange - MS510</t>
  </si>
  <si>
    <t xml:space="preserve">4 Year Advanced Exchange - MS510</t>
  </si>
  <si>
    <t xml:space="preserve">Upgrade to OnSite Repair - MS510</t>
  </si>
  <si>
    <t xml:space="preserve">1 Year OnSite Repair - MS510</t>
  </si>
  <si>
    <t xml:space="preserve">2 Year OnSite Repair - MS510</t>
  </si>
  <si>
    <t xml:space="preserve">3 Year OnSite Repair - MS510</t>
  </si>
  <si>
    <t xml:space="preserve">4 Year OnSite Repair - MS510</t>
  </si>
  <si>
    <t xml:space="preserve">1 Year Advance Exchange -Renewal - MS510</t>
  </si>
  <si>
    <t xml:space="preserve">1 Year OnSite Repair- Renewal - MS510</t>
  </si>
  <si>
    <t xml:space="preserve">1 Year Advance Exchange -Post Warranty - MS510</t>
  </si>
  <si>
    <t xml:space="preserve">1 Year OnSite Repair- Post Warranty - MS510</t>
  </si>
  <si>
    <t xml:space="preserve">Advance Exchange Per Call - MS510</t>
  </si>
  <si>
    <t xml:space="preserve">OnSite Repair Per Call - MS510</t>
  </si>
  <si>
    <t xml:space="preserve">Lexmark MS517 Extended Warranty</t>
  </si>
  <si>
    <t xml:space="preserve">   Lexmark MS521 Extended Warranty</t>
  </si>
  <si>
    <t xml:space="preserve">1 Year Advanced Exchange NBD - MS521</t>
  </si>
  <si>
    <t xml:space="preserve">2 Year Advanced Exchange NBD - MS521</t>
  </si>
  <si>
    <t xml:space="preserve">3 Year Advanced Exchange NBD - MS521</t>
  </si>
  <si>
    <t xml:space="preserve">4 Year Advanced Exchange NBD - MS521</t>
  </si>
  <si>
    <t xml:space="preserve">1 Year Advanced Exchange NBD - Renewal- MS521</t>
  </si>
  <si>
    <t xml:space="preserve">1 Year Advance Exchange -Post Warranty - MS521</t>
  </si>
  <si>
    <t xml:space="preserve">Advance Exchange Per Call - MS521</t>
  </si>
  <si>
    <t xml:space="preserve">Upgrade to OnSite Repair - MS521</t>
  </si>
  <si>
    <t xml:space="preserve">1 Year OnSite Repair - MS521</t>
  </si>
  <si>
    <t xml:space="preserve">2 Year OnSite Repair - MS521</t>
  </si>
  <si>
    <t xml:space="preserve">3 Year OnSite Repair - MS521</t>
  </si>
  <si>
    <t xml:space="preserve">4 Year OnSite Repair - MS521</t>
  </si>
  <si>
    <t xml:space="preserve">1 Year OnSite Repair - Renewal - MS521</t>
  </si>
  <si>
    <t xml:space="preserve">1 Year Onsite Repair-Post Warranty - MS521</t>
  </si>
  <si>
    <t xml:space="preserve">OnSite Repair Per Call - MS521</t>
  </si>
  <si>
    <t xml:space="preserve">Lexmark MS610 Extended Warranty</t>
  </si>
  <si>
    <t xml:space="preserve">1 Year Advanced Exchange - MS610</t>
  </si>
  <si>
    <t xml:space="preserve">2 Year Advanced Exchange - MS610</t>
  </si>
  <si>
    <t xml:space="preserve">3 Year Advanced Exchange - MS610</t>
  </si>
  <si>
    <t xml:space="preserve">4 Year Advanced Exchange - MS610</t>
  </si>
  <si>
    <t xml:space="preserve">Upgrade to OnSite Repair - MS610</t>
  </si>
  <si>
    <t xml:space="preserve">1 Year OnSite Repair - MS610</t>
  </si>
  <si>
    <t xml:space="preserve">2 Year OnSite Repair - MS610</t>
  </si>
  <si>
    <t xml:space="preserve">3 Year OnSite Repair - MS610</t>
  </si>
  <si>
    <t xml:space="preserve">4 Year OnSite Repair - MS610</t>
  </si>
  <si>
    <t xml:space="preserve">1 Year Advance Exchange -Renewal - MS610</t>
  </si>
  <si>
    <t xml:space="preserve">1 Year OnSite Repair- Renewal - MS610</t>
  </si>
  <si>
    <t xml:space="preserve">1 Year Advance Exchange -Post Warranty - MS610</t>
  </si>
  <si>
    <t xml:space="preserve">1 Year OnSite Repair- Post Warranty - MS610</t>
  </si>
  <si>
    <t xml:space="preserve">Advance Exchange Per Call - MS610</t>
  </si>
  <si>
    <t xml:space="preserve">OnSite Repair Per Call - MS610</t>
  </si>
  <si>
    <t xml:space="preserve">Lexmark MS617 Extended Warranty</t>
  </si>
  <si>
    <t xml:space="preserve">   Lexmark MS621 Extended Warranty</t>
  </si>
  <si>
    <t xml:space="preserve">1 Year Advanced Exchange NBD - MS621</t>
  </si>
  <si>
    <t xml:space="preserve">2 Year Advanced Exchange NBD - MS621</t>
  </si>
  <si>
    <t xml:space="preserve">3 Year Advanced Exchange NBD - MS621</t>
  </si>
  <si>
    <t xml:space="preserve">4 Year Advanced Exchange NBD - MS621</t>
  </si>
  <si>
    <t xml:space="preserve">1 Year Advanced Exchange NBD - Renewal- MS621</t>
  </si>
  <si>
    <t xml:space="preserve">1 Year Advance Exchange -Post Warranty - MS621</t>
  </si>
  <si>
    <t xml:space="preserve">Advance Exchange Per Call - MS621</t>
  </si>
  <si>
    <t xml:space="preserve">Upgrade to OnSite Repair - MS621</t>
  </si>
  <si>
    <t xml:space="preserve">1 Year OnSite Repair - MS621</t>
  </si>
  <si>
    <t xml:space="preserve">2 Year OnSite Repair - MS621</t>
  </si>
  <si>
    <t xml:space="preserve">3 Year OnSite Repair - MS621</t>
  </si>
  <si>
    <t xml:space="preserve">4 Year OnSite Repair - MS621</t>
  </si>
  <si>
    <t xml:space="preserve">1 Year OnSite Repair - Renewal - MS621</t>
  </si>
  <si>
    <t xml:space="preserve">1 Year Onsite Repair-Post Warranty - MS621</t>
  </si>
  <si>
    <t xml:space="preserve">OnSite Repair Per Call - MS621</t>
  </si>
  <si>
    <t xml:space="preserve">   Lexmark MS622 Extended Warranty</t>
  </si>
  <si>
    <t xml:space="preserve">1 Year Advanced Exchange NBD - MS622</t>
  </si>
  <si>
    <t xml:space="preserve">2 Year Advanced Exchange NBD - MS622</t>
  </si>
  <si>
    <t xml:space="preserve">3 Year Advanced Exchange NBD - MS622</t>
  </si>
  <si>
    <t xml:space="preserve">4 Year Advanced Exchange NBD - MS622</t>
  </si>
  <si>
    <t xml:space="preserve">1 Year Advanced Exchange NBD - Renewal- MS622</t>
  </si>
  <si>
    <t xml:space="preserve">1 Year Advance Exchange -Post Warranty - MS622</t>
  </si>
  <si>
    <t xml:space="preserve">Advance Exchange Per Call - MS622</t>
  </si>
  <si>
    <t xml:space="preserve">Upgrade to OnSite Repair - MS622</t>
  </si>
  <si>
    <t xml:space="preserve">1 Year OnSite Repair - MS622</t>
  </si>
  <si>
    <t xml:space="preserve">2 Year OnSite Repair - MS622</t>
  </si>
  <si>
    <t xml:space="preserve">3 Year OnSite Repair - MS622</t>
  </si>
  <si>
    <t xml:space="preserve">4 Year OnSite Repair - MS622</t>
  </si>
  <si>
    <t xml:space="preserve">1 Year OnSite Repair - Renewal - MS622</t>
  </si>
  <si>
    <t xml:space="preserve">1 Year Onsite Repair-Post Warranty - MS622</t>
  </si>
  <si>
    <t xml:space="preserve">OnSite Repair Per Call - MS622</t>
  </si>
  <si>
    <t xml:space="preserve">Lexmark MS710 Extended Warranty</t>
  </si>
  <si>
    <t xml:space="preserve">1 Year Advanced Exchange - MS710</t>
  </si>
  <si>
    <t xml:space="preserve">2 Year Advanced Exchange - MS710</t>
  </si>
  <si>
    <t xml:space="preserve">3 Year Advanced Exchange - MS710</t>
  </si>
  <si>
    <t xml:space="preserve">4 Year Advanced Exchange - MS710</t>
  </si>
  <si>
    <t xml:space="preserve">Upgrade to OnSite Repair - MS710</t>
  </si>
  <si>
    <t xml:space="preserve">1 Year OnSite Repair - MS710</t>
  </si>
  <si>
    <t xml:space="preserve">2 Year OnSite Repair - MS710</t>
  </si>
  <si>
    <t xml:space="preserve">3 Year OnSite Repair - MS710</t>
  </si>
  <si>
    <t xml:space="preserve">4 Year OnSite Repair - MS710</t>
  </si>
  <si>
    <t xml:space="preserve">1 Year Advance Exchange -Renewal - MS710</t>
  </si>
  <si>
    <t xml:space="preserve">1 Year OnSite Repair- Renewal - MS710</t>
  </si>
  <si>
    <t xml:space="preserve">1 Year Advance Exchange -Post Warranty - MS710</t>
  </si>
  <si>
    <t xml:space="preserve">1 Year OnSite Repair- Post Warranty - MS710</t>
  </si>
  <si>
    <t xml:space="preserve">Advance Exchange Per Call - MS710</t>
  </si>
  <si>
    <t xml:space="preserve">OnSite Repair Per Call - MS710</t>
  </si>
  <si>
    <t xml:space="preserve">Lexmark MS711 Extended Warranty</t>
  </si>
  <si>
    <t xml:space="preserve">1 Year Advanced Exchange - MS711</t>
  </si>
  <si>
    <t xml:space="preserve">2 Year Advanced Exchange - MS711</t>
  </si>
  <si>
    <t xml:space="preserve">3 Year Advanced Exchange - MS711</t>
  </si>
  <si>
    <t xml:space="preserve">4 Year Advanced Exchange - MS711</t>
  </si>
  <si>
    <t xml:space="preserve">Upgrade to OnSite Repair - MS711</t>
  </si>
  <si>
    <t xml:space="preserve">1 Year OnSite Repair - MS711</t>
  </si>
  <si>
    <t xml:space="preserve">2 Year OnSite Repair - MS711</t>
  </si>
  <si>
    <t xml:space="preserve">3 Year OnSite Repair - MS711</t>
  </si>
  <si>
    <t xml:space="preserve">4 Year OnSite Repair - MS711</t>
  </si>
  <si>
    <t xml:space="preserve">1 Year Advance Exchange -Renewal - MS711</t>
  </si>
  <si>
    <t xml:space="preserve">1 Year OnSite Repair- Renewal - MS711</t>
  </si>
  <si>
    <t xml:space="preserve">1 Year Advance Exchange -Post Warranty - MS711</t>
  </si>
  <si>
    <t xml:space="preserve">1 Year OnSite Repair- Post Warranty - MS711</t>
  </si>
  <si>
    <t xml:space="preserve">Advance Exchange Per Call - MS711</t>
  </si>
  <si>
    <t xml:space="preserve">OnSite Repair Per Call - MS711</t>
  </si>
  <si>
    <t xml:space="preserve">Lexmark MS725 Extended Warranty</t>
  </si>
  <si>
    <t xml:space="preserve">1 Year Advanced Exchange NBD - MS725</t>
  </si>
  <si>
    <t xml:space="preserve">2 Year Advanced Exchange NBD - MS725</t>
  </si>
  <si>
    <t xml:space="preserve">3 Year Advanced Exchange NBD - MS725</t>
  </si>
  <si>
    <t xml:space="preserve">4 Year Advanced Exchange NBD - MS725</t>
  </si>
  <si>
    <t xml:space="preserve">1 Year Advanced Exchange NBD - Renewal- MS725</t>
  </si>
  <si>
    <t xml:space="preserve">1 Year Advance Exchange -Post Warranty - MS725</t>
  </si>
  <si>
    <t xml:space="preserve">OnSite Repair Per Call - MS725</t>
  </si>
  <si>
    <t xml:space="preserve">Lexmark MS810 Extended Warranty</t>
  </si>
  <si>
    <t xml:space="preserve">1 Year Advanced Exchange - MS810</t>
  </si>
  <si>
    <t xml:space="preserve">2 Year Advanced Exchange - MS810</t>
  </si>
  <si>
    <t xml:space="preserve">3 Year Advanced Exchange - MS810</t>
  </si>
  <si>
    <t xml:space="preserve">4 Year Advanced Exchange - MS810</t>
  </si>
  <si>
    <t xml:space="preserve">Upgrade to OnSite Repair - MS810</t>
  </si>
  <si>
    <t xml:space="preserve">1 Year OnSite Repair - MS810</t>
  </si>
  <si>
    <t xml:space="preserve">2 Year OnSite Repair - MS810</t>
  </si>
  <si>
    <t xml:space="preserve">3 Year OnSite Repair - MS810</t>
  </si>
  <si>
    <t xml:space="preserve">4 Year OnSite Repair - MS810</t>
  </si>
  <si>
    <t xml:space="preserve">1 Year Advance Exchange -Renewal - MS810</t>
  </si>
  <si>
    <t xml:space="preserve">1 Year OnSite Repair- Renewal - MS810</t>
  </si>
  <si>
    <t xml:space="preserve">1 Year Advance Exchange -Post Warranty - MS810</t>
  </si>
  <si>
    <t xml:space="preserve">1 Year OnSite Repair- Post Warranty - MS810</t>
  </si>
  <si>
    <t xml:space="preserve">Advance Exchange Per Call - MS810</t>
  </si>
  <si>
    <t xml:space="preserve">OnSite Repair Per Call - MS810</t>
  </si>
  <si>
    <t xml:space="preserve">Lexmark MS811 Extended Warranty</t>
  </si>
  <si>
    <t xml:space="preserve">1 Year Advanced Exchange - MS811</t>
  </si>
  <si>
    <t xml:space="preserve">2 Year Advanced Exchange - MS811</t>
  </si>
  <si>
    <t xml:space="preserve">3 Year Advanced Exchange - MS811</t>
  </si>
  <si>
    <t xml:space="preserve">4 Year Advanced Exchange - MS811</t>
  </si>
  <si>
    <t xml:space="preserve">Upgrade to OnSite Repair - MS811</t>
  </si>
  <si>
    <t xml:space="preserve">1 Year OnSite Repair - MS811</t>
  </si>
  <si>
    <t xml:space="preserve">2 Year OnSite Repair - MS811</t>
  </si>
  <si>
    <t xml:space="preserve">3 Year OnSite Repair - MS811</t>
  </si>
  <si>
    <t xml:space="preserve">4 Year OnSite Repair - MS811</t>
  </si>
  <si>
    <t xml:space="preserve">1 Year Advance Exchange -Renewal - MS811</t>
  </si>
  <si>
    <t xml:space="preserve">1 Year OnSite Repair- Renewal - MS811</t>
  </si>
  <si>
    <t xml:space="preserve">1 Year Advance Exchange -Post Warranty - MS811</t>
  </si>
  <si>
    <t xml:space="preserve">1 Year OnSite Repair- Post Warranty - MS811</t>
  </si>
  <si>
    <t xml:space="preserve">Advance Exchange Per Call - MS811</t>
  </si>
  <si>
    <t xml:space="preserve">OnSite Repair Per Call - MS811</t>
  </si>
  <si>
    <t xml:space="preserve">Lexmark MS812 Extended Warranty</t>
  </si>
  <si>
    <t xml:space="preserve">1 Year Advanced Exchange - MS812</t>
  </si>
  <si>
    <t xml:space="preserve">2 Year Advanced Exchange - MS812</t>
  </si>
  <si>
    <t xml:space="preserve">3 Year Advanced Exchange - MS812</t>
  </si>
  <si>
    <t xml:space="preserve">4 Year Advanced Exchange - MS812</t>
  </si>
  <si>
    <t xml:space="preserve">Upgrade to OnSite Repair - MS812</t>
  </si>
  <si>
    <t xml:space="preserve">1 Year OnSite Repair - MS812</t>
  </si>
  <si>
    <t xml:space="preserve">2 Year OnSite Repair - MS812</t>
  </si>
  <si>
    <t xml:space="preserve">3 Year OnSite Repair - MS812</t>
  </si>
  <si>
    <t xml:space="preserve">4 Year OnSite Repair - MS812</t>
  </si>
  <si>
    <t xml:space="preserve">1 Year Advance Exchange -Renewal - MS812</t>
  </si>
  <si>
    <t xml:space="preserve">1 Year OnSite Repair- Renewal - MS812</t>
  </si>
  <si>
    <t xml:space="preserve">1 Year Advance Exchange -Post Warranty - MS812</t>
  </si>
  <si>
    <t xml:space="preserve">1 Year OnSite Repair- Post Warranty - MS812</t>
  </si>
  <si>
    <t xml:space="preserve">Advance Exchange Per Call - MS812</t>
  </si>
  <si>
    <t xml:space="preserve">OnSite Repair Per Call - MS812</t>
  </si>
  <si>
    <t xml:space="preserve">Lexmark MS817 Extended Warranty</t>
  </si>
  <si>
    <t xml:space="preserve">Lexmark MS821 Extended Warranty</t>
  </si>
  <si>
    <t xml:space="preserve">1 Year Advanced Exchange NBD - MS821</t>
  </si>
  <si>
    <t xml:space="preserve">2 Year Advanced Exchange NBD - MS821</t>
  </si>
  <si>
    <t xml:space="preserve">3 Year Advanced Exchange NBD - MS821</t>
  </si>
  <si>
    <t xml:space="preserve">4 Year Advanced Exchange NBD - MS821</t>
  </si>
  <si>
    <t xml:space="preserve">1 Year Advanced Exchange NBD - Renewal- MS821</t>
  </si>
  <si>
    <t xml:space="preserve">1 Year Advance Exchange -Post Warranty - MS821</t>
  </si>
  <si>
    <t xml:space="preserve">OnSite Repair Per Call - MS821</t>
  </si>
  <si>
    <t xml:space="preserve">Lexmark MS822 Extended Warranty</t>
  </si>
  <si>
    <t xml:space="preserve">1-Year Advanced Exchange NBD - MS822</t>
  </si>
  <si>
    <t xml:space="preserve">2-Year Advanced Exchange NBD - MS822</t>
  </si>
  <si>
    <t xml:space="preserve">3-Year Advanced Exchange NBD - MS822</t>
  </si>
  <si>
    <t xml:space="preserve">4-Year Advanced Exchange NBD - MS822</t>
  </si>
  <si>
    <t xml:space="preserve">Renewal Year Advanced Exchange NBD - MS822</t>
  </si>
  <si>
    <t xml:space="preserve">Post Warranty Year Advanced Exchange NBD- MS822</t>
  </si>
  <si>
    <t xml:space="preserve">Per Call Year Advanced Exchange NBD - MS822</t>
  </si>
  <si>
    <t xml:space="preserve">Upgrade Onsite Repair - MS822</t>
  </si>
  <si>
    <t xml:space="preserve">1-Year Onsite Repair - MS822</t>
  </si>
  <si>
    <t xml:space="preserve">2-Year Onsite Repair - MS822</t>
  </si>
  <si>
    <t xml:space="preserve">3-Year Onsite Repair - MS822</t>
  </si>
  <si>
    <t xml:space="preserve">4-Year Onsite Repair - MS822</t>
  </si>
  <si>
    <t xml:space="preserve">Renewal Onsite Repair - MS822</t>
  </si>
  <si>
    <t xml:space="preserve">Post Warranty Onsite Repair - MS822</t>
  </si>
  <si>
    <t xml:space="preserve">Per Call Onsite Repair - MS822</t>
  </si>
  <si>
    <t xml:space="preserve">Lexmark MS823 Extended Warranty</t>
  </si>
  <si>
    <t xml:space="preserve">1-Year Advanced Exchange NBD - MS823</t>
  </si>
  <si>
    <t xml:space="preserve">2-Year Advanced Exchange NBD - MS823</t>
  </si>
  <si>
    <t xml:space="preserve">3-Year Advanced Exchange NBD - MS823</t>
  </si>
  <si>
    <t xml:space="preserve">4-Year Advanced Exchange NBD - MS823</t>
  </si>
  <si>
    <t xml:space="preserve">Renewal Year Advanced Exchange NBD - MS823</t>
  </si>
  <si>
    <t xml:space="preserve">Post Warranty Year Advanced Exchange NBD- MS823</t>
  </si>
  <si>
    <t xml:space="preserve">Per Call Year Advanced Exchange NBD - MS823</t>
  </si>
  <si>
    <t xml:space="preserve">Upgrade Onsite Repair - MS823</t>
  </si>
  <si>
    <t xml:space="preserve">1-Year Onsite Repair - MS823</t>
  </si>
  <si>
    <t xml:space="preserve">2-Year Onsite Repair - MS823</t>
  </si>
  <si>
    <t xml:space="preserve">3-Year Onsite Repair - MS823</t>
  </si>
  <si>
    <t xml:space="preserve">4-Year Onsite Repair - MS823</t>
  </si>
  <si>
    <t xml:space="preserve">Renewal Onsite Repair - MS823</t>
  </si>
  <si>
    <t xml:space="preserve">Post Warranty Onsite Repair - MS823</t>
  </si>
  <si>
    <t xml:space="preserve">Per Call Onsite Repair - MS823</t>
  </si>
  <si>
    <t xml:space="preserve">Lexmark MS825 Extended Warranty</t>
  </si>
  <si>
    <t xml:space="preserve">1-Year Advanced Exchange NBD - MS825</t>
  </si>
  <si>
    <t xml:space="preserve">2-Year Advanced Exchange NBD - MS825</t>
  </si>
  <si>
    <t xml:space="preserve">3-Year Advanced Exchange NBD - MS825</t>
  </si>
  <si>
    <t xml:space="preserve">4-Year Advanced Exchange NBD - MS825</t>
  </si>
  <si>
    <t xml:space="preserve">Renewal Year Advanced Exchange NBD - MS825</t>
  </si>
  <si>
    <t xml:space="preserve">Post Warranty Year Advanced Exchange NBD- MS825</t>
  </si>
  <si>
    <t xml:space="preserve">Per Call Year Advanced Exchange NBD - MS825</t>
  </si>
  <si>
    <t xml:space="preserve">Upgrade Onsite Repair - MS825</t>
  </si>
  <si>
    <t xml:space="preserve">1-Year Onsite Repair - MS825</t>
  </si>
  <si>
    <t xml:space="preserve">2-Year Onsite Repair - MS825</t>
  </si>
  <si>
    <t xml:space="preserve">3-Year Onsite Repair - MS825</t>
  </si>
  <si>
    <t xml:space="preserve">4-Year Onsite Repair - MS825</t>
  </si>
  <si>
    <t xml:space="preserve">Renewal Onsite Repair - MS825</t>
  </si>
  <si>
    <t xml:space="preserve">Post Warranty Onsite Repair - MS825</t>
  </si>
  <si>
    <t xml:space="preserve">Per Call Onsite Repair - MS825</t>
  </si>
  <si>
    <t xml:space="preserve">Lexmark MS826 Extended Warranty</t>
  </si>
  <si>
    <t xml:space="preserve">1-Year Advanced Exchange NBD - MS826</t>
  </si>
  <si>
    <t xml:space="preserve">2-Year Advanced Exchange NBD - MS826</t>
  </si>
  <si>
    <t xml:space="preserve">3-Year Advanced Exchange NBD - MS826</t>
  </si>
  <si>
    <t xml:space="preserve">4-Year Advanced Exchange NBD - MS826</t>
  </si>
  <si>
    <t xml:space="preserve">Renewal Year Advanced Exchange NBD - MS826</t>
  </si>
  <si>
    <t xml:space="preserve">Post Warranty Year Advanced Exchange NBD- MS826</t>
  </si>
  <si>
    <t xml:space="preserve">Per Call Year Advanced Exchange NBD - MS826</t>
  </si>
  <si>
    <t xml:space="preserve">Upgrade Onsite Repair - MS826</t>
  </si>
  <si>
    <t xml:space="preserve">1-Year Onsite Repair - MS826</t>
  </si>
  <si>
    <t xml:space="preserve">2-Year Onsite Repair - MS826</t>
  </si>
  <si>
    <t xml:space="preserve">3-Year Onsite Repair - MS826</t>
  </si>
  <si>
    <t xml:space="preserve">4-Year Onsite Repair - MS826</t>
  </si>
  <si>
    <t xml:space="preserve">Renewal Onsite Repair - MS826</t>
  </si>
  <si>
    <t xml:space="preserve">Post Warranty Onsite Repair - MS826</t>
  </si>
  <si>
    <t xml:space="preserve">Per Call Onsite Repair - MS826</t>
  </si>
  <si>
    <t xml:space="preserve">Lexmark MS911 Extended Warranty</t>
  </si>
  <si>
    <t xml:space="preserve">1 Year OnSite Repair - MS911</t>
  </si>
  <si>
    <t xml:space="preserve">2 Year OnSite Repair - MS911</t>
  </si>
  <si>
    <t xml:space="preserve">3 Year OnSite Repair - MS911</t>
  </si>
  <si>
    <t xml:space="preserve">4 Year OnSite Repair - MS911</t>
  </si>
  <si>
    <t xml:space="preserve">1 Year OnSite Repair- Renewal - MS911</t>
  </si>
  <si>
    <t xml:space="preserve">1 Year OnSite Repair- Post Warranty - MS911</t>
  </si>
  <si>
    <t xml:space="preserve">OnSite Repair Per Call - MS911</t>
  </si>
  <si>
    <t xml:space="preserve">Lexmark B2865 Extended Warranty</t>
  </si>
  <si>
    <t xml:space="preserve">1 Year Advanced Exchange NBD - B2865</t>
  </si>
  <si>
    <t xml:space="preserve">2 Year Advanced Exchange NBD - B2865</t>
  </si>
  <si>
    <t xml:space="preserve">3 Year Advanced Exchange NBD - B2865</t>
  </si>
  <si>
    <t xml:space="preserve">4 Year Advanced Exchange - B2865</t>
  </si>
  <si>
    <t xml:space="preserve">1 Year Advanced Exchange NBD - Renewal- B2865</t>
  </si>
  <si>
    <t xml:space="preserve">1 Year Advance Exchange -Post Warranty - B2865</t>
  </si>
  <si>
    <t xml:space="preserve">Advance Exchange Per Call - B2865</t>
  </si>
  <si>
    <t xml:space="preserve">Upgrade to OnSite Repair - B2865</t>
  </si>
  <si>
    <t xml:space="preserve">1 Year OnSite Repair - B2865</t>
  </si>
  <si>
    <t xml:space="preserve">2 Year OnSite Repair - B2865</t>
  </si>
  <si>
    <t xml:space="preserve">3 Year OnSite Repair - B2865</t>
  </si>
  <si>
    <t xml:space="preserve">4 Year OnSite Repair - B2865</t>
  </si>
  <si>
    <t xml:space="preserve">1 Year OnSite Repair - Renewal - B2865</t>
  </si>
  <si>
    <t xml:space="preserve">1 Year Onsite Repair-Post Warranty - B2865</t>
  </si>
  <si>
    <t xml:space="preserve">OnSite Repair Per Call - B2865</t>
  </si>
  <si>
    <t xml:space="preserve">Lexmark T640x Extended Warranty</t>
  </si>
  <si>
    <t xml:space="preserve">1 Year Advance Exchange -Renewal - T640x</t>
  </si>
  <si>
    <t xml:space="preserve">1 Year OnSite Repair- Renewal - T640x</t>
  </si>
  <si>
    <t xml:space="preserve">1 Year OnSite Exchange - Renewal - T640x</t>
  </si>
  <si>
    <t xml:space="preserve">Advance Exchange Per Call - T640x</t>
  </si>
  <si>
    <t xml:space="preserve">OnSite Repair Per Call - T640x</t>
  </si>
  <si>
    <t xml:space="preserve">OnSite Exchange Per Call - T640x</t>
  </si>
  <si>
    <t xml:space="preserve">Lexmark T642x Extended Warranty</t>
  </si>
  <si>
    <t xml:space="preserve">1 Year Advance Exchange -Renewal - T642x</t>
  </si>
  <si>
    <t xml:space="preserve">1 Year OnSite Repair- Renewal - T642x</t>
  </si>
  <si>
    <t xml:space="preserve">1 Year OnSite Exchange - Renewal - T642x</t>
  </si>
  <si>
    <t xml:space="preserve">Advance Exchange Per Call - T642x</t>
  </si>
  <si>
    <t xml:space="preserve">OnSite Repair Per Call - T642x</t>
  </si>
  <si>
    <t xml:space="preserve">OnSite Exchange Per Call - T642x</t>
  </si>
  <si>
    <t xml:space="preserve">Lexmark T644x Extended Warranty</t>
  </si>
  <si>
    <t xml:space="preserve">1 Year Advance Exchange -Renewal - T644x</t>
  </si>
  <si>
    <t xml:space="preserve">1 Year OnSite Repair- Renewal - T644x</t>
  </si>
  <si>
    <t xml:space="preserve">1 Year OnSite Exchange - Renewal - T644x</t>
  </si>
  <si>
    <t xml:space="preserve">Advance Exchange Per Call - T644x</t>
  </si>
  <si>
    <t xml:space="preserve">OnSite Repair Per Call - T644x</t>
  </si>
  <si>
    <t xml:space="preserve">OnSite Exchange Per Call - T644x</t>
  </si>
  <si>
    <t xml:space="preserve">Lexmark T650x Extended Warranty</t>
  </si>
  <si>
    <t xml:space="preserve">1 Year Advance Exchange -Renewal - T650x</t>
  </si>
  <si>
    <t xml:space="preserve">1 Year OnSite Repair- Renewal - T650x</t>
  </si>
  <si>
    <t xml:space="preserve">1 Year Advance Exchange -Post Warranty - T650x</t>
  </si>
  <si>
    <t xml:space="preserve">1 Year OnSite Repair- Post Warranty - T650x</t>
  </si>
  <si>
    <t xml:space="preserve">Advance Exchange Per Call - T650x</t>
  </si>
  <si>
    <t xml:space="preserve">OnSite Repair Per Call - T650x</t>
  </si>
  <si>
    <t xml:space="preserve">Lexmark T652x Extended Warranty</t>
  </si>
  <si>
    <t xml:space="preserve">1 Year Advance Exchange -Renewal - T652x</t>
  </si>
  <si>
    <t xml:space="preserve">1 Year OnSite Repair- Renewal - T652x</t>
  </si>
  <si>
    <t xml:space="preserve">1 Year Advance Exchange -Post Warranty - T652x</t>
  </si>
  <si>
    <t xml:space="preserve">1 Year OnSite Repair- Post Warranty - T652x</t>
  </si>
  <si>
    <t xml:space="preserve">Advance Exchange Per Call - T652x</t>
  </si>
  <si>
    <t xml:space="preserve">OnSite Repair Per Call - T652x</t>
  </si>
  <si>
    <t xml:space="preserve">Lexmark T654x Extended Warranty</t>
  </si>
  <si>
    <t xml:space="preserve">1 Year Advance Exchange -Renewal - T654x</t>
  </si>
  <si>
    <t xml:space="preserve">1 Year OnSite Repair- Renewal - T654x</t>
  </si>
  <si>
    <t xml:space="preserve">1 Year Advance Exchange -Post Warranty - T654x</t>
  </si>
  <si>
    <t xml:space="preserve">1 Year OnSite Repair- Post Warranty - T654x</t>
  </si>
  <si>
    <t xml:space="preserve">Advance Exchange Per Call - T654x</t>
  </si>
  <si>
    <t xml:space="preserve">OnSite Repair Per Call - T654x</t>
  </si>
  <si>
    <t xml:space="preserve">Lexmark T656x Extended Warranty</t>
  </si>
  <si>
    <t xml:space="preserve">1 Year OnSite Repair- Renewal - T656x</t>
  </si>
  <si>
    <t xml:space="preserve">1 Year OnSite Repair- Post Warranty - T656x</t>
  </si>
  <si>
    <t xml:space="preserve">OnSite Repair Per Call - T656x</t>
  </si>
  <si>
    <t xml:space="preserve">Lexmark W84x Extended Warranty</t>
  </si>
  <si>
    <t xml:space="preserve">1 Year OnSite Repair- Renewal - W84x</t>
  </si>
  <si>
    <t xml:space="preserve">OnSite Repair Per Call - W84x</t>
  </si>
  <si>
    <t xml:space="preserve">Lexmark W850x Extended Warranty</t>
  </si>
  <si>
    <t xml:space="preserve">1 Year OnSite Repair- Renewal - W850x</t>
  </si>
  <si>
    <t xml:space="preserve">1 Year OnSite Repair- Post Warranty - W850x</t>
  </si>
  <si>
    <t xml:space="preserve">OnSite Repair Per Call - W850x</t>
  </si>
  <si>
    <t xml:space="preserve">Lexmark Color Printers</t>
  </si>
  <si>
    <t xml:space="preserve">Lexmark C2325 Extended Warranty</t>
  </si>
  <si>
    <t xml:space="preserve">1 Year Advanced Exchange NBD - C2325</t>
  </si>
  <si>
    <t xml:space="preserve">2 Year Advanced Exchange NBD - C2325</t>
  </si>
  <si>
    <t xml:space="preserve">3 Year Advanced Exchange NBD - C2325</t>
  </si>
  <si>
    <t xml:space="preserve">4 Year Advanced Exchange NBD - C2325</t>
  </si>
  <si>
    <t xml:space="preserve">Renewal Year Advanced Exchange NBD - C2325</t>
  </si>
  <si>
    <t xml:space="preserve">Post Warranty Year Advanced Exchange NBD- C2325</t>
  </si>
  <si>
    <t xml:space="preserve">Per Call Year Advanced Exchange NBD - C2325</t>
  </si>
  <si>
    <t xml:space="preserve">Upgrade Onsite Repair NBD - C2325</t>
  </si>
  <si>
    <t xml:space="preserve">1-Year Onsite Repair NBD - C2325</t>
  </si>
  <si>
    <t xml:space="preserve">2-Year Onsite Repair NBD - C2325</t>
  </si>
  <si>
    <t xml:space="preserve">3-Year Onsite Repair NBD - C2325</t>
  </si>
  <si>
    <t xml:space="preserve">4-Year Onsite Repair NBD - C2325</t>
  </si>
  <si>
    <t xml:space="preserve">Renewal Onsite Repair NBD - C2325</t>
  </si>
  <si>
    <t xml:space="preserve">Post Warranty Onsite Repair NBD - C2325</t>
  </si>
  <si>
    <t xml:space="preserve">Per Call Onsite Repair NBD - C2325</t>
  </si>
  <si>
    <t xml:space="preserve">Lexmark C2425 Extended Warranty</t>
  </si>
  <si>
    <t xml:space="preserve">1 Year Advanced Exchange NBD - C2425</t>
  </si>
  <si>
    <t xml:space="preserve">2 Year Advanced Exchange NBD - C2425</t>
  </si>
  <si>
    <t xml:space="preserve">3 Year Advanced Exchange NBD - C2425</t>
  </si>
  <si>
    <t xml:space="preserve">4 Year Advanced Exchange NBD - C2425</t>
  </si>
  <si>
    <t xml:space="preserve">Renewal Year Advanced Exchange NBD - C2425</t>
  </si>
  <si>
    <t xml:space="preserve">Post Warranty Year Advanced Exchange NBD- C2425</t>
  </si>
  <si>
    <t xml:space="preserve">Per Call Year Advanced Exchange NBD - C2425</t>
  </si>
  <si>
    <t xml:space="preserve">Upgrade Onsite Repair NBD - C2425</t>
  </si>
  <si>
    <t xml:space="preserve">1-Year Onsite Repair NBD - C2425</t>
  </si>
  <si>
    <t xml:space="preserve">2-Year Onsite Repair NBD - C2425</t>
  </si>
  <si>
    <t xml:space="preserve">3-Year Onsite Repair NBD - C2425</t>
  </si>
  <si>
    <t xml:space="preserve">4-Year Onsite Repair NBD - C2425</t>
  </si>
  <si>
    <t xml:space="preserve">Renewal Onsite Repair NBD - C2425</t>
  </si>
  <si>
    <t xml:space="preserve">Post Warranty Onsite Repair NBD - C2425</t>
  </si>
  <si>
    <t xml:space="preserve">Per Call Onsite Repair NBD - C2425</t>
  </si>
  <si>
    <t xml:space="preserve">Lexmark C2535 Extended Warranty</t>
  </si>
  <si>
    <t xml:space="preserve">1 Year Advanced Exchange NBD - C2535</t>
  </si>
  <si>
    <t xml:space="preserve">2 Year Advanced Exchange NBD - C2535</t>
  </si>
  <si>
    <t xml:space="preserve">3 Year Advanced Exchange NBD - C2535</t>
  </si>
  <si>
    <t xml:space="preserve">4 Year Advanced Exchange NBD - C2535</t>
  </si>
  <si>
    <t xml:space="preserve">Renewal Year Advanced Exchange NBD - C2535</t>
  </si>
  <si>
    <t xml:space="preserve">Post Warranty Year Advanced Exchange NBD- C2535</t>
  </si>
  <si>
    <t xml:space="preserve">Per Call Year Advanced Exchange NBD - C2535</t>
  </si>
  <si>
    <t xml:space="preserve">Upgrade Onsite Repair NBD - C2535</t>
  </si>
  <si>
    <t xml:space="preserve">1-Year Onsite Repair NBD - C2535</t>
  </si>
  <si>
    <t xml:space="preserve">2-Year Onsite Repair NBD - C2535</t>
  </si>
  <si>
    <t xml:space="preserve">3-Year Onsite Repair NBD - C2535</t>
  </si>
  <si>
    <t xml:space="preserve">4-Year Onsite Repair NBD - C2535</t>
  </si>
  <si>
    <t xml:space="preserve">Renewal Onsite Repair NBD - C2535</t>
  </si>
  <si>
    <t xml:space="preserve">Post Warranty Onsite Repair NBD - C2535</t>
  </si>
  <si>
    <t xml:space="preserve">Per Call Onsite Repair NBD - C2535</t>
  </si>
  <si>
    <t xml:space="preserve">Lexmark C540 Extended Warranty</t>
  </si>
  <si>
    <t xml:space="preserve">1 Year Advance Exchange- Renewal - C540</t>
  </si>
  <si>
    <t xml:space="preserve">1 Year OnSite Repair- Renewal - C540</t>
  </si>
  <si>
    <t xml:space="preserve">1 Year Advance Exchange- Post Warranty - C540</t>
  </si>
  <si>
    <t xml:space="preserve">1 Year OnSite Repair- Post Warranty - C540</t>
  </si>
  <si>
    <t xml:space="preserve">Lexmark C543 Extended Warranty</t>
  </si>
  <si>
    <t xml:space="preserve">1 Year Advance Exchange- Renewal - C543</t>
  </si>
  <si>
    <t xml:space="preserve">1 Year OnSite Repair- Renewal - C543</t>
  </si>
  <si>
    <t xml:space="preserve">1 Year Advance Exchange- Post Warranty - C543</t>
  </si>
  <si>
    <t xml:space="preserve">1 Year OnSite Repair- Post Warranty - C543</t>
  </si>
  <si>
    <t xml:space="preserve">Lexmark C544 Extended Warranty</t>
  </si>
  <si>
    <t xml:space="preserve">1 Year Advance Exchange- Renewal - C544</t>
  </si>
  <si>
    <t xml:space="preserve">1 Year OnSite Repair- Renewal - C544</t>
  </si>
  <si>
    <t xml:space="preserve">1 Year Advance Exchange- Post Warranty - C544</t>
  </si>
  <si>
    <t xml:space="preserve">1 Year OnSite Repair- Post Warranty - C544</t>
  </si>
  <si>
    <t xml:space="preserve">Advance Exchange Per Call - C544</t>
  </si>
  <si>
    <t xml:space="preserve">Onsite Repair Per Call - C544</t>
  </si>
  <si>
    <t xml:space="preserve">Lexmark C546 Extended Warranty</t>
  </si>
  <si>
    <t xml:space="preserve">1 Year Advance Exchange- Renewal - C546</t>
  </si>
  <si>
    <t xml:space="preserve">1 Year OnSite Repair- Renewal - C546</t>
  </si>
  <si>
    <t xml:space="preserve">1 Year Advance Exchange- Post Warranty - C546</t>
  </si>
  <si>
    <t xml:space="preserve">1 Year OnSite Repair- Post Warranty - C546</t>
  </si>
  <si>
    <t xml:space="preserve">Advanced Exchange Per Call - C546</t>
  </si>
  <si>
    <t xml:space="preserve">Onsite Repair Per Call - C546</t>
  </si>
  <si>
    <t xml:space="preserve">Lexmark C734 Extended Warranty</t>
  </si>
  <si>
    <t xml:space="preserve">1 Year OnSite Repair- Renewal - C734</t>
  </si>
  <si>
    <t xml:space="preserve">1 Year OnSite Repair- Post Warranty - C734</t>
  </si>
  <si>
    <t xml:space="preserve">Onsite Repair Per Call - C734</t>
  </si>
  <si>
    <t xml:space="preserve">Lexmark C736 Extended Warranty</t>
  </si>
  <si>
    <t xml:space="preserve">1 Year OnSite Repair- Renewal - C736</t>
  </si>
  <si>
    <t xml:space="preserve">1 Year OnSite Repair- Post Warranty - C736</t>
  </si>
  <si>
    <t xml:space="preserve">Onsite Repair Per Call - C736</t>
  </si>
  <si>
    <t xml:space="preserve">Lexmark C746 Extended Warranty</t>
  </si>
  <si>
    <t xml:space="preserve">1 Year OnSite Repair - C746</t>
  </si>
  <si>
    <t xml:space="preserve">2 Year OnSite Repair - C746</t>
  </si>
  <si>
    <t xml:space="preserve">3 Year OnSite Repair - C746</t>
  </si>
  <si>
    <t xml:space="preserve">4 Year OnSite Repair - C746</t>
  </si>
  <si>
    <t xml:space="preserve">1 Year OnSite Repair- Renewal - C746</t>
  </si>
  <si>
    <t xml:space="preserve">1 Year OnSite Repair- Post Warranty - C746</t>
  </si>
  <si>
    <t xml:space="preserve">Onsite Repair Per Call - C746</t>
  </si>
  <si>
    <t xml:space="preserve">Lexmark C748 Extended Warranty</t>
  </si>
  <si>
    <t xml:space="preserve">1 Year OnSite Repair - C748</t>
  </si>
  <si>
    <t xml:space="preserve">2 Year OnSite Repair - C748</t>
  </si>
  <si>
    <t xml:space="preserve">3 Year OnSite Repair - C748</t>
  </si>
  <si>
    <t xml:space="preserve">4 Year OnSite Repair - C748</t>
  </si>
  <si>
    <t xml:space="preserve">1 Year OnSite Repair- Renewal - C748</t>
  </si>
  <si>
    <t xml:space="preserve">1 Year OnSite Repair- Post Warranty - C748</t>
  </si>
  <si>
    <t xml:space="preserve">Onsite Repair Per Call - C748</t>
  </si>
  <si>
    <t xml:space="preserve">Lexmark C782 Extended Warranty</t>
  </si>
  <si>
    <t xml:space="preserve">1 Year OnSite Repair- Renewal - C782</t>
  </si>
  <si>
    <t xml:space="preserve">1 Year OnSite Repair- Post Warranty - C782</t>
  </si>
  <si>
    <t xml:space="preserve">OnSite Repair Per Call - C782</t>
  </si>
  <si>
    <t xml:space="preserve">Lexmark C792 Extended Warranty</t>
  </si>
  <si>
    <t xml:space="preserve">1 Year OnSite Repair - C792</t>
  </si>
  <si>
    <t xml:space="preserve">2 Year OnSite Repair - C792</t>
  </si>
  <si>
    <t xml:space="preserve">3 Year OnSite Repair - C792</t>
  </si>
  <si>
    <t xml:space="preserve">4 Year OnSite Repair - C792</t>
  </si>
  <si>
    <t xml:space="preserve">1 Year OnSite Repair- Renewal - C792</t>
  </si>
  <si>
    <t xml:space="preserve">1 Year OnSite Repair- Post Warranty - C792</t>
  </si>
  <si>
    <t xml:space="preserve">OnSite Repair Per Call - C792</t>
  </si>
  <si>
    <t xml:space="preserve">Lexmark C920x Extended Warranty</t>
  </si>
  <si>
    <t xml:space="preserve">1 Year OnSite Repair- Renewal - C920x</t>
  </si>
  <si>
    <t xml:space="preserve">OnSite Repair Per Call - C920x</t>
  </si>
  <si>
    <t xml:space="preserve">Lexmark C925x Extended Warranty</t>
  </si>
  <si>
    <t xml:space="preserve">1 Year OnSite Repair - C925x</t>
  </si>
  <si>
    <t xml:space="preserve">2 Year OnSite Repair - C925x</t>
  </si>
  <si>
    <t xml:space="preserve">3 Year OnSite Repair - C925x</t>
  </si>
  <si>
    <t xml:space="preserve">4 Year OnSite Repair - C925x</t>
  </si>
  <si>
    <t xml:space="preserve">1 Year OnSite Repair- Renewal - C925x</t>
  </si>
  <si>
    <t xml:space="preserve">1 Year OnSite Repair- Post Warranty - C925x</t>
  </si>
  <si>
    <t xml:space="preserve">OnSite Repair Per Call - C925x</t>
  </si>
  <si>
    <t xml:space="preserve">Lexmark C935 Extended Warranty</t>
  </si>
  <si>
    <t xml:space="preserve">Install / Deinstall</t>
  </si>
  <si>
    <t xml:space="preserve">1 Year OnSite Repair- Renewal - C935x</t>
  </si>
  <si>
    <t xml:space="preserve">OnSite Repair Per Call - C935</t>
  </si>
  <si>
    <t xml:space="preserve">Lexmark C950 Extended Warranty</t>
  </si>
  <si>
    <t xml:space="preserve">1 Year OnSite Repair - C950</t>
  </si>
  <si>
    <t xml:space="preserve">2 Year OnSite Repair - C950</t>
  </si>
  <si>
    <t xml:space="preserve">3 Year OnSite Repair - C950</t>
  </si>
  <si>
    <t xml:space="preserve">4 Year OnSite Repair - C950</t>
  </si>
  <si>
    <t xml:space="preserve">1 Year OnSite Repair- Renewal - C950</t>
  </si>
  <si>
    <t xml:space="preserve">1 Year OnSite Repair- Post Warranty - C950</t>
  </si>
  <si>
    <t xml:space="preserve">OnSite Repair Per Call - C950</t>
  </si>
  <si>
    <t xml:space="preserve">Lexmark CS310 Extended Warranty</t>
  </si>
  <si>
    <t xml:space="preserve">1 Year Advanced Exchange - CS310</t>
  </si>
  <si>
    <t xml:space="preserve">2 Year Advanced Exchange - CS310</t>
  </si>
  <si>
    <t xml:space="preserve">3 Year Advanced Exchange - CS310</t>
  </si>
  <si>
    <t xml:space="preserve">4 Year Advanced Exchange - CS310</t>
  </si>
  <si>
    <t xml:space="preserve">Upgrade to OnSite Repair - CS310</t>
  </si>
  <si>
    <t xml:space="preserve">1 Year OnSite Repair - CS310</t>
  </si>
  <si>
    <t xml:space="preserve">2 Year OnSite Repair - CS310</t>
  </si>
  <si>
    <t xml:space="preserve">3 Year OnSite Repair - CS310</t>
  </si>
  <si>
    <t xml:space="preserve">4 Year OnSite Repair - CS310</t>
  </si>
  <si>
    <t xml:space="preserve">1 Year Advance Exchange -Renewal - CS310</t>
  </si>
  <si>
    <t xml:space="preserve">1 Year OnSite Repair- Renewal - CS310</t>
  </si>
  <si>
    <t xml:space="preserve">1 Year Advance Exchange -Post Warranty - CS310</t>
  </si>
  <si>
    <t xml:space="preserve">1 Year OnSite Repair- Post Warranty - CS310</t>
  </si>
  <si>
    <t xml:space="preserve">Advance Exchange Per Call - CS310</t>
  </si>
  <si>
    <t xml:space="preserve">OnSite Repair Per Call - CS310</t>
  </si>
  <si>
    <t xml:space="preserve">Lexmark CS410 Extended Warranty</t>
  </si>
  <si>
    <t xml:space="preserve">1 Year Advanced Exchange - CS410</t>
  </si>
  <si>
    <t xml:space="preserve">2 Year Advanced Exchange - CS410</t>
  </si>
  <si>
    <t xml:space="preserve">3 Year Advanced Exchange - CS410</t>
  </si>
  <si>
    <t xml:space="preserve">4 Year Advanced Exchange - CS410</t>
  </si>
  <si>
    <t xml:space="preserve">Upgrade to OnSite Repair - CS410</t>
  </si>
  <si>
    <t xml:space="preserve">1 Year OnSite Repair - CS410</t>
  </si>
  <si>
    <t xml:space="preserve">2 Year OnSite Repair - CS410</t>
  </si>
  <si>
    <t xml:space="preserve">3 Year OnSite Repair - CS410</t>
  </si>
  <si>
    <t xml:space="preserve">4 Year OnSite Repair - CS410</t>
  </si>
  <si>
    <t xml:space="preserve">1 Year Advance Exchange -Renewal - CS410</t>
  </si>
  <si>
    <t xml:space="preserve">1 Year OnSite Repair- Renewal - CS410</t>
  </si>
  <si>
    <t xml:space="preserve">1 Year Advance Exchange -Post Warranty - CS410</t>
  </si>
  <si>
    <t xml:space="preserve">1 Year OnSite Repair- Post Warranty - CS410</t>
  </si>
  <si>
    <t xml:space="preserve">Advance Exchange Per Call - CS410</t>
  </si>
  <si>
    <t xml:space="preserve">OnSite Repair Per Call - CS410</t>
  </si>
  <si>
    <t xml:space="preserve">Lexmark CS421 Extended Warranty</t>
  </si>
  <si>
    <t xml:space="preserve">1 Year Advanced Exchange NBD - CS421</t>
  </si>
  <si>
    <t xml:space="preserve">2 Year Advanced Exchange NBD - CS421</t>
  </si>
  <si>
    <t xml:space="preserve">3 Year Advanced Exchange NBD - CS421</t>
  </si>
  <si>
    <t xml:space="preserve">4 Year Advanced Exchange NBD - CS421</t>
  </si>
  <si>
    <t xml:space="preserve">Renewal Year Advanced Exchange NBD - CS421</t>
  </si>
  <si>
    <t xml:space="preserve">Post Warranty Year Advanced Exchange NBD- CS421</t>
  </si>
  <si>
    <t xml:space="preserve">Per Call Year Advanced Exchange NBD - CS421</t>
  </si>
  <si>
    <t xml:space="preserve">Upgrade Onsite Repair NBD - CS421</t>
  </si>
  <si>
    <t xml:space="preserve">1-Year Onsite Repair NBD - CS421</t>
  </si>
  <si>
    <t xml:space="preserve">2-Year Onsite Repair NBD - CS421</t>
  </si>
  <si>
    <t xml:space="preserve">3-Year Onsite Repair NBD - CS421</t>
  </si>
  <si>
    <t xml:space="preserve">4-Year Onsite Repair NBD - CS421</t>
  </si>
  <si>
    <t xml:space="preserve">Renewal Onsite Repair NBD - CS421</t>
  </si>
  <si>
    <t xml:space="preserve">Post Warranty Onsite Repair NBD - CS421</t>
  </si>
  <si>
    <t xml:space="preserve">Per Call Onsite Repair NBD - CS421</t>
  </si>
  <si>
    <t xml:space="preserve">Lexmark CS510 Extended Warranty</t>
  </si>
  <si>
    <t xml:space="preserve">1 Year Advanced Exchange - CS510</t>
  </si>
  <si>
    <t xml:space="preserve">2 Year Advanced Exchange - CS510</t>
  </si>
  <si>
    <t xml:space="preserve">3 Year Advanced Exchange - CS510</t>
  </si>
  <si>
    <t xml:space="preserve">4 Year Advanced Exchange - CS510</t>
  </si>
  <si>
    <t xml:space="preserve">Upgrade to OnSite Repair - CS510</t>
  </si>
  <si>
    <t xml:space="preserve">1 Year OnSite Repair - CS510</t>
  </si>
  <si>
    <t xml:space="preserve">2 Year OnSite Repair - CS510</t>
  </si>
  <si>
    <t xml:space="preserve">3 Year OnSite Repair - CS510</t>
  </si>
  <si>
    <t xml:space="preserve">4 Year OnSite Repair - CS510</t>
  </si>
  <si>
    <t xml:space="preserve">1 Year Advance Exchange -Renewal - CS510</t>
  </si>
  <si>
    <t xml:space="preserve">1 Year OnSite Repair- Renewal - CS510</t>
  </si>
  <si>
    <t xml:space="preserve">1 Year Advance Exchange -Post Warranty - CS510</t>
  </si>
  <si>
    <t xml:space="preserve">1 Year OnSite Repair- Post Warranty - CS510</t>
  </si>
  <si>
    <t xml:space="preserve">Advance Exchange Per Call - CS510</t>
  </si>
  <si>
    <t xml:space="preserve">OnSite Repair Per Call - CS510</t>
  </si>
  <si>
    <t xml:space="preserve">Lexmark CS521 Extended Warranty</t>
  </si>
  <si>
    <t xml:space="preserve">1 Year Advanced Exchange NBD - CS521</t>
  </si>
  <si>
    <t xml:space="preserve">2 Year Advanced Exchange NBD - CS521</t>
  </si>
  <si>
    <t xml:space="preserve">3 Year Advanced Exchange NBD - CS521</t>
  </si>
  <si>
    <t xml:space="preserve">4 Year Advanced Exchange NBD - CS521</t>
  </si>
  <si>
    <t xml:space="preserve">Renewal Year Advanced Exchange NBD - CS521</t>
  </si>
  <si>
    <t xml:space="preserve">Post Warranty Year Advanced Exchange NBD- CS521</t>
  </si>
  <si>
    <t xml:space="preserve">Per Call Year Advanced Exchange NBD - CS521</t>
  </si>
  <si>
    <t xml:space="preserve">Upgrade Onsite Repair NBD - CS521</t>
  </si>
  <si>
    <t xml:space="preserve">1-Year Onsite Repair NBD - CS521</t>
  </si>
  <si>
    <t xml:space="preserve">2-Year Onsite Repair NBD - CS521</t>
  </si>
  <si>
    <t xml:space="preserve">3-Year Onsite Repair NBD - CS521</t>
  </si>
  <si>
    <t xml:space="preserve">4-Year Onsite Repair NBD - CS521</t>
  </si>
  <si>
    <t xml:space="preserve">Renewal Onsite Repair NBD - CS521</t>
  </si>
  <si>
    <t xml:space="preserve">Post Warranty Onsite Repair NBD - CS521</t>
  </si>
  <si>
    <t xml:space="preserve">Per Call Onsite Repair NBD - CS521</t>
  </si>
  <si>
    <t xml:space="preserve">Lexmark CS622 Extended Warranty</t>
  </si>
  <si>
    <t xml:space="preserve">1 Year Advanced Exchange NBD - CS622</t>
  </si>
  <si>
    <t xml:space="preserve">2 Year Advanced Exchange NBD - CS622</t>
  </si>
  <si>
    <t xml:space="preserve">3 Year Advanced Exchange NBD - CS622</t>
  </si>
  <si>
    <t xml:space="preserve">Renewal Year Advanced Exchange NBD - CS622</t>
  </si>
  <si>
    <t xml:space="preserve">Post Warranty Year Advanced Exchange NBD- CS622</t>
  </si>
  <si>
    <t xml:space="preserve">Per Call Year Advanced Exchange NBD - CS622</t>
  </si>
  <si>
    <t xml:space="preserve">Upgrade Onsite Repair NBD - CS622</t>
  </si>
  <si>
    <t xml:space="preserve">1-Year Onsite Repair NBD - CS622</t>
  </si>
  <si>
    <t xml:space="preserve">2-Year Onsite Repair NBD - CS622</t>
  </si>
  <si>
    <t xml:space="preserve">3-Year Onsite Repair NBD - CS622</t>
  </si>
  <si>
    <t xml:space="preserve">4-Year Onsite Repair NBD - CS622</t>
  </si>
  <si>
    <t xml:space="preserve">Renewal Onsite Repair NBD - CS622</t>
  </si>
  <si>
    <t xml:space="preserve">Post Warranty Onsite Repair NBD - CS622</t>
  </si>
  <si>
    <t xml:space="preserve">Per Call Onsite Repair NBD - CS622</t>
  </si>
  <si>
    <t xml:space="preserve">Lexmark CS720 Extended Warranty</t>
  </si>
  <si>
    <t xml:space="preserve">1 Year OnSite Repair - CS720</t>
  </si>
  <si>
    <t xml:space="preserve">2 Year OnSite Repair - CS720</t>
  </si>
  <si>
    <t xml:space="preserve">3 Year OnSite Repair - CS720</t>
  </si>
  <si>
    <t xml:space="preserve">4 Year OnSite Repair - CS720</t>
  </si>
  <si>
    <t xml:space="preserve">1 Year OnSite Repair- Renewal - CS720</t>
  </si>
  <si>
    <t xml:space="preserve">1 Year OnSite Repair- Post Warranty - CS720</t>
  </si>
  <si>
    <t xml:space="preserve">OnSite Repair Per Call - CS720</t>
  </si>
  <si>
    <t xml:space="preserve">Lexmark CS725 Extended Warranty</t>
  </si>
  <si>
    <t xml:space="preserve">1 Year OnSite Repair - CS725</t>
  </si>
  <si>
    <t xml:space="preserve">2 Year OnSite Repair - CS725</t>
  </si>
  <si>
    <t xml:space="preserve">3 Year OnSite Repair - CS725</t>
  </si>
  <si>
    <t xml:space="preserve">4 Year OnSite Repair - CS725</t>
  </si>
  <si>
    <t xml:space="preserve">1 Year OnSite Repair- Renewal - CS725</t>
  </si>
  <si>
    <t xml:space="preserve">1 Year OnSite Repair- Post Warranty - CS725</t>
  </si>
  <si>
    <t xml:space="preserve">OnSite Repair Per Call - CS725</t>
  </si>
  <si>
    <t xml:space="preserve">Lexmark CS820 Extended Warranty</t>
  </si>
  <si>
    <t xml:space="preserve">1 Year OnSite Repair - CS820</t>
  </si>
  <si>
    <t xml:space="preserve">2 Year OnSite Repair - CS820</t>
  </si>
  <si>
    <t xml:space="preserve">3 Year OnSite Repair - CS820</t>
  </si>
  <si>
    <t xml:space="preserve">4 Year OnSite Repair - CS820</t>
  </si>
  <si>
    <t xml:space="preserve">1 Year OnSite Repair- Renewal - CS820</t>
  </si>
  <si>
    <t xml:space="preserve">1 Year OnSite Repair- Post Warranty - CS820</t>
  </si>
  <si>
    <t xml:space="preserve">OnSite Repair Per Call - CS820</t>
  </si>
  <si>
    <t xml:space="preserve">Lexmark CS921 Extended Warranty</t>
  </si>
  <si>
    <t xml:space="preserve">1-Year Onsite Repair - CS921</t>
  </si>
  <si>
    <t xml:space="preserve">2-Year Onsite Repair - CS921</t>
  </si>
  <si>
    <t xml:space="preserve">3-Year Onsite Repair - CS921</t>
  </si>
  <si>
    <t xml:space="preserve">4-Year Onsite Repair - CS921</t>
  </si>
  <si>
    <t xml:space="preserve">Renewal Onsite Repair - CS921</t>
  </si>
  <si>
    <t xml:space="preserve">Post Warranty Onsite Repair - CS921</t>
  </si>
  <si>
    <t xml:space="preserve">Per Call Onsite Repair - CS921</t>
  </si>
  <si>
    <t xml:space="preserve">Lexmark CS923 Extended Warranty</t>
  </si>
  <si>
    <t xml:space="preserve">1-Year Onsite Repair - CS923</t>
  </si>
  <si>
    <t xml:space="preserve">2-Year Onsite Repair - CS923</t>
  </si>
  <si>
    <t xml:space="preserve">3-Year Onsite Repair - CS923</t>
  </si>
  <si>
    <t xml:space="preserve">4-Year Onsite Repair - CS923</t>
  </si>
  <si>
    <t xml:space="preserve">Renewal Onsite Repair - CS923</t>
  </si>
  <si>
    <t xml:space="preserve">Post Warranty Onsite Repair - CS923</t>
  </si>
  <si>
    <t xml:space="preserve">Per Call Onsite Repair - CS923</t>
  </si>
  <si>
    <t xml:space="preserve">Lexmark CS317 Extended Warranty</t>
  </si>
  <si>
    <t xml:space="preserve">Lexmark CS417 Extended Warranty</t>
  </si>
  <si>
    <t xml:space="preserve">Lexmark CS517 Extended Warranty</t>
  </si>
  <si>
    <t xml:space="preserve">Multi-Function Printers</t>
  </si>
  <si>
    <t xml:space="preserve">Lexmark CX310 Extended Warranty</t>
  </si>
  <si>
    <t xml:space="preserve">1 Year OnSite Repair - CX310</t>
  </si>
  <si>
    <t xml:space="preserve">2 Year OnSite Repair - CX310</t>
  </si>
  <si>
    <t xml:space="preserve">3 Year OnSite Repair - CX310</t>
  </si>
  <si>
    <t xml:space="preserve">4 Year OnSite Repair - CX310</t>
  </si>
  <si>
    <t xml:space="preserve">1 Year OnSite Repair- Renewal - CX310</t>
  </si>
  <si>
    <t xml:space="preserve">1 Year OnSite Repair- Post Warranty - CX310</t>
  </si>
  <si>
    <t xml:space="preserve">OnSite Repair Per Call - CX310</t>
  </si>
  <si>
    <t xml:space="preserve">Lexmark CX410 Extended Warranty</t>
  </si>
  <si>
    <t xml:space="preserve">1 Year OnSite Repair - CX410</t>
  </si>
  <si>
    <t xml:space="preserve">2 Year OnSite Repair - CX410</t>
  </si>
  <si>
    <t xml:space="preserve">3 Year OnSite Repair - CX410</t>
  </si>
  <si>
    <t xml:space="preserve">4 Year OnSite Repair - CX410</t>
  </si>
  <si>
    <t xml:space="preserve">1 Year OnSite Repair- Renewal - CX410</t>
  </si>
  <si>
    <t xml:space="preserve">1 Year OnSite Repair- Post Warranty - CX410</t>
  </si>
  <si>
    <t xml:space="preserve">OnSite Repair Per Call - CX410</t>
  </si>
  <si>
    <t xml:space="preserve">Lexmark CX421 Extended Warranty</t>
  </si>
  <si>
    <t xml:space="preserve">1 Year OnSite Repair - CX421</t>
  </si>
  <si>
    <t xml:space="preserve">2 Year OnSite Repair - CX421</t>
  </si>
  <si>
    <t xml:space="preserve">3 Year OnSite Repair - CX421</t>
  </si>
  <si>
    <t xml:space="preserve">4 Year OnSite Repair - CX421</t>
  </si>
  <si>
    <t xml:space="preserve">1 Year OnSite Repair- Renewal - CX421</t>
  </si>
  <si>
    <t xml:space="preserve">1 Year OnSite Repair- Post Warranty - CX421</t>
  </si>
  <si>
    <t xml:space="preserve">OnSite Repair Per Call - CX421</t>
  </si>
  <si>
    <t xml:space="preserve">Lexmark CX510 Extended Warranty</t>
  </si>
  <si>
    <t xml:space="preserve">1 Year OnSite Repair - CX510</t>
  </si>
  <si>
    <t xml:space="preserve">2 Year OnSite Repair - CX510</t>
  </si>
  <si>
    <t xml:space="preserve">3 Year OnSite Repair - CX510</t>
  </si>
  <si>
    <t xml:space="preserve">4 Year OnSite Repair - CX510</t>
  </si>
  <si>
    <t xml:space="preserve">1 Year OnSite Repair- Renewal - CX510</t>
  </si>
  <si>
    <t xml:space="preserve">1 Year OnSite Repair- Post Warranty - CX510</t>
  </si>
  <si>
    <t xml:space="preserve">OnSite Repair Per Call - CX510</t>
  </si>
  <si>
    <t xml:space="preserve">Lexmark CX522 Extended Warranty</t>
  </si>
  <si>
    <t xml:space="preserve">1 Year OnSite Repair - CX522</t>
  </si>
  <si>
    <t xml:space="preserve">2 Year OnSite Repair - CX522</t>
  </si>
  <si>
    <t xml:space="preserve">3 Year OnSite Repair - CX522</t>
  </si>
  <si>
    <t xml:space="preserve">4 Year OnSite Repair - CX522</t>
  </si>
  <si>
    <t xml:space="preserve">1 Year OnSite Repair- Renewal - CX522</t>
  </si>
  <si>
    <t xml:space="preserve">1 Year OnSite Repair- Post Warranty - CX522</t>
  </si>
  <si>
    <t xml:space="preserve">OnSite Repair Per Call - CX522</t>
  </si>
  <si>
    <t xml:space="preserve">Lexmark CX622 Extended Warranty</t>
  </si>
  <si>
    <t xml:space="preserve">1 Year OnSite Repair - CX622</t>
  </si>
  <si>
    <t xml:space="preserve">2 Year OnSite Repair - CX622</t>
  </si>
  <si>
    <t xml:space="preserve">3 Year OnSite Repair - CX622</t>
  </si>
  <si>
    <t xml:space="preserve">4 Year OnSite Repair - CX622</t>
  </si>
  <si>
    <t xml:space="preserve">1 Year OnSite Repair- Renewal - CX622</t>
  </si>
  <si>
    <t xml:space="preserve">1 Year OnSite Repair- Post Warranty - CX622</t>
  </si>
  <si>
    <t xml:space="preserve">OnSite Repair Per Call - CX622</t>
  </si>
  <si>
    <t xml:space="preserve">Lexmark CX625 Extended Warranty</t>
  </si>
  <si>
    <t xml:space="preserve">1 Year OnSite Repair - CX625</t>
  </si>
  <si>
    <t xml:space="preserve">2 Year OnSite Repair - CX625</t>
  </si>
  <si>
    <t xml:space="preserve">3 Year OnSite Repair - CX625</t>
  </si>
  <si>
    <t xml:space="preserve">4 Year OnSite Repair - CX625</t>
  </si>
  <si>
    <t xml:space="preserve">1 Year OnSite Repair- Renewal - CX625</t>
  </si>
  <si>
    <t xml:space="preserve">1 Year OnSite Repair- Post Warranty - CX625</t>
  </si>
  <si>
    <t xml:space="preserve">OnSite Repair Per Call - CX625</t>
  </si>
  <si>
    <t xml:space="preserve">Lexmark CX725 Extended Warranty</t>
  </si>
  <si>
    <t xml:space="preserve">1 Year OnSite Repair - CX725</t>
  </si>
  <si>
    <t xml:space="preserve">2 Year OnSite Repair - CX725</t>
  </si>
  <si>
    <t xml:space="preserve">3 Year OnSite Repair - CX725</t>
  </si>
  <si>
    <t xml:space="preserve">4 Year OnSite Repair - CX725</t>
  </si>
  <si>
    <t xml:space="preserve">1 Year OnSite Repair- Renewal - CX725</t>
  </si>
  <si>
    <t xml:space="preserve">1 Year OnSite Repair- Post Warranty - CX725</t>
  </si>
  <si>
    <t xml:space="preserve">OnSite Repair Per Call - CX725</t>
  </si>
  <si>
    <t xml:space="preserve">Lexmark CX820 Extended Warranty</t>
  </si>
  <si>
    <t xml:space="preserve">1 Year OnSite Repair - CX820</t>
  </si>
  <si>
    <t xml:space="preserve">2 Year OnSite Repair - CX820</t>
  </si>
  <si>
    <t xml:space="preserve">3 Year OnSite Repair - CX820</t>
  </si>
  <si>
    <t xml:space="preserve">4 Year OnSite Repair - CX820</t>
  </si>
  <si>
    <t xml:space="preserve">1 Year OnSite Repair- Renewal - CX820</t>
  </si>
  <si>
    <t xml:space="preserve">1 Year OnSite Repair- Post Warranty - CX820</t>
  </si>
  <si>
    <t xml:space="preserve">OnSite Repair Per Call - CX820</t>
  </si>
  <si>
    <t xml:space="preserve">Lexmark CX825 Extended Warranty</t>
  </si>
  <si>
    <t xml:space="preserve">1 Year OnSite Repair - CX825</t>
  </si>
  <si>
    <t xml:space="preserve">2 Year OnSite Repair - CX825</t>
  </si>
  <si>
    <t xml:space="preserve">3 Year OnSite Repair - CX825</t>
  </si>
  <si>
    <t xml:space="preserve">4 Year OnSite Repair - CX825</t>
  </si>
  <si>
    <t xml:space="preserve">1 Year OnSite Repair- Renewal - CX825</t>
  </si>
  <si>
    <t xml:space="preserve">1 Year OnSite Repair- Post Warranty - CX825</t>
  </si>
  <si>
    <t xml:space="preserve">OnSite Repair Per Call - CX825</t>
  </si>
  <si>
    <t xml:space="preserve">Lexmark CX860 Extended Warranty</t>
  </si>
  <si>
    <t xml:space="preserve">1 Year OnSite Repair - CX860</t>
  </si>
  <si>
    <t xml:space="preserve">2 Year OnSite Repair - CX860</t>
  </si>
  <si>
    <t xml:space="preserve">3 Year OnSite Repair - CX860</t>
  </si>
  <si>
    <t xml:space="preserve">4 Year OnSite Repair - CX860</t>
  </si>
  <si>
    <t xml:space="preserve">1 Year OnSite Repair- Renewal - CX860</t>
  </si>
  <si>
    <t xml:space="preserve">1 Year OnSite Repair- Post Warranty - CX860</t>
  </si>
  <si>
    <t xml:space="preserve">OnSite Repair Per Call - CX860</t>
  </si>
  <si>
    <t xml:space="preserve">Lexmark CX920 Extended Warranty - SPR ONLY Model</t>
  </si>
  <si>
    <t xml:space="preserve">1-Year Onsite Repair - CX920</t>
  </si>
  <si>
    <t xml:space="preserve">2-Year Onsite Repair - CX920</t>
  </si>
  <si>
    <t xml:space="preserve">3-Year Onsite Repair - CX920</t>
  </si>
  <si>
    <t xml:space="preserve">4-Year Onsite Repair - CX920</t>
  </si>
  <si>
    <t xml:space="preserve">Renewal Onsite Repair - CX920</t>
  </si>
  <si>
    <t xml:space="preserve">Post Warranty Onsite Repair - CX920</t>
  </si>
  <si>
    <t xml:space="preserve">Per Call Onsite Repair - CX920</t>
  </si>
  <si>
    <t xml:space="preserve">Lexmark CX921 Extended Warranty</t>
  </si>
  <si>
    <t xml:space="preserve">1-Year Onsite Repair - CX921</t>
  </si>
  <si>
    <t xml:space="preserve">2-Year Onsite Repair - CX921</t>
  </si>
  <si>
    <t xml:space="preserve">3-Year Onsite Repair - CX921</t>
  </si>
  <si>
    <t xml:space="preserve">4-Year Onsite Repair - CX921</t>
  </si>
  <si>
    <t xml:space="preserve">Renewal Onsite Repair - CX921</t>
  </si>
  <si>
    <t xml:space="preserve">Post Warranty Onsite Repair - CX921</t>
  </si>
  <si>
    <t xml:space="preserve">Per Call Onsite Repair - CX921</t>
  </si>
  <si>
    <t xml:space="preserve">Lexmark CX922 Extended Warranty</t>
  </si>
  <si>
    <t xml:space="preserve">1-Year Onsite Repair - CX922</t>
  </si>
  <si>
    <t xml:space="preserve">2-Year Onsite Repair - CX922</t>
  </si>
  <si>
    <t xml:space="preserve">3-Year Onsite Repair - CX922</t>
  </si>
  <si>
    <t xml:space="preserve">4-Year Onsite Repair - CX922</t>
  </si>
  <si>
    <t xml:space="preserve">Renewal Onsite Repair - CX922</t>
  </si>
  <si>
    <t xml:space="preserve">Post Warranty Onsite Repair - CX922</t>
  </si>
  <si>
    <t xml:space="preserve">Per Call Onsite Repair - CX922</t>
  </si>
  <si>
    <t xml:space="preserve">Lexmark CX923 Extended Warranty</t>
  </si>
  <si>
    <t xml:space="preserve">1-Year Onsite Repair - CX923</t>
  </si>
  <si>
    <t xml:space="preserve">2-Year Onsite Repair - CX923</t>
  </si>
  <si>
    <t xml:space="preserve">3-Year Onsite Repair - CX923</t>
  </si>
  <si>
    <t xml:space="preserve">4-Year Onsite Repair - CX923</t>
  </si>
  <si>
    <t xml:space="preserve">Renewal Onsite Repair - CX923</t>
  </si>
  <si>
    <t xml:space="preserve">Post Warranty Onsite Repair - CX923</t>
  </si>
  <si>
    <t xml:space="preserve">Per Call Onsite Repair - CX923</t>
  </si>
  <si>
    <t xml:space="preserve">Lexmark CX924 Extended Warranty</t>
  </si>
  <si>
    <t xml:space="preserve">1-Year Onsite Repair - CX924</t>
  </si>
  <si>
    <t xml:space="preserve">2-Year Onsite Repair - CX924</t>
  </si>
  <si>
    <t xml:space="preserve">3-Year Onsite Repair - CX924</t>
  </si>
  <si>
    <t xml:space="preserve">4-Year Onsite Repair - CX924</t>
  </si>
  <si>
    <t xml:space="preserve">Renewal Onsite Repair - CX924</t>
  </si>
  <si>
    <t xml:space="preserve">Post Warranty Onsite Repair - CX924</t>
  </si>
  <si>
    <t xml:space="preserve">Per Call Onsite Repair - CX924</t>
  </si>
  <si>
    <t xml:space="preserve">Lexmark CX317 Extended Warranty</t>
  </si>
  <si>
    <t xml:space="preserve">Lexmark CX417 Extended Warranty</t>
  </si>
  <si>
    <t xml:space="preserve">Lexmark CX517 Extended Warranty</t>
  </si>
  <si>
    <t xml:space="preserve">Lexmark MB2770 Extended Warranty</t>
  </si>
  <si>
    <t xml:space="preserve">1 Year OnSite Repair NBD - MB2770</t>
  </si>
  <si>
    <t xml:space="preserve">2 Year OnSite Repair NBD - MB2770</t>
  </si>
  <si>
    <t xml:space="preserve">3 Year OnSite Repair NBD - MB2770</t>
  </si>
  <si>
    <t xml:space="preserve">4 Year OnSite Repair NBD - MB2770</t>
  </si>
  <si>
    <t xml:space="preserve">1 Year OnSite Repair- Renewal NBD - MB2770</t>
  </si>
  <si>
    <t xml:space="preserve">1 Year OnSite Repair- Post Warranty NBD - MB2770</t>
  </si>
  <si>
    <t xml:space="preserve">OnSite Repair Per Call NBD - MB2770</t>
  </si>
  <si>
    <t xml:space="preserve">Lexmark MC2325 Extended Warranty</t>
  </si>
  <si>
    <t xml:space="preserve">1 Year OnSite Repair NBD - MC2325</t>
  </si>
  <si>
    <t xml:space="preserve">2 Year OnSite Repair NBD - MC2325</t>
  </si>
  <si>
    <t xml:space="preserve">3 Year OnSite Repair NBD - MC2325</t>
  </si>
  <si>
    <t xml:space="preserve">4 Year OnSite Repair NBD - MC2325</t>
  </si>
  <si>
    <t xml:space="preserve">1 Year OnSite Repair- Renewal NBD - MC2325</t>
  </si>
  <si>
    <t xml:space="preserve">1 Year OnSite Repair- Post Warranty NBD - MC2325</t>
  </si>
  <si>
    <t xml:space="preserve">OnSite Repair Per Call NBD - MC2325</t>
  </si>
  <si>
    <t xml:space="preserve">Lexmark MC2425 Extended Warranty</t>
  </si>
  <si>
    <t xml:space="preserve">1 Year OnSite Repair NBD - MC2425</t>
  </si>
  <si>
    <t xml:space="preserve">2 Year OnSite Repair NBD - MC2425</t>
  </si>
  <si>
    <t xml:space="preserve">3 Year OnSite Repair NBD - MC2425</t>
  </si>
  <si>
    <t xml:space="preserve">4 Year OnSite Repair NBD - MC2425</t>
  </si>
  <si>
    <t xml:space="preserve">1 Year OnSite Repair- Renewal NBD - MC2425</t>
  </si>
  <si>
    <t xml:space="preserve">1 Year OnSite Repair- Post Warranty NBD - MC2425</t>
  </si>
  <si>
    <t xml:space="preserve">OnSite Repair Per Call NBD - MC2425</t>
  </si>
  <si>
    <t xml:space="preserve">Lexmark MC2535 Extended Warranty</t>
  </si>
  <si>
    <t xml:space="preserve">1 Year OnSite Repair NBD - MC2535</t>
  </si>
  <si>
    <t xml:space="preserve">2 Year OnSite Repair NBD - MC2535</t>
  </si>
  <si>
    <t xml:space="preserve">3 Year OnSite Repair NBD - MC2535</t>
  </si>
  <si>
    <t xml:space="preserve">4 Year OnSite Repair NBD - MC2535</t>
  </si>
  <si>
    <t xml:space="preserve">1 Year OnSite Repair- Renewal NBD - MC2535</t>
  </si>
  <si>
    <t xml:space="preserve">1 Year OnSite Repair- Post Warranty NBD - MC2535</t>
  </si>
  <si>
    <t xml:space="preserve">OnSite Repair Per Call NBD - MC2535</t>
  </si>
  <si>
    <t xml:space="preserve">Lexmark MC2640 Extended Warranty</t>
  </si>
  <si>
    <t xml:space="preserve">1 Year OnSite Repair NBD - MC2640</t>
  </si>
  <si>
    <t xml:space="preserve">2 Year OnSite Repair NBD - MC2640</t>
  </si>
  <si>
    <t xml:space="preserve">3 Year OnSite Repair NBD - MC2640</t>
  </si>
  <si>
    <t xml:space="preserve">4 Year OnSite Repair NBD - MC2640</t>
  </si>
  <si>
    <t xml:space="preserve">1 Year OnSite Repair- Renewal NBD - MC2640</t>
  </si>
  <si>
    <t xml:space="preserve">1 Year OnSite Repair- Post Warranty NBD - MC2640</t>
  </si>
  <si>
    <t xml:space="preserve">OnSite Repair Per Call NBD - MC2640</t>
  </si>
  <si>
    <t xml:space="preserve">Lexmark MX310 Extended Warranty</t>
  </si>
  <si>
    <t xml:space="preserve">1 Year Advanced Exchange - MX310</t>
  </si>
  <si>
    <t xml:space="preserve">2 Year Advanced Exchange - MX310</t>
  </si>
  <si>
    <t xml:space="preserve">3 Year Advanced Exchange - MX310</t>
  </si>
  <si>
    <t xml:space="preserve">4 Year Advanced Exchange - MX310</t>
  </si>
  <si>
    <t xml:space="preserve">Upgrade to OnSite Repair - MX310</t>
  </si>
  <si>
    <t xml:space="preserve">1 Year OnSite Repair - MX310</t>
  </si>
  <si>
    <t xml:space="preserve">2 Year OnSite Repair - MX310</t>
  </si>
  <si>
    <t xml:space="preserve">3 Year OnSite Repair - MX310</t>
  </si>
  <si>
    <t xml:space="preserve">4 Year OnSite Repair - MX310</t>
  </si>
  <si>
    <t xml:space="preserve">1 Year Advance Exchange -Renewal - MX310</t>
  </si>
  <si>
    <t xml:space="preserve">1 Year OnSite Repair- Renewal - MX310</t>
  </si>
  <si>
    <t xml:space="preserve">1 Year Advance Exchange -Post Warranty - MX310</t>
  </si>
  <si>
    <t xml:space="preserve">1 Year OnSite Repair- Post Warranty - MX310</t>
  </si>
  <si>
    <t xml:space="preserve">Advance Exchange Per Call - MX310</t>
  </si>
  <si>
    <t xml:space="preserve">OnSite Repair Per Call - MX310</t>
  </si>
  <si>
    <t xml:space="preserve">   Lexmark MX321 Extended Warranty</t>
  </si>
  <si>
    <t xml:space="preserve">1 Year Advanced Exchange NBD - MX321</t>
  </si>
  <si>
    <t xml:space="preserve">2 Year Advanced Exchange NBD - MX321</t>
  </si>
  <si>
    <t xml:space="preserve">3 Year Advanced Exchange NBD - MX321</t>
  </si>
  <si>
    <t xml:space="preserve">4 Year Advanced Exchange NBD - MX321</t>
  </si>
  <si>
    <t xml:space="preserve">1 Year Advanced Exchange NBD - Renewal- MX321</t>
  </si>
  <si>
    <t xml:space="preserve">1 Year Advance Exchange -Post Warranty - MX321</t>
  </si>
  <si>
    <t xml:space="preserve">Advance Exchange Per Call - MX321</t>
  </si>
  <si>
    <t xml:space="preserve">Upgrade to OnSite Repair - MX321</t>
  </si>
  <si>
    <t xml:space="preserve">1 Year OnSite Repair - MX321</t>
  </si>
  <si>
    <t xml:space="preserve">2 Year OnSite Repair - MX321</t>
  </si>
  <si>
    <t xml:space="preserve">3 Year OnSite Repair - MX321</t>
  </si>
  <si>
    <t xml:space="preserve">4 Year OnSite Repair - MX321</t>
  </si>
  <si>
    <t xml:space="preserve">1 Year OnSite Repair - Renewal - MX321</t>
  </si>
  <si>
    <t xml:space="preserve">1 Year Onsite Repair-Post Warranty - MX321</t>
  </si>
  <si>
    <t xml:space="preserve">OnSite Repair Per Call - MX321</t>
  </si>
  <si>
    <t xml:space="preserve">Lexmark Mx410 Extended Warranty</t>
  </si>
  <si>
    <t xml:space="preserve">1 Year Advanced Exchange - MX410</t>
  </si>
  <si>
    <t xml:space="preserve">2 Year Advanced Exchange - MX410</t>
  </si>
  <si>
    <t xml:space="preserve">3 Year Advanced Exchange - MX410</t>
  </si>
  <si>
    <t xml:space="preserve">4 Year Advanced Exchange - MX410</t>
  </si>
  <si>
    <t xml:space="preserve">Upgrade to OnSite Repair - MX410</t>
  </si>
  <si>
    <t xml:space="preserve">1 Year OnSite Repair - MX410</t>
  </si>
  <si>
    <t xml:space="preserve">2 Year OnSite Repair - MX410</t>
  </si>
  <si>
    <t xml:space="preserve">3 Year OnSite Repair - MX410</t>
  </si>
  <si>
    <t xml:space="preserve">4 Year OnSite Repair - MX410</t>
  </si>
  <si>
    <t xml:space="preserve">1 Year Advance Exchange -Renewal - MX410</t>
  </si>
  <si>
    <t xml:space="preserve">1 Year OnSite Repair- Renewal - MX410</t>
  </si>
  <si>
    <t xml:space="preserve">1 Year Advance Exchange -Post Warranty - MX410</t>
  </si>
  <si>
    <t xml:space="preserve">1 Year OnSite Repair- Post Warranty - MX410</t>
  </si>
  <si>
    <t xml:space="preserve">Advance Exchange Per Call - MX410</t>
  </si>
  <si>
    <t xml:space="preserve">OnSite Repair Per Call - MX410</t>
  </si>
  <si>
    <t xml:space="preserve">   Lexmark MX421 Extended Warranty</t>
  </si>
  <si>
    <t xml:space="preserve">1 Year Advanced Exchange NBD - MX421</t>
  </si>
  <si>
    <t xml:space="preserve">2 Year Advanced Exchange NBD - MX421</t>
  </si>
  <si>
    <t xml:space="preserve">3 Year Advanced Exchange NBD - MX421</t>
  </si>
  <si>
    <t xml:space="preserve">4 Year Advanced Exchange NBD - MX421</t>
  </si>
  <si>
    <t xml:space="preserve">1 Year Advanced Exchange NBD - Renewal- MX421</t>
  </si>
  <si>
    <t xml:space="preserve">1 Year Advance Exchange -Post Warranty - MX421</t>
  </si>
  <si>
    <t xml:space="preserve">Advance Exchange Per Call - MX421</t>
  </si>
  <si>
    <t xml:space="preserve">Upgrade to OnSite Repair - MX421</t>
  </si>
  <si>
    <t xml:space="preserve">1 Year OnSite Repair - MX421</t>
  </si>
  <si>
    <t xml:space="preserve">2 Year OnSite Repair - MX421</t>
  </si>
  <si>
    <t xml:space="preserve">3 Year OnSite Repair - MX421</t>
  </si>
  <si>
    <t xml:space="preserve">4 Year OnSite Repair - MX421</t>
  </si>
  <si>
    <t xml:space="preserve">1 Year OnSite Repair - Renewal - MX421</t>
  </si>
  <si>
    <t xml:space="preserve">1 Year Onsite Repair-Post Warranty - MX421</t>
  </si>
  <si>
    <t xml:space="preserve">OnSite Repair Per Call - MX421</t>
  </si>
  <si>
    <t xml:space="preserve">Lexmark MX510/511 Extended Warranty</t>
  </si>
  <si>
    <t xml:space="preserve">1 Year OnSite Repair - MX510/511</t>
  </si>
  <si>
    <t xml:space="preserve">2 Year OnSite Repair - MX510/511</t>
  </si>
  <si>
    <t xml:space="preserve">3 Year OnSite Repair - MX510/511</t>
  </si>
  <si>
    <t xml:space="preserve">4 Year OnSite Repair - MX510/511</t>
  </si>
  <si>
    <t xml:space="preserve">1 Year OnSite Repair- Renewal - MX510/511</t>
  </si>
  <si>
    <t xml:space="preserve">1 Year OnSite Repair- Post Warranty - MX510/511</t>
  </si>
  <si>
    <t xml:space="preserve">OnSite Repair Per Call - MX510/511</t>
  </si>
  <si>
    <t xml:space="preserve">   Lexmark MX521 Extended Warranty</t>
  </si>
  <si>
    <t xml:space="preserve">1 Year OnSite Repair - MX521</t>
  </si>
  <si>
    <t xml:space="preserve">2 Year OnSite Repair - MX521</t>
  </si>
  <si>
    <t xml:space="preserve">3 Year OnSite Repair - MX521</t>
  </si>
  <si>
    <t xml:space="preserve">4 Year OnSite Repair - MX521</t>
  </si>
  <si>
    <t xml:space="preserve">1 Year OnSite Repair - Renewal - MX521</t>
  </si>
  <si>
    <t xml:space="preserve">1 Year Onsite Repair-Post Warranty - MX521</t>
  </si>
  <si>
    <t xml:space="preserve">OnSite Repair Per Call - MX521</t>
  </si>
  <si>
    <t xml:space="preserve">   Lexmark MX522 Extended Warranty</t>
  </si>
  <si>
    <t xml:space="preserve">1 Year OnSite Repair - MX522</t>
  </si>
  <si>
    <t xml:space="preserve">2 Year OnSite Repair - MX522</t>
  </si>
  <si>
    <t xml:space="preserve">3 Year OnSite Repair - MX522</t>
  </si>
  <si>
    <t xml:space="preserve">4 Year OnSite Repair - MX522</t>
  </si>
  <si>
    <t xml:space="preserve">1 Year OnSite Repair - Renewal - MX522</t>
  </si>
  <si>
    <t xml:space="preserve">1 Year Onsite Repair-Post Warranty - MX522</t>
  </si>
  <si>
    <t xml:space="preserve">OnSite Repair Per Call - MX522</t>
  </si>
  <si>
    <t xml:space="preserve">Lexmark MX610/611 Extended Warranty</t>
  </si>
  <si>
    <t xml:space="preserve">1 Year OnSite Repair - MX610/611</t>
  </si>
  <si>
    <t xml:space="preserve">2 Year OnSite Repair - MX610/611</t>
  </si>
  <si>
    <t xml:space="preserve">3 Year OnSite Repair - MX610/611</t>
  </si>
  <si>
    <t xml:space="preserve">4 Year OnSite Repair - MX610/611</t>
  </si>
  <si>
    <t xml:space="preserve">1 Year OnSite Repair- Renewal - MX610/611</t>
  </si>
  <si>
    <t xml:space="preserve">1 Year OnSite Repair- Post Warranty - MX610/611</t>
  </si>
  <si>
    <t xml:space="preserve">OnSite Repair Per Call - MX610/611</t>
  </si>
  <si>
    <t xml:space="preserve">   Lexmark MX622 Extended Warranty</t>
  </si>
  <si>
    <t xml:space="preserve">1 Year OnSite Repair - MX622</t>
  </si>
  <si>
    <t xml:space="preserve">2 Year OnSite Repair - MX622</t>
  </si>
  <si>
    <t xml:space="preserve">3 Year OnSite Repair - MX622</t>
  </si>
  <si>
    <t xml:space="preserve">4 Year OnSite Repair - MX622</t>
  </si>
  <si>
    <t xml:space="preserve">1 Year OnSite Repair - Renewal - MX622</t>
  </si>
  <si>
    <t xml:space="preserve">1 Year Onsite Repair-Post Warranty - MX622</t>
  </si>
  <si>
    <t xml:space="preserve">OnSite Repair Per Call - MX622</t>
  </si>
  <si>
    <t xml:space="preserve">Lexmark MX710 Extended Warranty</t>
  </si>
  <si>
    <t xml:space="preserve">1 Year OnSite Repair - MX710</t>
  </si>
  <si>
    <t xml:space="preserve">2 Year OnSite Repair - MX710</t>
  </si>
  <si>
    <t xml:space="preserve">3 Year OnSite Repair - MX710</t>
  </si>
  <si>
    <t xml:space="preserve">4 Year OnSite Repair - MX710</t>
  </si>
  <si>
    <t xml:space="preserve">1 Year OnSite Repair- Renewal - MX710</t>
  </si>
  <si>
    <t xml:space="preserve">1 Year OnSite Repair- Post Warranty - MX710</t>
  </si>
  <si>
    <t xml:space="preserve">OnSite Repair Per Call - MX710</t>
  </si>
  <si>
    <t xml:space="preserve">Lexmark MX711 Extended Warranty</t>
  </si>
  <si>
    <t xml:space="preserve">1 Year OnSite Repair - MX711</t>
  </si>
  <si>
    <t xml:space="preserve">2 Year OnSite Repair - MX711</t>
  </si>
  <si>
    <t xml:space="preserve">3 Year OnSite Repair - MX711</t>
  </si>
  <si>
    <t xml:space="preserve">4 Year OnSite Repair - MX711</t>
  </si>
  <si>
    <t xml:space="preserve">1 Year OnSite Repair- Renewal - MX711</t>
  </si>
  <si>
    <t xml:space="preserve">1 Year OnSite Repair- Post Warranty - MX711</t>
  </si>
  <si>
    <t xml:space="preserve">OnSite Repair Per Call - MX711</t>
  </si>
  <si>
    <t xml:space="preserve">Lexmark MX721 Extended Warranty</t>
  </si>
  <si>
    <t xml:space="preserve">1 Year OnSite Repair NBD - MX721</t>
  </si>
  <si>
    <t xml:space="preserve">2 Year OnSite Repair NBD - MX721</t>
  </si>
  <si>
    <t xml:space="preserve">3 Year OnSite Repair NBD - MX721</t>
  </si>
  <si>
    <t xml:space="preserve">4 Year OnSite Repair NBD - MX721</t>
  </si>
  <si>
    <t xml:space="preserve">1 Year OnSite Repair NBD - Renewal- MX721</t>
  </si>
  <si>
    <t xml:space="preserve">1 Year OnSite Repair -Post Warranty - MX721</t>
  </si>
  <si>
    <t xml:space="preserve">OnSite Repair Per Call - MX721</t>
  </si>
  <si>
    <t xml:space="preserve">Lexmark MX722 Extended Warranty</t>
  </si>
  <si>
    <t xml:space="preserve">1 Year OnSite Repair NBD - MX722</t>
  </si>
  <si>
    <t xml:space="preserve">2 Year OnSite Repair NBD - MX722</t>
  </si>
  <si>
    <t xml:space="preserve">3 Year OnSite Repair NBD - MX722</t>
  </si>
  <si>
    <t xml:space="preserve">4 Year OnSite Repair NBD - MX722</t>
  </si>
  <si>
    <t xml:space="preserve">1 Year OnSite Repair NBD - Renewal- MX722</t>
  </si>
  <si>
    <t xml:space="preserve">1 Year OnSite Repair -Post Warranty - MX722</t>
  </si>
  <si>
    <t xml:space="preserve">OnSite Repair Per Call - MX722</t>
  </si>
  <si>
    <t xml:space="preserve">Lexmark MX810 Extended Warranty</t>
  </si>
  <si>
    <t xml:space="preserve">1 Year OnSite Repair - MX810</t>
  </si>
  <si>
    <t xml:space="preserve">2 Year OnSite Repair - MX810</t>
  </si>
  <si>
    <t xml:space="preserve">3 Year OnSite Repair - MX810</t>
  </si>
  <si>
    <t xml:space="preserve">4 Year OnSite Repair - MX810</t>
  </si>
  <si>
    <t xml:space="preserve">1 Year OnSite Repair- Renewal - MX810</t>
  </si>
  <si>
    <t xml:space="preserve">1 Year OnSite Repair- Post Warranty - MX810</t>
  </si>
  <si>
    <t xml:space="preserve">OnSite Repair Per Call - MX810</t>
  </si>
  <si>
    <t xml:space="preserve">Lexmark MX811 Extended Warranty</t>
  </si>
  <si>
    <t xml:space="preserve">1 Year OnSite Repair - MX811</t>
  </si>
  <si>
    <t xml:space="preserve">2 Year OnSite Repair - MX811</t>
  </si>
  <si>
    <t xml:space="preserve">3 Year OnSite Repair - MX811</t>
  </si>
  <si>
    <t xml:space="preserve">4 Year OnSite Repair - MX811</t>
  </si>
  <si>
    <t xml:space="preserve">1 Year OnSite Repair- Renewal - MX811</t>
  </si>
  <si>
    <t xml:space="preserve">1 Year OnSite Repair- Post Warranty - MX811</t>
  </si>
  <si>
    <t xml:space="preserve">OnSite Repair Per Call - MX811</t>
  </si>
  <si>
    <t xml:space="preserve">Lexmark MX812 Extended Warranty</t>
  </si>
  <si>
    <t xml:space="preserve">1 Year OnSite Repair - MX812</t>
  </si>
  <si>
    <t xml:space="preserve">2 Year OnSite Repair - MX812</t>
  </si>
  <si>
    <t xml:space="preserve">3 Year OnSite Repair - MX812</t>
  </si>
  <si>
    <t xml:space="preserve">4 Year OnSite Repair - MX812</t>
  </si>
  <si>
    <t xml:space="preserve">1 Year OnSite Repair- Renewal - MX812</t>
  </si>
  <si>
    <t xml:space="preserve">1 Year OnSite Repair- Post Warranty - MX812</t>
  </si>
  <si>
    <t xml:space="preserve">OnSite Repair Per Call - MX812</t>
  </si>
  <si>
    <t xml:space="preserve">Lexmark MX822 Extended Warranty</t>
  </si>
  <si>
    <t xml:space="preserve">1 Year OnSite Repair NBD - MX822</t>
  </si>
  <si>
    <t xml:space="preserve">2 Year OnSite Repair NBD - MX822</t>
  </si>
  <si>
    <t xml:space="preserve">3 Year OnSite Repair NBD - MX822</t>
  </si>
  <si>
    <t xml:space="preserve">4 Year OnSite Repair NBD - MX822</t>
  </si>
  <si>
    <t xml:space="preserve">1 Year OnSite Repair NBD - Renewal- MX822</t>
  </si>
  <si>
    <t xml:space="preserve">1 Year OnSite Repair -Post Warranty - MX822</t>
  </si>
  <si>
    <t xml:space="preserve">OnSite Repair Per Call - MX822</t>
  </si>
  <si>
    <t xml:space="preserve">Lexmark MX826 Extended Warranty</t>
  </si>
  <si>
    <t xml:space="preserve">1 Year OnSite Repair NBD - MX826 </t>
  </si>
  <si>
    <t xml:space="preserve">2 Year OnSite Repair NBD - MX826 </t>
  </si>
  <si>
    <t xml:space="preserve">3 Year OnSite Repair NBD - MX826 </t>
  </si>
  <si>
    <t xml:space="preserve">4 Year OnSite Repair NBD - MX826 </t>
  </si>
  <si>
    <t xml:space="preserve">1 Year OnSite Repair NBD - Renewal- MX826 </t>
  </si>
  <si>
    <t xml:space="preserve">1 Year OnSite Repair -Post Warranty - MX826 </t>
  </si>
  <si>
    <t xml:space="preserve">OnSite Repair Per Call - MX826 </t>
  </si>
  <si>
    <t xml:space="preserve">Lexmark MX910 Extended Warranty</t>
  </si>
  <si>
    <t xml:space="preserve">1 Year OnSite Repair - MX910</t>
  </si>
  <si>
    <t xml:space="preserve">2 Year OnSite Repair - MX910</t>
  </si>
  <si>
    <t xml:space="preserve">3 Year OnSite Repair - MX910</t>
  </si>
  <si>
    <t xml:space="preserve">4 Year OnSite Repair - MX910</t>
  </si>
  <si>
    <t xml:space="preserve">1 Year OnSite Repair- Renewal - MX910</t>
  </si>
  <si>
    <t xml:space="preserve">1 Year OnSite Repair- Post Warranty - MX910</t>
  </si>
  <si>
    <t xml:space="preserve">OnSite Repair Per Call - MX910</t>
  </si>
  <si>
    <t xml:space="preserve">Lexmark MX911 Extended Warranty</t>
  </si>
  <si>
    <t xml:space="preserve">1 Year OnSite Repair - MX911</t>
  </si>
  <si>
    <t xml:space="preserve">2 Year OnSite Repair - MX911</t>
  </si>
  <si>
    <t xml:space="preserve">3 Year OnSite Repair - MX911</t>
  </si>
  <si>
    <t xml:space="preserve">4 Year OnSite Repair - MX911</t>
  </si>
  <si>
    <t xml:space="preserve">1 Year OnSite Repair- Renewal - MX911</t>
  </si>
  <si>
    <t xml:space="preserve">1 Year OnSite Repair- Post Warranty - MX911</t>
  </si>
  <si>
    <t xml:space="preserve">OnSite Repair Per Call - MX911</t>
  </si>
  <si>
    <t xml:space="preserve">Lexmark MX912 Extended Warranty</t>
  </si>
  <si>
    <t xml:space="preserve">1 Year OnSite Repair - MX912</t>
  </si>
  <si>
    <t xml:space="preserve">2 Year OnSite Repair - MX912</t>
  </si>
  <si>
    <t xml:space="preserve">3 Year OnSite Repair - MX912</t>
  </si>
  <si>
    <t xml:space="preserve">4 Year OnSite Repair - MX912</t>
  </si>
  <si>
    <t xml:space="preserve">1 Year OnSite Repair- Renewal - MX912</t>
  </si>
  <si>
    <t xml:space="preserve">1 Year OnSite Repair- Post Warranty - MX912</t>
  </si>
  <si>
    <t xml:space="preserve">OnSite Repair Per Call - MX912</t>
  </si>
  <si>
    <t xml:space="preserve">Lexmark MX317 Extended Warranty</t>
  </si>
  <si>
    <t xml:space="preserve">Lexmark MX417 Extended Warranty</t>
  </si>
  <si>
    <t xml:space="preserve">Lexmark MX517 Extended Warranty</t>
  </si>
  <si>
    <t xml:space="preserve">Lexmark MX617 Extended Warranty</t>
  </si>
  <si>
    <t xml:space="preserve">Lexmark X203 Extended Warranty</t>
  </si>
  <si>
    <t xml:space="preserve">1 Year Advance Exchange- Renewal - X203</t>
  </si>
  <si>
    <t xml:space="preserve">1 Year OnSite Repair- Renewal - X203</t>
  </si>
  <si>
    <t xml:space="preserve">1 Year Advance Exchange- Post Warranty - X203</t>
  </si>
  <si>
    <t xml:space="preserve">1 Year OnSite Repair- Post Warranty - X203</t>
  </si>
  <si>
    <t xml:space="preserve">Advance Exchange Per Call - X203</t>
  </si>
  <si>
    <t xml:space="preserve">OnSite Repair Per Call - X203</t>
  </si>
  <si>
    <t xml:space="preserve">Lexmark X204 Extended Warranty</t>
  </si>
  <si>
    <t xml:space="preserve">1 Year Advance Exchange- Renewal - X204</t>
  </si>
  <si>
    <t xml:space="preserve">1 Year OnSite Repair- Renewal - X204</t>
  </si>
  <si>
    <t xml:space="preserve">1 Year Advance Exchange- Post Warranty - X204</t>
  </si>
  <si>
    <t xml:space="preserve">1 Year OnSite Repair- Post Warranty - X204</t>
  </si>
  <si>
    <t xml:space="preserve">Advance Exchange Per Call - X204</t>
  </si>
  <si>
    <t xml:space="preserve">OnSite Repair Per Call - X204</t>
  </si>
  <si>
    <t xml:space="preserve">Lexmark X264 Extended Warranty</t>
  </si>
  <si>
    <t xml:space="preserve">1 Year OnSite Repair- Renewal - X264</t>
  </si>
  <si>
    <t xml:space="preserve">1 Year OnSite Repair- Post Warranty - X264</t>
  </si>
  <si>
    <t xml:space="preserve">OnSite Repair Per Call - X264</t>
  </si>
  <si>
    <t xml:space="preserve">Lexmark X363 Extended Warranty</t>
  </si>
  <si>
    <t xml:space="preserve">1 Year OnSite Repair- Renewal - X363</t>
  </si>
  <si>
    <t xml:space="preserve">1 Year OnSite Repair- Post Warranty - X363</t>
  </si>
  <si>
    <t xml:space="preserve">OnSite Repair Per Call - X363</t>
  </si>
  <si>
    <t xml:space="preserve">Lexmark X364 Extended Warranty</t>
  </si>
  <si>
    <t xml:space="preserve">1 Year OnSite Repair- Renewal - X364</t>
  </si>
  <si>
    <t xml:space="preserve">1 Year OnSite Repair- Post Warranty - X364</t>
  </si>
  <si>
    <t xml:space="preserve">OnSite Repair Per Call - X364</t>
  </si>
  <si>
    <t xml:space="preserve">Lexmark X463 Extended Warranty</t>
  </si>
  <si>
    <t xml:space="preserve">1 Year OnSite Repair- Renewal - X463</t>
  </si>
  <si>
    <t xml:space="preserve">1 Year OnSite Repair- Post Warranty - X463</t>
  </si>
  <si>
    <t xml:space="preserve">OnSite Repair Per Call - X463</t>
  </si>
  <si>
    <t xml:space="preserve">Lexmark X464 Extended Warranty</t>
  </si>
  <si>
    <t xml:space="preserve">1 Year OnSite Repair- Renewal - X464</t>
  </si>
  <si>
    <t xml:space="preserve">1 Year OnSite Repair- Post Warranty - X464</t>
  </si>
  <si>
    <t xml:space="preserve">OnSite Repair Per Call - X464</t>
  </si>
  <si>
    <t xml:space="preserve">Lexmark X466 Extended Warranty</t>
  </si>
  <si>
    <t xml:space="preserve">1 Year OnSite Repair- Renewal - X466</t>
  </si>
  <si>
    <t xml:space="preserve">1 Year OnSite Repair- Post Warranty - X466</t>
  </si>
  <si>
    <t xml:space="preserve">OnSite Repair Per Call - X466</t>
  </si>
  <si>
    <t xml:space="preserve">Lexmark X543 Extended Warranty</t>
  </si>
  <si>
    <t xml:space="preserve">1 Year OnSite Repair- Renewal - X543</t>
  </si>
  <si>
    <t xml:space="preserve">1 Year OnSite Repair- Post Warranty - X543</t>
  </si>
  <si>
    <t xml:space="preserve">Lexmark X544 Extended Warranty</t>
  </si>
  <si>
    <t xml:space="preserve">1 Year OnSite Repair- Renewal - X544</t>
  </si>
  <si>
    <t xml:space="preserve">1 Year OnSite Repair- Post Warranty - X544</t>
  </si>
  <si>
    <t xml:space="preserve">OnSite Repair Per Call - X544</t>
  </si>
  <si>
    <t xml:space="preserve">Lexmark X546 Extended Warranty</t>
  </si>
  <si>
    <t xml:space="preserve">1 Year OnSite Repair- Renewal - X546</t>
  </si>
  <si>
    <t xml:space="preserve">1 Year OnSite Repair- Post Warranty - X546</t>
  </si>
  <si>
    <t xml:space="preserve">OnSite Repair Per Call - X546</t>
  </si>
  <si>
    <t xml:space="preserve">Lexmark X548 Extended Warranty</t>
  </si>
  <si>
    <t xml:space="preserve">1 Year OnSite Repair- Renewal - X548</t>
  </si>
  <si>
    <t xml:space="preserve">1 Year OnSite Repair- Post Warranty - X548</t>
  </si>
  <si>
    <t xml:space="preserve">OnSite Repair Per Call - X548</t>
  </si>
  <si>
    <t xml:space="preserve">Lexmark X642e Extended Warranty</t>
  </si>
  <si>
    <t xml:space="preserve">1 Year OnSite Repair- Renewal - X642e</t>
  </si>
  <si>
    <t xml:space="preserve">OnSite Repair Per Call - X642e</t>
  </si>
  <si>
    <t xml:space="preserve">Lexmark X644e Extended Warranty</t>
  </si>
  <si>
    <t xml:space="preserve">1 Year OnSite Repair- Renewal - X644e</t>
  </si>
  <si>
    <t xml:space="preserve">OnSite Repair Per Call - X644e</t>
  </si>
  <si>
    <t xml:space="preserve">Lexmark X646ef Extended Warranty</t>
  </si>
  <si>
    <t xml:space="preserve">1 Year OnSite Repair- Renewal - X646ef</t>
  </si>
  <si>
    <t xml:space="preserve">OnSite Repair Per Call - X646ef</t>
  </si>
  <si>
    <t xml:space="preserve">Lexmark X646e / 646dte Extended Warranty</t>
  </si>
  <si>
    <t xml:space="preserve">1 Year OnSite Repair- Renewal - X646e / 646dte</t>
  </si>
  <si>
    <t xml:space="preserve">OnSite Repair Per Call - X646e/X646dte</t>
  </si>
  <si>
    <t xml:space="preserve">Lexmark X651 / 652 Extended Warranty</t>
  </si>
  <si>
    <t xml:space="preserve">1 Year OnSite Repair- Renewal - X651 / X652</t>
  </si>
  <si>
    <t xml:space="preserve">1 Year OnSite Repair- Post Warranty - X651 / X652</t>
  </si>
  <si>
    <t xml:space="preserve">OnSite Repair Per Call - X651 / X652</t>
  </si>
  <si>
    <t xml:space="preserve">Lexmark X654 / 656 Extended Warranty</t>
  </si>
  <si>
    <t xml:space="preserve">1 Year OnSite Repair- Renewal - X654 / X656</t>
  </si>
  <si>
    <t xml:space="preserve">1 Year OnSite Repair- Post Warranty - X654 / X656</t>
  </si>
  <si>
    <t xml:space="preserve">OnSite Repair Per Call - X654 / X656</t>
  </si>
  <si>
    <t xml:space="preserve">Lexmark X658 Extended Warranty</t>
  </si>
  <si>
    <t xml:space="preserve">1 Year OnSite Repair- Renewal - X658</t>
  </si>
  <si>
    <t xml:space="preserve">1 Year OnSite Repair- Post Warranty - X658</t>
  </si>
  <si>
    <t xml:space="preserve">OnSite Repair Per Call - X658</t>
  </si>
  <si>
    <t xml:space="preserve">Lexmark X734 Extended Warranty</t>
  </si>
  <si>
    <t xml:space="preserve">1 Year OnSite Repair- Renewal - X734</t>
  </si>
  <si>
    <t xml:space="preserve">1 Year OnSite Repair- Post Warranty - X734</t>
  </si>
  <si>
    <t xml:space="preserve">OnSite Repair Per Call - X734</t>
  </si>
  <si>
    <t xml:space="preserve">Lexmark X736 Extended Warranty</t>
  </si>
  <si>
    <t xml:space="preserve">1 Year OnSite Repair- Renewal - X736</t>
  </si>
  <si>
    <t xml:space="preserve">1 Year OnSite Repair- Post Warranty - X736</t>
  </si>
  <si>
    <t xml:space="preserve">OnSite Repair Per Call - X736</t>
  </si>
  <si>
    <t xml:space="preserve">Lexmark X738 Extended Warranty</t>
  </si>
  <si>
    <t xml:space="preserve">1 Year OnSite Repair- Renewal - X738</t>
  </si>
  <si>
    <t xml:space="preserve">1 Year OnSite Repair- Post Warranty - X738</t>
  </si>
  <si>
    <t xml:space="preserve">OnSite Repair Per Call - X738</t>
  </si>
  <si>
    <t xml:space="preserve">Lexmark X746 Extended Warranty</t>
  </si>
  <si>
    <t xml:space="preserve">1 Year OnSite Repair - X746</t>
  </si>
  <si>
    <t xml:space="preserve">2 Year OnSite Repair - X746</t>
  </si>
  <si>
    <t xml:space="preserve">3 Year OnSite Repair - X746</t>
  </si>
  <si>
    <t xml:space="preserve">4 Year OnSite Repair - X746</t>
  </si>
  <si>
    <t xml:space="preserve">1 Year OnSite Repair- Renewal - X746</t>
  </si>
  <si>
    <t xml:space="preserve">1 Year OnSite Repair- Post Warranty - X746</t>
  </si>
  <si>
    <t xml:space="preserve">OnSite Repair Per Call - X746</t>
  </si>
  <si>
    <t xml:space="preserve">Lexmark X748 Extended Warranty</t>
  </si>
  <si>
    <t xml:space="preserve">1 Year OnSite Repair - X748</t>
  </si>
  <si>
    <t xml:space="preserve">2 Year OnSite Repair - X748</t>
  </si>
  <si>
    <t xml:space="preserve">3 Year OnSite Repair - X748</t>
  </si>
  <si>
    <t xml:space="preserve">4 Year OnSite Repair - X748</t>
  </si>
  <si>
    <t xml:space="preserve">1 Year OnSite Repair- Renewal - X748</t>
  </si>
  <si>
    <t xml:space="preserve">1 Year OnSite Repair- Post Warranty - X748</t>
  </si>
  <si>
    <t xml:space="preserve">OnSite Repair Per Call - X748</t>
  </si>
  <si>
    <t xml:space="preserve">Lexmark X782 Extended Warranty</t>
  </si>
  <si>
    <t xml:space="preserve">1 Year OnSite Repair- Renewal - X782</t>
  </si>
  <si>
    <t xml:space="preserve">1 Year OnSite Repair- Post Warranty - X782</t>
  </si>
  <si>
    <t xml:space="preserve">OnSite Repair Per Call - X782</t>
  </si>
  <si>
    <t xml:space="preserve">Lexmark X792 Extended Warranty</t>
  </si>
  <si>
    <t xml:space="preserve">1 Year OnSite Repair - X792</t>
  </si>
  <si>
    <t xml:space="preserve">2 Year OnSite Repair - X792</t>
  </si>
  <si>
    <t xml:space="preserve">3 Year OnSite Repair - X792</t>
  </si>
  <si>
    <t xml:space="preserve">4 Year OnSite Repair - X792</t>
  </si>
  <si>
    <t xml:space="preserve">1 Year OnSite Repair- Renewal - X792</t>
  </si>
  <si>
    <t xml:space="preserve">1 Year OnSite Repair- Post Warranty - X792</t>
  </si>
  <si>
    <t xml:space="preserve">OnSite Repair Per Call - X792</t>
  </si>
  <si>
    <t xml:space="preserve">Lexmark X850e Extended Warranty</t>
  </si>
  <si>
    <t xml:space="preserve">1 Year OnSite Repair (600K impressions) Renewal- X850e</t>
  </si>
  <si>
    <t xml:space="preserve">OnSite Repair Per Call - X850e</t>
  </si>
  <si>
    <t xml:space="preserve">Lexmark X852e Extended Warranty</t>
  </si>
  <si>
    <t xml:space="preserve">1 Year OnSite Repair (600K impressions) Renewal- X852e</t>
  </si>
  <si>
    <t xml:space="preserve">OnSite Repair Per Call - X852e</t>
  </si>
  <si>
    <t xml:space="preserve">Lexmark X854e Extended Warranty</t>
  </si>
  <si>
    <t xml:space="preserve">1 Year OnSite Repair (600K impressions) Renewal- X854e</t>
  </si>
  <si>
    <t xml:space="preserve">OnSite Repair Per Call - X854e</t>
  </si>
  <si>
    <t xml:space="preserve">Lexmark X860 Extended Warranty</t>
  </si>
  <si>
    <t xml:space="preserve">1 Year OnSite Repair- Renewal - X860</t>
  </si>
  <si>
    <t xml:space="preserve">1 Year OnSite Repair- Post Warranty - X860</t>
  </si>
  <si>
    <t xml:space="preserve">OnSite Repair Per Call - X860</t>
  </si>
  <si>
    <t xml:space="preserve">Lexmark X862 Extended Warranty</t>
  </si>
  <si>
    <t xml:space="preserve">1 Year OnSite Repair- Renewal - X862</t>
  </si>
  <si>
    <t xml:space="preserve">1 Year OnSite Repair- Post Warranty - X862</t>
  </si>
  <si>
    <t xml:space="preserve">OnSite Repair Per Call - X862</t>
  </si>
  <si>
    <t xml:space="preserve">Lexmark X864 Extended Warranty</t>
  </si>
  <si>
    <t xml:space="preserve">1 Year OnSite Repair- Renewal - X864</t>
  </si>
  <si>
    <t xml:space="preserve">1 Year OnSite Repair- Post Warranty - X864</t>
  </si>
  <si>
    <t xml:space="preserve">OnSite Repair Per Call - X864</t>
  </si>
  <si>
    <t xml:space="preserve">Lexmark X925 Extended Warranty</t>
  </si>
  <si>
    <t xml:space="preserve">1 Year OnSite Repair - X925</t>
  </si>
  <si>
    <t xml:space="preserve">2 Year OnSite Repair - X925</t>
  </si>
  <si>
    <t xml:space="preserve">3 Year OnSite Repair - X925</t>
  </si>
  <si>
    <t xml:space="preserve">4 Year OnSite Repair - X925</t>
  </si>
  <si>
    <t xml:space="preserve">1 Year OnSite Repair- Renewal - X925</t>
  </si>
  <si>
    <t xml:space="preserve">1 Year OnSite Repair- Post Warranty - X925</t>
  </si>
  <si>
    <t xml:space="preserve">OnSite Repair Per Call - X925</t>
  </si>
  <si>
    <t xml:space="preserve">Lexmark X940 / X945 Extended Warranty</t>
  </si>
  <si>
    <t xml:space="preserve">1 Year OnSite Repair- Renewal - X940 / X945</t>
  </si>
  <si>
    <t xml:space="preserve">OnSite Repair Per Call - X94x</t>
  </si>
  <si>
    <t xml:space="preserve">Lexmark X950 Extended Warranty</t>
  </si>
  <si>
    <t xml:space="preserve">1 Year OnSite Repair - X950</t>
  </si>
  <si>
    <t xml:space="preserve">2 Year OnSite Repair - X950</t>
  </si>
  <si>
    <t xml:space="preserve">3 Year OnSite Repair - X950</t>
  </si>
  <si>
    <t xml:space="preserve">4 Year OnSite Repair - X950</t>
  </si>
  <si>
    <t xml:space="preserve">1 Year OnSite Repair- Renewal - X950</t>
  </si>
  <si>
    <t xml:space="preserve">1 Year OnSite Repair- Post Warranty - X950</t>
  </si>
  <si>
    <t xml:space="preserve">OnSite Repair Per Call - X950</t>
  </si>
  <si>
    <t xml:space="preserve">Lexmark X952 Extended Warranty</t>
  </si>
  <si>
    <t xml:space="preserve">1 Year OnSite Repair - X952</t>
  </si>
  <si>
    <t xml:space="preserve">2 Year OnSite Repair - X952</t>
  </si>
  <si>
    <t xml:space="preserve">3 Year OnSite Repair - X952</t>
  </si>
  <si>
    <t xml:space="preserve">4 Year OnSite Repair - X952</t>
  </si>
  <si>
    <t xml:space="preserve">1 Year OnSite Repair- Renewal - X952</t>
  </si>
  <si>
    <t xml:space="preserve">1 Year OnSite Repair- Post Warranty - X952</t>
  </si>
  <si>
    <t xml:space="preserve">OnSite Repair Per Call - X952</t>
  </si>
  <si>
    <t xml:space="preserve">Lexmark X954 Extended Warranty</t>
  </si>
  <si>
    <t xml:space="preserve">1 Year OnSite Repair - X954</t>
  </si>
  <si>
    <t xml:space="preserve">2 Year OnSite Repair - X954</t>
  </si>
  <si>
    <t xml:space="preserve">3 Year OnSite Repair - X954</t>
  </si>
  <si>
    <t xml:space="preserve">4 Year OnSite Repair - X954</t>
  </si>
  <si>
    <t xml:space="preserve">1 Year OnSite Repair- Renewal - X954</t>
  </si>
  <si>
    <t xml:space="preserve">1 Year OnSite Repair- Post Warranty - X954</t>
  </si>
  <si>
    <t xml:space="preserve">OnSite Repair Per Call - X954</t>
  </si>
  <si>
    <t xml:space="preserve">Multi-Function Options</t>
  </si>
  <si>
    <t xml:space="preserve">Lexmark 4600 MFP Option Extended Warranty</t>
  </si>
  <si>
    <t xml:space="preserve">1 Year Advance Exchange -Renewal - 4600 MFP Option</t>
  </si>
  <si>
    <t xml:space="preserve">1 Year OnSite Exchange - Renewal - 4600 MFP Option</t>
  </si>
  <si>
    <t xml:space="preserve">Advance Exchange Per Call - 4600 MFP Option</t>
  </si>
  <si>
    <t xml:space="preserve">OnSite Exchange Per Call - 4600 MFP Option</t>
  </si>
  <si>
    <t xml:space="preserve">Lexmark 6500 MFP Option Extended Warranty</t>
  </si>
  <si>
    <t xml:space="preserve">1 Year OnSite Repair - Renewal - 6500 MFP Option</t>
  </si>
  <si>
    <t xml:space="preserve">1 Year OnSite Repair - Post Warranty - 6500 MFP Option</t>
  </si>
  <si>
    <t xml:space="preserve">Onsite Repair Per Call - 6500 MFP Option</t>
  </si>
  <si>
    <t xml:space="preserve">Lexmark MX6500e MFP Option Extended Warranty</t>
  </si>
  <si>
    <t xml:space="preserve">1 Year OnSite Repair - MX6500e MFP Option</t>
  </si>
  <si>
    <t xml:space="preserve">2 Year OnSite Repair - MX6500e MFP Option</t>
  </si>
  <si>
    <t xml:space="preserve">3 Year OnSite Repair - MX6500e MFP Option</t>
  </si>
  <si>
    <t xml:space="preserve">4 Year OnSite Repair - MX6500e MFP Option</t>
  </si>
  <si>
    <t xml:space="preserve">1 Year OnSite Repair - Renewal - MX6500e MFP Option</t>
  </si>
  <si>
    <t xml:space="preserve">1 Year OnSite Repair - Post Warranty - MX6500e MFP Option</t>
  </si>
  <si>
    <t xml:space="preserve">Onsite Repair Per Call - MX6500e MFP Option</t>
  </si>
  <si>
    <t xml:space="preserve">Lexmark 2580/2581/2590/2591 Forms Extended Warranty </t>
  </si>
  <si>
    <t xml:space="preserve">1 Year Advance Exchange -Renewal - 2580/2581/2590/2591</t>
  </si>
  <si>
    <t xml:space="preserve">1 Year OnSite Repair- Renewal - 2580/2581/2590/2591</t>
  </si>
  <si>
    <t xml:space="preserve">Lexmark 2580+/2581+/2590+/2591+ Forms Extended Warranty </t>
  </si>
  <si>
    <t xml:space="preserve">1 Year Advance Exchange - 2580+/2581+/2590+/2591+</t>
  </si>
  <si>
    <t xml:space="preserve">2 Year Advance Exchange - 2580+/2581+/2590+/2591+</t>
  </si>
  <si>
    <t xml:space="preserve">3 Year Advance Exchange - 2580+/2581+/2590+/2591+</t>
  </si>
  <si>
    <t xml:space="preserve">1 Year Advance Exchange -Renewal - 2580+/2581+/2590+/2591+</t>
  </si>
  <si>
    <t xml:space="preserve">Upgrade to OnSite Repair - 2580+/2581+/2590+/2591+</t>
  </si>
  <si>
    <t xml:space="preserve">1 Year OnSite Repair - 2580+/2581+/2590+/2591+</t>
  </si>
  <si>
    <t xml:space="preserve">2 Year OnSite Repair - 2580+/2581+/2590+/2591+</t>
  </si>
  <si>
    <t xml:space="preserve">3 Year OnSite Repair - 2580+/2581+/2590+/2591+</t>
  </si>
  <si>
    <t xml:space="preserve">1 Year OnSite Repair- Renewal - 2580+/2581+/2590+/2591+</t>
  </si>
  <si>
    <t xml:space="preserve">Lexmark 4227 plus Forms Extended Warranty </t>
  </si>
  <si>
    <t xml:space="preserve">1 Year Advance Exchange -Renewal - 4227 plus</t>
  </si>
  <si>
    <t xml:space="preserve">Advance Exchange Per Call - 4227 plus</t>
  </si>
  <si>
    <t xml:space="preserve">1 Year OnSite Repair- Renewal - 4227 plus</t>
  </si>
  <si>
    <t xml:space="preserve">OnSite Repair Per Call - 4227 plus</t>
  </si>
  <si>
    <t xml:space="preserve">1 Year OnSite Exchange - Renewal - 4227 plus</t>
  </si>
  <si>
    <t xml:space="preserve">OnSite Exchange Per Call - 4227 plu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0"/>
    <numFmt numFmtId="170" formatCode="0.00"/>
    <numFmt numFmtId="171" formatCode="\$#,##0.00_);[RED]&quot;($&quot;#,##0.00\)"/>
  </numFmts>
  <fonts count="49">
    <font>
      <sz val="12"/>
      <name val="Times New Roman"/>
      <family val="1"/>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sz val="12"/>
      <name val="Arial"/>
      <family val="2"/>
    </font>
    <font>
      <sz val="11"/>
      <color rgb="FF000000"/>
      <name val="Calibri"/>
      <family val="2"/>
      <charset val="204"/>
    </font>
    <font>
      <sz val="10"/>
      <color rgb="FF000000"/>
      <name val="Arial"/>
      <family val="2"/>
    </font>
    <font>
      <sz val="10"/>
      <name val="Tahoma"/>
      <family val="2"/>
    </font>
    <font>
      <b val="true"/>
      <sz val="14"/>
      <name val="Tahoma"/>
      <family val="2"/>
    </font>
    <font>
      <b val="true"/>
      <sz val="10"/>
      <color rgb="FFFF0000"/>
      <name val="Tahoma"/>
      <family val="2"/>
    </font>
    <font>
      <b val="true"/>
      <sz val="10"/>
      <name val="Tahoma"/>
      <family val="2"/>
    </font>
    <font>
      <b val="true"/>
      <i val="true"/>
      <sz val="14"/>
      <name val="Tahoma"/>
      <family val="2"/>
    </font>
    <font>
      <b val="true"/>
      <i val="true"/>
      <sz val="10"/>
      <name val="Tahoma"/>
      <family val="2"/>
    </font>
    <font>
      <b val="true"/>
      <u val="single"/>
      <sz val="10"/>
      <color rgb="FF000000"/>
      <name val="Tahoma"/>
      <family val="2"/>
    </font>
    <font>
      <b val="true"/>
      <sz val="10"/>
      <color rgb="FF000000"/>
      <name val="Tahoma"/>
      <family val="2"/>
    </font>
    <font>
      <sz val="9"/>
      <color rgb="FF0000FF"/>
      <name val="Arial"/>
      <family val="2"/>
    </font>
    <font>
      <sz val="10"/>
      <color rgb="FF0000FF"/>
      <name val="Tahoma"/>
      <family val="2"/>
    </font>
    <font>
      <sz val="10"/>
      <color rgb="FF3366FF"/>
      <name val="Tahoma"/>
      <family val="2"/>
    </font>
    <font>
      <b val="true"/>
      <i val="true"/>
      <sz val="12"/>
      <name val="Tahoma"/>
      <family val="2"/>
    </font>
    <font>
      <b val="true"/>
      <sz val="10"/>
      <color rgb="FF0000FF"/>
      <name val="Tahoma"/>
      <family val="2"/>
    </font>
    <font>
      <sz val="10"/>
      <color rgb="FF000000"/>
      <name val="Tahoma"/>
      <family val="2"/>
    </font>
    <font>
      <sz val="10"/>
      <color rgb="FF333333"/>
      <name val="Tahoma"/>
      <family val="2"/>
    </font>
    <font>
      <b val="true"/>
      <sz val="10"/>
      <color rgb="FF000000"/>
      <name val="Arial"/>
      <family val="2"/>
    </font>
    <font>
      <b val="true"/>
      <i val="true"/>
      <u val="single"/>
      <sz val="12"/>
      <name val="Tahoma"/>
      <family val="2"/>
    </font>
    <font>
      <b val="true"/>
      <sz val="12"/>
      <name val="Tahoma"/>
      <family val="2"/>
    </font>
    <font>
      <sz val="11"/>
      <name val="Tahoma"/>
      <family val="2"/>
    </font>
    <font>
      <sz val="12"/>
      <name val="Tahoma"/>
      <family val="2"/>
    </font>
    <font>
      <b val="true"/>
      <i val="true"/>
      <u val="single"/>
      <sz val="14"/>
      <name val="Tahoma"/>
      <family val="2"/>
    </font>
    <font>
      <sz val="10"/>
      <color rgb="FFFF0000"/>
      <name val="Tahoma"/>
      <family val="2"/>
    </font>
    <font>
      <sz val="9"/>
      <name val="Verdana"/>
      <family val="2"/>
    </font>
    <font>
      <sz val="9"/>
      <name val="Arial"/>
      <family val="2"/>
    </font>
    <font>
      <b val="true"/>
      <sz val="10"/>
      <color rgb="FF3366FF"/>
      <name val="Tahoma"/>
      <family val="2"/>
    </font>
    <font>
      <sz val="12"/>
      <color rgb="FF0000FF"/>
      <name val="Tahoma"/>
      <family val="2"/>
    </font>
    <font>
      <b val="true"/>
      <i val="true"/>
      <sz val="22"/>
      <name val="Tahoma"/>
      <family val="2"/>
    </font>
    <font>
      <b val="true"/>
      <u val="single"/>
      <sz val="10"/>
      <name val="Tahoma"/>
      <family val="2"/>
    </font>
    <font>
      <b val="true"/>
      <sz val="12"/>
      <color rgb="FFFF6600"/>
      <name val="Tahoma"/>
      <family val="2"/>
    </font>
    <font>
      <sz val="12"/>
      <color rgb="FFFF6600"/>
      <name val="Tahoma"/>
      <family val="2"/>
    </font>
    <font>
      <sz val="9"/>
      <color rgb="FF000000"/>
      <name val="Tahoma"/>
      <family val="2"/>
    </font>
    <font>
      <b val="true"/>
      <sz val="9"/>
      <color rgb="FF000000"/>
      <name val="Tahoma"/>
      <family val="2"/>
    </font>
    <font>
      <b val="true"/>
      <sz val="12"/>
      <color rgb="FFFF00FF"/>
      <name val="Tahoma"/>
      <family val="2"/>
    </font>
    <font>
      <b val="true"/>
      <sz val="10"/>
      <color rgb="FFFF00FF"/>
      <name val="Tahoma"/>
      <family val="2"/>
    </font>
    <font>
      <sz val="10"/>
      <color rgb="FFFF6600"/>
      <name val="Tahoma"/>
      <family val="2"/>
    </font>
    <font>
      <sz val="14"/>
      <name val="Tahoma"/>
      <family val="2"/>
    </font>
    <font>
      <sz val="12"/>
      <color rgb="FFFF00FF"/>
      <name val="Tahoma"/>
      <family val="2"/>
    </font>
    <font>
      <b val="true"/>
      <sz val="10"/>
      <color rgb="FFFF6600"/>
      <name val="Tahoma"/>
      <family val="2"/>
    </font>
    <font>
      <sz val="12"/>
      <color rgb="FF000000"/>
      <name val="Tahoma"/>
      <family val="2"/>
    </font>
  </fonts>
  <fills count="3">
    <fill>
      <patternFill patternType="none"/>
    </fill>
    <fill>
      <patternFill patternType="gray125"/>
    </fill>
    <fill>
      <patternFill patternType="solid">
        <fgColor rgb="FF008000"/>
        <bgColor rgb="FF008080"/>
      </patternFill>
    </fill>
  </fills>
  <borders count="5">
    <border diagonalUp="false" diagonalDown="false">
      <left/>
      <right/>
      <top/>
      <bottom/>
      <diagonal/>
    </border>
    <border diagonalUp="false" diagonalDown="false">
      <left/>
      <right style="medium">
        <color rgb="FFC0C0C0"/>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style="thick"/>
      <bottom style="thick"/>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righ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6" fontId="13" fillId="2" borderId="0"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56" applyFont="true" applyBorder="true" applyAlignment="true" applyProtection="false">
      <alignment horizontal="center" vertical="bottom" textRotation="0" wrapText="false" indent="0" shrinkToFit="false"/>
      <protection locked="true" hidden="false"/>
    </xf>
    <xf numFmtId="168" fontId="10" fillId="0" borderId="0" xfId="56" applyFont="true" applyBorder="true" applyAlignment="true" applyProtection="false">
      <alignment horizontal="general" vertical="bottom" textRotation="0" wrapText="false" indent="0" shrinkToFit="false"/>
      <protection locked="true" hidden="false"/>
    </xf>
    <xf numFmtId="168" fontId="13" fillId="0" borderId="0" xfId="56" applyFont="true" applyBorder="true" applyAlignment="true" applyProtection="false">
      <alignment horizontal="center" vertical="bottom" textRotation="0" wrapText="false" indent="0" shrinkToFit="false"/>
      <protection locked="true" hidden="false"/>
    </xf>
    <xf numFmtId="168" fontId="13" fillId="0" borderId="0" xfId="56" applyFont="true" applyBorder="tru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right" vertical="bottom" textRotation="0" wrapText="false" indent="0" shrinkToFit="false"/>
      <protection locked="true" hidden="false"/>
    </xf>
    <xf numFmtId="164" fontId="13" fillId="0" borderId="0" xfId="56"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3" fillId="0" borderId="0" xfId="56" applyFont="true" applyBorder="false" applyAlignment="true" applyProtection="false">
      <alignment horizontal="center" vertical="bottom" textRotation="0" wrapText="false" indent="0" shrinkToFit="false"/>
      <protection locked="true" hidden="false"/>
    </xf>
    <xf numFmtId="166" fontId="13" fillId="0" borderId="0" xfId="17"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17" applyFont="true" applyBorder="true" applyAlignment="true" applyProtection="true">
      <alignment horizontal="right"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17" applyFont="true" applyBorder="true" applyAlignment="true" applyProtection="true">
      <alignment horizontal="right" vertical="bottom" textRotation="0" wrapText="false" indent="0" shrinkToFit="false"/>
      <protection locked="true" hidden="false"/>
    </xf>
    <xf numFmtId="164" fontId="10" fillId="0" borderId="0" xfId="56" applyFont="true" applyBorder="true" applyAlignment="true" applyProtection="false">
      <alignment horizontal="center" vertical="bottom" textRotation="0" wrapText="false" indent="0" shrinkToFit="false"/>
      <protection locked="true" hidden="false"/>
    </xf>
    <xf numFmtId="164" fontId="10" fillId="0" borderId="0" xfId="56" applyFont="true" applyBorder="false" applyAlignment="tru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false" applyAlignment="tru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56"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9"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distributed" textRotation="0" wrapText="true" indent="0" shrinkToFit="false"/>
      <protection locked="true" hidden="false"/>
    </xf>
    <xf numFmtId="166" fontId="13" fillId="0" borderId="0" xfId="17" applyFont="true" applyBorder="true" applyAlignment="true" applyProtection="true">
      <alignment horizontal="right"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right" vertical="top" textRotation="0" wrapText="false" indent="0" shrinkToFit="false"/>
      <protection locked="true" hidden="false"/>
    </xf>
    <xf numFmtId="164" fontId="13" fillId="0" borderId="0" xfId="5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17" applyFont="true" applyBorder="tru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false">
      <alignment horizontal="justify" vertical="distributed" textRotation="0" wrapText="tru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10" fillId="0" borderId="0" xfId="56"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6" fontId="13" fillId="0" borderId="0" xfId="17"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6" fontId="10" fillId="0" borderId="0" xfId="17"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56"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49"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49"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distributed"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34" fillId="0" borderId="0"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6" fontId="29" fillId="0" borderId="0" xfId="17" applyFont="true" applyBorder="true" applyAlignment="true" applyProtection="true">
      <alignment horizontal="right"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center" vertical="bottom" textRotation="0" wrapText="false" indent="0" shrinkToFit="false"/>
      <protection locked="true" hidden="false"/>
    </xf>
    <xf numFmtId="164" fontId="13" fillId="2" borderId="0"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64" fontId="35" fillId="0" borderId="0" xfId="56" applyFont="true" applyBorder="false" applyAlignment="true" applyProtection="false">
      <alignment horizontal="center" vertical="bottom" textRotation="0" wrapText="false" indent="0" shrinkToFit="false"/>
      <protection locked="true" hidden="false"/>
    </xf>
    <xf numFmtId="164" fontId="14" fillId="0" borderId="2" xfId="56" applyFont="true" applyBorder="true" applyAlignment="true" applyProtection="false">
      <alignment horizontal="general" vertical="bottom" textRotation="0" wrapText="false" indent="0" shrinkToFit="false"/>
      <protection locked="true" hidden="false"/>
    </xf>
    <xf numFmtId="164" fontId="35" fillId="0" borderId="3" xfId="56" applyFont="true" applyBorder="true" applyAlignment="true" applyProtection="false">
      <alignment horizontal="center"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4" fontId="36" fillId="0" borderId="0"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37" fillId="0" borderId="0" xfId="56" applyFont="true" applyBorder="true" applyAlignment="true" applyProtection="false">
      <alignment horizontal="left" vertical="bottom" textRotation="0" wrapText="false" indent="0" shrinkToFit="false"/>
      <protection locked="true" hidden="false"/>
    </xf>
    <xf numFmtId="164" fontId="10" fillId="0" borderId="0" xfId="66" applyFont="true" applyBorder="false" applyAlignment="true" applyProtection="false">
      <alignment horizontal="general" vertical="bottom" textRotation="0" wrapText="false" indent="0" shrinkToFit="false"/>
      <protection locked="true" hidden="false"/>
    </xf>
    <xf numFmtId="164" fontId="10" fillId="0" borderId="0" xfId="66" applyFont="true" applyBorder="false" applyAlignment="true" applyProtection="false">
      <alignment horizontal="center" vertical="bottom" textRotation="0" wrapText="false" indent="0" shrinkToFit="false"/>
      <protection locked="true" hidden="false"/>
    </xf>
    <xf numFmtId="164" fontId="38" fillId="0" borderId="0" xfId="66" applyFont="true" applyBorder="false" applyAlignment="true" applyProtection="false">
      <alignment horizontal="center" vertical="bottom" textRotation="0" wrapText="false" indent="0" shrinkToFit="false"/>
      <protection locked="true" hidden="false"/>
    </xf>
    <xf numFmtId="164" fontId="38" fillId="0" borderId="0" xfId="6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9" fillId="0" borderId="0" xfId="66" applyFont="true" applyBorder="false" applyAlignment="true" applyProtection="false">
      <alignment horizontal="center" vertical="bottom" textRotation="0" wrapText="false" indent="0" shrinkToFit="false"/>
      <protection locked="true" hidden="false"/>
    </xf>
    <xf numFmtId="164" fontId="39" fillId="0" borderId="0" xfId="6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6" fontId="27" fillId="0" borderId="0" xfId="17" applyFont="true" applyBorder="true" applyAlignment="true" applyProtection="true">
      <alignment horizontal="right" vertical="bottom" textRotation="0" wrapText="false" indent="0" shrinkToFit="false"/>
      <protection locked="true" hidden="false"/>
    </xf>
    <xf numFmtId="169" fontId="10" fillId="0" borderId="0" xfId="49" applyFont="true" applyBorder="true" applyAlignment="true" applyProtection="false">
      <alignment horizontal="center" vertical="bottom" textRotation="0" wrapText="false" indent="0" shrinkToFit="false"/>
      <protection locked="true" hidden="false"/>
    </xf>
    <xf numFmtId="169" fontId="37" fillId="0" borderId="0" xfId="49"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9" fontId="10" fillId="0" borderId="0" xfId="49" applyFont="true" applyBorder="true" applyAlignment="true" applyProtection="false">
      <alignment horizontal="left" vertical="bottom" textRotation="0" wrapText="false" indent="0" shrinkToFit="false"/>
      <protection locked="true" hidden="false"/>
    </xf>
    <xf numFmtId="164" fontId="40" fillId="0" borderId="0" xfId="49" applyFont="true" applyBorder="false" applyAlignment="false" applyProtection="false">
      <alignment horizontal="general" vertical="bottom" textRotation="0" wrapText="false" indent="0" shrinkToFit="false"/>
      <protection locked="true" hidden="false"/>
    </xf>
    <xf numFmtId="164" fontId="41" fillId="0" borderId="0" xfId="49" applyFont="true" applyBorder="false" applyAlignment="false" applyProtection="false">
      <alignment horizontal="general" vertical="bottom" textRotation="0" wrapText="false" indent="0" shrinkToFit="false"/>
      <protection locked="true" hidden="false"/>
    </xf>
    <xf numFmtId="164" fontId="13" fillId="0" borderId="0" xfId="66" applyFont="true" applyBorder="false" applyAlignment="true" applyProtection="false">
      <alignment horizontal="center" vertical="bottom" textRotation="0" wrapText="false" indent="0" shrinkToFit="false"/>
      <protection locked="true" hidden="false"/>
    </xf>
    <xf numFmtId="164" fontId="13" fillId="0" borderId="0" xfId="66" applyFont="true" applyBorder="false" applyAlignment="true" applyProtection="false">
      <alignment horizontal="general" vertical="bottom" textRotation="0" wrapText="false" indent="0" shrinkToFit="false"/>
      <protection locked="true" hidden="false"/>
    </xf>
    <xf numFmtId="164" fontId="16" fillId="0" borderId="0" xfId="56" applyFont="true" applyBorder="true" applyAlignment="tru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general" vertical="bottom" textRotation="0" wrapText="false" indent="0" shrinkToFit="false"/>
      <protection locked="true" hidden="false"/>
    </xf>
    <xf numFmtId="166" fontId="42" fillId="0" borderId="0" xfId="17" applyFont="true" applyBorder="true" applyAlignment="true" applyProtection="true">
      <alignment horizontal="right" vertical="bottom" textRotation="0" wrapText="false" indent="0" shrinkToFit="false"/>
      <protection locked="true" hidden="false"/>
    </xf>
    <xf numFmtId="164" fontId="35" fillId="0" borderId="0" xfId="56" applyFont="true" applyBorder="false" applyAlignment="true" applyProtection="false">
      <alignment horizontal="center" vertical="bottom" textRotation="0" wrapText="false" indent="0" shrinkToFit="false"/>
      <protection locked="true" hidden="false"/>
    </xf>
    <xf numFmtId="164" fontId="11" fillId="0" borderId="0" xfId="56" applyFont="true" applyBorder="false" applyAlignment="true" applyProtection="false">
      <alignment horizontal="center" vertical="bottom" textRotation="0" wrapText="false" indent="0" shrinkToFit="false"/>
      <protection locked="true" hidden="false"/>
    </xf>
    <xf numFmtId="164" fontId="11" fillId="0" borderId="0" xfId="56" applyFont="true" applyBorder="tru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right" vertical="bottom" textRotation="0" wrapText="false" indent="0" shrinkToFit="false"/>
      <protection locked="true" hidden="false"/>
    </xf>
    <xf numFmtId="164" fontId="11"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left"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6" fontId="17" fillId="0" borderId="0" xfId="17" applyFont="true" applyBorder="true" applyAlignment="true" applyProtection="true">
      <alignment horizontal="right" vertical="bottom" textRotation="0" wrapText="false" indent="0" shrinkToFit="false"/>
      <protection locked="true" hidden="false"/>
    </xf>
    <xf numFmtId="164" fontId="10" fillId="0" borderId="0" xfId="66" applyFont="true" applyBorder="true" applyAlignment="true" applyProtection="false">
      <alignment horizontal="center" vertical="bottom" textRotation="0" wrapText="false" indent="0" shrinkToFit="false"/>
      <protection locked="true" hidden="false"/>
    </xf>
    <xf numFmtId="164" fontId="10" fillId="0" borderId="0" xfId="66" applyFont="true" applyBorder="false" applyAlignment="true" applyProtection="false">
      <alignment horizontal="general" vertical="bottom" textRotation="0" wrapText="false" indent="0" shrinkToFit="false"/>
      <protection locked="true" hidden="false"/>
    </xf>
    <xf numFmtId="164" fontId="10" fillId="0" borderId="0" xfId="66" applyFont="true" applyBorder="false" applyAlignment="true" applyProtection="false">
      <alignment horizontal="left" vertical="bottom" textRotation="0" wrapText="false" indent="0" shrinkToFit="false"/>
      <protection locked="true" hidden="false"/>
    </xf>
    <xf numFmtId="164" fontId="43" fillId="0" borderId="0" xfId="66" applyFont="true" applyBorder="false" applyAlignment="true" applyProtection="false">
      <alignment horizontal="center" vertical="bottom" textRotation="0" wrapText="false" indent="0" shrinkToFit="false"/>
      <protection locked="true" hidden="false"/>
    </xf>
    <xf numFmtId="164" fontId="44" fillId="0" borderId="0" xfId="56" applyFont="true" applyBorder="fals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center" vertical="bottom" textRotation="0" wrapText="false" indent="0" shrinkToFit="false"/>
      <protection locked="true" hidden="false"/>
    </xf>
    <xf numFmtId="164" fontId="37" fillId="0" borderId="0" xfId="56" applyFont="true" applyBorder="false" applyAlignment="true" applyProtection="false">
      <alignment horizontal="general" vertical="bottom" textRotation="0" wrapText="false" indent="0" shrinkToFit="false"/>
      <protection locked="true" hidden="false"/>
    </xf>
    <xf numFmtId="164" fontId="37" fillId="0" borderId="0" xfId="66" applyFont="true" applyBorder="false" applyAlignment="true" applyProtection="false">
      <alignment horizontal="general" vertical="bottom" textRotation="0" wrapText="false" indent="0" shrinkToFit="false"/>
      <protection locked="true" hidden="false"/>
    </xf>
    <xf numFmtId="164" fontId="45" fillId="0" borderId="0" xfId="56" applyFont="true" applyBorder="false" applyAlignment="true" applyProtection="false">
      <alignment horizontal="center" vertical="bottom" textRotation="0" wrapText="false" indent="0" shrinkToFit="false"/>
      <protection locked="true" hidden="false"/>
    </xf>
    <xf numFmtId="164" fontId="14" fillId="0" borderId="4" xfId="56" applyFont="true" applyBorder="true" applyAlignment="tru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right" vertical="bottom" textRotation="0" wrapText="false" indent="0" shrinkToFit="false"/>
      <protection locked="true" hidden="false"/>
    </xf>
    <xf numFmtId="164" fontId="45" fillId="0" borderId="0" xfId="56" applyFont="true" applyBorder="false" applyAlignment="true" applyProtection="false">
      <alignment horizontal="general" vertical="bottom" textRotation="0" wrapText="false" indent="0" shrinkToFit="false"/>
      <protection locked="true" hidden="false"/>
    </xf>
    <xf numFmtId="165" fontId="13" fillId="0" borderId="0" xfId="56" applyFont="true" applyBorder="false" applyAlignment="true" applyProtection="false">
      <alignment horizontal="general" vertical="bottom" textRotation="0" wrapText="false" indent="0" shrinkToFit="false"/>
      <protection locked="true" hidden="false"/>
    </xf>
    <xf numFmtId="171" fontId="29" fillId="0" borderId="0" xfId="56" applyFont="true" applyBorder="false" applyAlignment="true" applyProtection="false">
      <alignment horizontal="general" vertical="bottom" textRotation="0" wrapText="false" indent="0" shrinkToFit="false"/>
      <protection locked="true" hidden="false"/>
    </xf>
    <xf numFmtId="169" fontId="13" fillId="0" borderId="0" xfId="49" applyFont="true" applyBorder="true" applyAlignment="true" applyProtection="false">
      <alignment horizontal="left"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46" fillId="0" borderId="0" xfId="56" applyFont="true" applyBorder="false" applyAlignment="true" applyProtection="false">
      <alignment horizontal="general" vertical="bottom" textRotation="0" wrapText="false" indent="0" shrinkToFit="false"/>
      <protection locked="true" hidden="false"/>
    </xf>
    <xf numFmtId="166" fontId="46" fillId="0" borderId="0" xfId="17" applyFont="true" applyBorder="true" applyAlignment="true" applyProtection="true">
      <alignment horizontal="right" vertical="bottom" textRotation="0" wrapText="false" indent="0" shrinkToFit="false"/>
      <protection locked="true" hidden="false"/>
    </xf>
    <xf numFmtId="164" fontId="46" fillId="0" borderId="0" xfId="66" applyFont="true" applyBorder="false" applyAlignment="true" applyProtection="false">
      <alignment horizontal="center" vertical="bottom" textRotation="0" wrapText="false" indent="0" shrinkToFit="false"/>
      <protection locked="true" hidden="false"/>
    </xf>
    <xf numFmtId="164" fontId="46" fillId="0" borderId="0" xfId="66" applyFont="true" applyBorder="false" applyAlignment="true" applyProtection="false">
      <alignment horizontal="general" vertical="bottom" textRotation="0" wrapText="false" indent="0" shrinkToFit="false"/>
      <protection locked="true" hidden="false"/>
    </xf>
    <xf numFmtId="166" fontId="46" fillId="0" borderId="0" xfId="17" applyFont="true" applyBorder="true" applyAlignment="true" applyProtection="true">
      <alignment horizontal="general" vertical="bottom" textRotation="0" wrapText="false" indent="0" shrinkToFit="false"/>
      <protection locked="true" hidden="false"/>
    </xf>
    <xf numFmtId="166" fontId="43" fillId="0" borderId="0" xfId="17" applyFont="true" applyBorder="true" applyAlignment="true" applyProtection="true">
      <alignment horizontal="general" vertical="bottom" textRotation="0" wrapText="false" indent="0" shrinkToFit="false"/>
      <protection locked="true" hidden="false"/>
    </xf>
    <xf numFmtId="164" fontId="43" fillId="0" borderId="0" xfId="56" applyFont="true" applyBorder="false" applyAlignment="tru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center" vertical="bottom" textRotation="0" wrapText="false" indent="0" shrinkToFit="false"/>
      <protection locked="true" hidden="false"/>
    </xf>
    <xf numFmtId="164" fontId="42" fillId="0" borderId="0" xfId="66" applyFont="true" applyBorder="false" applyAlignment="true" applyProtection="false">
      <alignment horizontal="general" vertical="bottom" textRotation="0" wrapText="false" indent="0" shrinkToFit="false"/>
      <protection locked="true" hidden="false"/>
    </xf>
    <xf numFmtId="166" fontId="42" fillId="0" borderId="0" xfId="17" applyFont="true" applyBorder="true" applyAlignment="true" applyProtection="tru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6" fontId="39" fillId="0" borderId="0" xfId="17" applyFont="true" applyBorder="true" applyAlignment="true" applyProtection="true">
      <alignment horizontal="right" vertical="bottom" textRotation="0" wrapText="false" indent="0" shrinkToFit="false"/>
      <protection locked="true" hidden="false"/>
    </xf>
    <xf numFmtId="164" fontId="47" fillId="0" borderId="0" xfId="56" applyFont="true" applyBorder="false" applyAlignment="true" applyProtection="false">
      <alignment horizontal="general" vertical="bottom" textRotation="0" wrapText="false" indent="0" shrinkToFit="false"/>
      <protection locked="true" hidden="false"/>
    </xf>
    <xf numFmtId="166" fontId="38" fillId="0" borderId="0" xfId="17" applyFont="true" applyBorder="true" applyAlignment="true" applyProtection="true">
      <alignment horizontal="right" vertical="bottom"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general" vertical="bottom" textRotation="0" wrapText="false" indent="0" shrinkToFit="false"/>
      <protection locked="true" hidden="false"/>
    </xf>
    <xf numFmtId="166" fontId="48" fillId="0" borderId="0" xfId="17" applyFont="true" applyBorder="true" applyAlignment="true" applyProtection="true">
      <alignment horizontal="right" vertical="bottom" textRotation="0" wrapText="fals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02.19.08" xfId="21"/>
    <cellStyle name="_10.29.07" xfId="22"/>
    <cellStyle name="_11.03.08 Supplies Prices" xfId="23"/>
    <cellStyle name="_Florida" xfId="24"/>
    <cellStyle name="_GPL75LII (Mod 7) 11-20-08" xfId="25"/>
    <cellStyle name="_MASTERLIST" xfId="26"/>
    <cellStyle name="_newmasterpricefile" xfId="27"/>
    <cellStyle name="_Parts List" xfId="28"/>
    <cellStyle name="_Sep 2, 2008 Distributor Sys Load Supplies refresh" xfId="29"/>
    <cellStyle name="Comma 2" xfId="30"/>
    <cellStyle name="Comma 2 2" xfId="31"/>
    <cellStyle name="Comma 2 2 2" xfId="32"/>
    <cellStyle name="Comma 2 3" xfId="33"/>
    <cellStyle name="Comma 2 4" xfId="34"/>
    <cellStyle name="Comma 3" xfId="35"/>
    <cellStyle name="Currency 2" xfId="36"/>
    <cellStyle name="Currency 2 2" xfId="37"/>
    <cellStyle name="Currency 2 3" xfId="38"/>
    <cellStyle name="Currency 3" xfId="39"/>
    <cellStyle name="Currency 8" xfId="40"/>
    <cellStyle name="Hyperlink 2" xfId="41"/>
    <cellStyle name="Normal 10" xfId="42"/>
    <cellStyle name="Normal 10 10" xfId="43"/>
    <cellStyle name="Normal 10 2" xfId="44"/>
    <cellStyle name="Normal 11" xfId="45"/>
    <cellStyle name="Normal 12" xfId="46"/>
    <cellStyle name="Normal 13" xfId="47"/>
    <cellStyle name="Normal 2" xfId="48"/>
    <cellStyle name="Normal 2 2" xfId="49"/>
    <cellStyle name="Normal 2 3" xfId="50"/>
    <cellStyle name="Normal 2 4" xfId="51"/>
    <cellStyle name="Normal 2 5" xfId="52"/>
    <cellStyle name="Normal 2 6" xfId="53"/>
    <cellStyle name="Normal 3" xfId="54"/>
    <cellStyle name="Normal 3 2" xfId="55"/>
    <cellStyle name="Normal 4" xfId="56"/>
    <cellStyle name="Normal 4 2" xfId="57"/>
    <cellStyle name="Normal 5" xfId="58"/>
    <cellStyle name="Normal 5 2" xfId="59"/>
    <cellStyle name="Normal 6" xfId="60"/>
    <cellStyle name="Normal 6 2" xfId="61"/>
    <cellStyle name="Normal 7" xfId="62"/>
    <cellStyle name="Normal 8" xfId="63"/>
    <cellStyle name="Normal 9" xfId="64"/>
    <cellStyle name="Normal 9 2" xfId="65"/>
    <cellStyle name="Normal_Sheet1" xfId="66"/>
    <cellStyle name="Percent 2" xfId="67"/>
    <cellStyle name="Percent 2 2" xfId="68"/>
    <cellStyle name="Percent 2 3" xfId="69"/>
    <cellStyle name="Percent 3" xfId="70"/>
    <cellStyle name="Percent 3 2" xfId="71"/>
    <cellStyle name="Percent 4" xfId="72"/>
    <cellStyle name="Style 1" xfId="73"/>
    <cellStyle name="Style 1 2" xfId="74"/>
    <cellStyle name="Style 1 3" xfId="75"/>
    <cellStyle name="Style 1 4" xfId="76"/>
    <cellStyle name="Style 1 5" xfId="77"/>
    <cellStyle name="Style 1 6" xfId="78"/>
  </cellStyles>
  <dxfs count="112">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b val="1"/>
        <i val="0"/>
        <color rgb="FFFF0000"/>
        <sz val="12"/>
      </font>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9440</xdr:rowOff>
    </xdr:from>
    <xdr:to>
      <xdr:col>1</xdr:col>
      <xdr:colOff>481680</xdr:colOff>
      <xdr:row>0</xdr:row>
      <xdr:rowOff>419760</xdr:rowOff>
    </xdr:to>
    <xdr:pic>
      <xdr:nvPicPr>
        <xdr:cNvPr id="0" name="Picture 4" descr=""/>
        <xdr:cNvPicPr/>
      </xdr:nvPicPr>
      <xdr:blipFill>
        <a:blip r:embed="rId1"/>
        <a:stretch/>
      </xdr:blipFill>
      <xdr:spPr>
        <a:xfrm>
          <a:off x="47520" y="19440"/>
          <a:ext cx="140508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4880</xdr:colOff>
      <xdr:row>2</xdr:row>
      <xdr:rowOff>75600</xdr:rowOff>
    </xdr:to>
    <xdr:pic>
      <xdr:nvPicPr>
        <xdr:cNvPr id="1" name="Picture 4" descr=""/>
        <xdr:cNvPicPr/>
      </xdr:nvPicPr>
      <xdr:blipFill>
        <a:blip r:embed="rId1"/>
        <a:stretch/>
      </xdr:blipFill>
      <xdr:spPr>
        <a:xfrm>
          <a:off x="0" y="0"/>
          <a:ext cx="14058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7320</xdr:colOff>
      <xdr:row>2</xdr:row>
      <xdr:rowOff>9720</xdr:rowOff>
    </xdr:to>
    <xdr:pic>
      <xdr:nvPicPr>
        <xdr:cNvPr id="2" name="Picture 1816" descr=""/>
        <xdr:cNvPicPr/>
      </xdr:nvPicPr>
      <xdr:blipFill>
        <a:blip r:embed="rId1"/>
        <a:stretch/>
      </xdr:blipFill>
      <xdr:spPr>
        <a:xfrm>
          <a:off x="0" y="0"/>
          <a:ext cx="1411920" cy="371520"/>
        </a:xfrm>
        <a:prstGeom prst="rect">
          <a:avLst/>
        </a:prstGeom>
        <a:ln w="0">
          <a:noFill/>
        </a:ln>
      </xdr:spPr>
    </xdr:pic>
    <xdr:clientData/>
  </xdr:twoCellAnchor>
  <xdr:twoCellAnchor editAs="oneCell">
    <xdr:from>
      <xdr:col>0</xdr:col>
      <xdr:colOff>47160</xdr:colOff>
      <xdr:row>0</xdr:row>
      <xdr:rowOff>18720</xdr:rowOff>
    </xdr:from>
    <xdr:to>
      <xdr:col>1</xdr:col>
      <xdr:colOff>554760</xdr:colOff>
      <xdr:row>2</xdr:row>
      <xdr:rowOff>57240</xdr:rowOff>
    </xdr:to>
    <xdr:pic>
      <xdr:nvPicPr>
        <xdr:cNvPr id="3" name="Picture 4" descr=""/>
        <xdr:cNvPicPr/>
      </xdr:nvPicPr>
      <xdr:blipFill>
        <a:blip r:embed="rId2"/>
        <a:stretch/>
      </xdr:blipFill>
      <xdr:spPr>
        <a:xfrm>
          <a:off x="47160" y="18720"/>
          <a:ext cx="1402200" cy="400320"/>
        </a:xfrm>
        <a:prstGeom prst="rect">
          <a:avLst/>
        </a:prstGeom>
        <a:ln w="0">
          <a:noFill/>
        </a:ln>
      </xdr:spPr>
    </xdr:pic>
    <xdr:clientData/>
  </xdr:twoCellAnchor>
  <xdr:twoCellAnchor editAs="oneCell">
    <xdr:from>
      <xdr:col>0</xdr:col>
      <xdr:colOff>47160</xdr:colOff>
      <xdr:row>0</xdr:row>
      <xdr:rowOff>18720</xdr:rowOff>
    </xdr:from>
    <xdr:to>
      <xdr:col>1</xdr:col>
      <xdr:colOff>554760</xdr:colOff>
      <xdr:row>2</xdr:row>
      <xdr:rowOff>57240</xdr:rowOff>
    </xdr:to>
    <xdr:pic>
      <xdr:nvPicPr>
        <xdr:cNvPr id="4" name="Picture 4" descr=""/>
        <xdr:cNvPicPr/>
      </xdr:nvPicPr>
      <xdr:blipFill>
        <a:blip r:embed="rId3"/>
        <a:stretch/>
      </xdr:blipFill>
      <xdr:spPr>
        <a:xfrm>
          <a:off x="47160" y="18720"/>
          <a:ext cx="140220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57.184.147.214/busdev/windows/TEMP/~00499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A%20Pricing/US%20Files/NEWMASTERPRICE%20FILE-05022017.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wrightj/My%20Documents/Downloads/2011%20EOSL%20MTMs110726%20w%20EOSL.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A%20Pricing/US%20Files/NEWMASTERPRICE%20FILE-12202016.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A%20Pricing/US%20Files/NEWMASTERPRICE%20FILE-100220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s"/>
      <sheetName val="HW Fixed"/>
      <sheetName val="Work Variable Cd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obackup"/>
      <sheetName val="BASE"/>
      <sheetName val="HW - OPTIONS - SUPPLIES"/>
      <sheetName val="EXTENDED WARRANTY"/>
      <sheetName val="Withdrawn PN per Announcement"/>
      <sheetName val="FUJITSU"/>
      <sheetName val="Demo"/>
      <sheetName val="Dell Alliance HW"/>
      <sheetName val="IBM Alliance HW and Supplies"/>
      <sheetName val="Dell Internal 333577"/>
      <sheetName val="Bolt Warranty"/>
      <sheetName val="US Service Price List 012116"/>
      <sheetName val="US Service Price List 060215"/>
      <sheetName val="Inkjet Price Increase 01.01.15"/>
      <sheetName val="Laser Increase 04.01.15"/>
      <sheetName val="Fujitsu Withdrawl List"/>
      <sheetName val="EW removed &amp; price adj"/>
      <sheetName val="EOL PNs"/>
      <sheetName val="Withdrawn PNs (PEN)"/>
      <sheetName val="Withdrawn PNs (Judith)"/>
      <sheetName val="Summary of Withdrawn P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 of 2011 MTMs"/>
      <sheetName val="Sheet1"/>
      <sheetName val="EOSL Dat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tobackup"/>
      <sheetName val="BASE"/>
      <sheetName val="HW - OPTIONS - SUPPLIES"/>
      <sheetName val="EXTENDED WARRANTY"/>
      <sheetName val="Demo"/>
      <sheetName val="Withdrawn PN per Announcement"/>
      <sheetName val="FUJITSU"/>
      <sheetName val="Dell Alliance HW"/>
      <sheetName val="IBM Alliance HW and Supplies"/>
      <sheetName val="Dell Internal 333577"/>
      <sheetName val="US Service Price List 012116"/>
      <sheetName val="US Service Price List 060215"/>
      <sheetName val="Inkjet Price Increase 01.01.15"/>
      <sheetName val="Laser Increase 04.01.15"/>
      <sheetName val="Fujitsu Withdrawl List"/>
      <sheetName val="EW removed &amp; price adj"/>
      <sheetName val="EOL PNs"/>
      <sheetName val="Withdrawn PNs (PEN)"/>
      <sheetName val="Withdrawn PNs (Judith)"/>
      <sheetName val="Summary of Withdrawn P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utobackup"/>
      <sheetName val="BASE"/>
      <sheetName val="HW - OPTIONS - SUPPLIES"/>
      <sheetName val="EXTENDED WARRANTY"/>
      <sheetName val="Withdrawn PN per Announcement"/>
      <sheetName val="Withdrawn per LPMD 071717"/>
      <sheetName val="FUJITSU"/>
      <sheetName val="Demo"/>
      <sheetName val="Dell Alliance HW"/>
      <sheetName val="IBM Alliance HW and Supplies"/>
      <sheetName val="Dell Internal 333577"/>
      <sheetName val="Bolt Warranty"/>
      <sheetName val="US Service Price List 012116"/>
      <sheetName val="US Service Price List 060215"/>
      <sheetName val="Inkjet Price Increase 01.01.15"/>
      <sheetName val="Laser Increase 04.01.15"/>
      <sheetName val="Fujitsu Withdrawl List"/>
      <sheetName val="EW removed &amp; price adj"/>
      <sheetName val="EOL PNs"/>
      <sheetName val="Withdrawn PNs (PEN)"/>
      <sheetName val="Withdrawn PNs (Judith)"/>
      <sheetName val="Summary of Withdrawn P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11"/>
  <sheetViews>
    <sheetView showFormulas="false" showGridLines="true" showRowColHeaders="true" showZeros="true" rightToLeft="false" tabSelected="true" showOutlineSymbols="true" defaultGridColor="true" view="normal" topLeftCell="A1" colorId="64" zoomScale="70" zoomScaleNormal="70" zoomScalePageLayoutView="25" workbookViewId="0">
      <pane xSplit="0" ySplit="6" topLeftCell="A7" activePane="bottomLeft" state="frozen"/>
      <selection pane="topLeft" activeCell="A1" activeCellId="0" sqref="A1"/>
      <selection pane="bottomLeft" activeCell="H1" activeCellId="0" sqref="H1"/>
    </sheetView>
  </sheetViews>
  <sheetFormatPr defaultColWidth="10.2421875" defaultRowHeight="12.75" zeroHeight="false" outlineLevelRow="0" outlineLevelCol="0"/>
  <cols>
    <col collapsed="false" customWidth="true" hidden="false" outlineLevel="0" max="1" min="1" style="1" width="12.74"/>
    <col collapsed="false" customWidth="true" hidden="false" outlineLevel="0" max="2" min="2" style="2" width="52.62"/>
    <col collapsed="false" customWidth="true" hidden="false" outlineLevel="0" max="3" min="3" style="3" width="12.24"/>
    <col collapsed="false" customWidth="true" hidden="false" outlineLevel="0" max="4" min="4" style="3" width="11.37"/>
    <col collapsed="false" customWidth="true" hidden="false" outlineLevel="0" max="5" min="5" style="4" width="11.37"/>
    <col collapsed="false" customWidth="false" hidden="false" outlineLevel="0" max="257" min="6" style="2" width="10.24"/>
  </cols>
  <sheetData>
    <row r="1" customFormat="false" ht="39" hidden="false" customHeight="true" outlineLevel="0" collapsed="false">
      <c r="A1" s="5" t="s">
        <v>0</v>
      </c>
      <c r="B1" s="5"/>
      <c r="C1" s="5"/>
      <c r="D1" s="5"/>
      <c r="E1" s="5"/>
    </row>
    <row r="2" customFormat="false" ht="12.75" hidden="false" customHeight="false" outlineLevel="0" collapsed="false">
      <c r="B2" s="6"/>
    </row>
    <row r="3" s="8" customFormat="true" ht="12.75" hidden="false" customHeight="false" outlineLevel="0" collapsed="false">
      <c r="A3" s="7"/>
      <c r="C3" s="9"/>
      <c r="D3" s="9" t="s">
        <v>1</v>
      </c>
      <c r="E3" s="10"/>
    </row>
    <row r="4" s="8" customFormat="true" ht="12.75" hidden="false" customHeight="false" outlineLevel="0" collapsed="false">
      <c r="A4" s="11" t="s">
        <v>2</v>
      </c>
      <c r="B4" s="11" t="s">
        <v>3</v>
      </c>
      <c r="C4" s="12" t="s">
        <v>4</v>
      </c>
      <c r="D4" s="12" t="s">
        <v>5</v>
      </c>
      <c r="E4" s="12" t="s">
        <v>6</v>
      </c>
    </row>
    <row r="5" customFormat="false" ht="18" hidden="false" customHeight="false" outlineLevel="0" collapsed="false">
      <c r="A5" s="13"/>
      <c r="B5" s="14" t="s">
        <v>7</v>
      </c>
    </row>
    <row r="6" customFormat="false" ht="12.75" hidden="false" customHeight="false" outlineLevel="0" collapsed="false">
      <c r="A6" s="13"/>
      <c r="B6" s="15"/>
    </row>
    <row r="7" customFormat="false" ht="12.75" hidden="false" customHeight="false" outlineLevel="0" collapsed="false">
      <c r="A7" s="13"/>
      <c r="B7" s="16" t="s">
        <v>8</v>
      </c>
    </row>
    <row r="8" customFormat="false" ht="12.75" hidden="false" customHeight="false" outlineLevel="0" collapsed="false">
      <c r="A8" s="17" t="s">
        <v>9</v>
      </c>
      <c r="B8" s="18" t="s">
        <v>10</v>
      </c>
      <c r="C8" s="3" t="n">
        <v>255.71</v>
      </c>
      <c r="D8" s="3" t="n">
        <v>199</v>
      </c>
      <c r="E8" s="3" t="n">
        <v>199</v>
      </c>
    </row>
    <row r="9" customFormat="false" ht="12.75" hidden="false" customHeight="false" outlineLevel="0" collapsed="false">
      <c r="A9" s="17" t="s">
        <v>11</v>
      </c>
      <c r="B9" s="18" t="s">
        <v>12</v>
      </c>
      <c r="C9" s="3" t="n">
        <v>320</v>
      </c>
      <c r="D9" s="3" t="n">
        <v>249</v>
      </c>
      <c r="E9" s="3" t="n">
        <v>249</v>
      </c>
    </row>
    <row r="10" customFormat="false" ht="12.75" hidden="false" customHeight="false" outlineLevel="0" collapsed="false">
      <c r="A10" s="17" t="s">
        <v>13</v>
      </c>
      <c r="B10" s="19" t="s">
        <v>14</v>
      </c>
      <c r="C10" s="3" t="n">
        <v>255.71</v>
      </c>
      <c r="D10" s="3" t="n">
        <v>199</v>
      </c>
      <c r="E10" s="20" t="n">
        <v>199</v>
      </c>
    </row>
    <row r="11" customFormat="false" ht="12.75" hidden="false" customHeight="false" outlineLevel="0" collapsed="false">
      <c r="A11" s="17" t="s">
        <v>15</v>
      </c>
      <c r="B11" s="21" t="s">
        <v>16</v>
      </c>
      <c r="C11" s="3" t="n">
        <v>384.29</v>
      </c>
      <c r="D11" s="3" t="n">
        <v>299</v>
      </c>
      <c r="E11" s="20" t="n">
        <v>299</v>
      </c>
    </row>
    <row r="12" s="8" customFormat="true" ht="12.75" hidden="false" customHeight="false" outlineLevel="0" collapsed="false">
      <c r="A12" s="22" t="s">
        <v>17</v>
      </c>
      <c r="B12" s="23" t="s">
        <v>18</v>
      </c>
      <c r="C12" s="3" t="n">
        <v>255.71</v>
      </c>
      <c r="D12" s="3" t="n">
        <v>199</v>
      </c>
      <c r="E12" s="3" t="n">
        <v>199</v>
      </c>
    </row>
    <row r="13" s="8" customFormat="true" ht="12.75" hidden="false" customHeight="false" outlineLevel="0" collapsed="false">
      <c r="A13" s="17" t="s">
        <v>19</v>
      </c>
      <c r="B13" s="21" t="s">
        <v>20</v>
      </c>
      <c r="C13" s="3" t="n">
        <v>252.86</v>
      </c>
      <c r="D13" s="20" t="n">
        <v>199</v>
      </c>
      <c r="E13" s="4" t="n">
        <v>199</v>
      </c>
    </row>
    <row r="14" customFormat="false" ht="12.75" hidden="false" customHeight="false" outlineLevel="0" collapsed="false">
      <c r="A14" s="17" t="s">
        <v>21</v>
      </c>
      <c r="B14" s="19" t="s">
        <v>22</v>
      </c>
      <c r="C14" s="3" t="n">
        <v>512.86</v>
      </c>
      <c r="D14" s="3" t="n">
        <v>399</v>
      </c>
      <c r="E14" s="20" t="n">
        <v>399</v>
      </c>
    </row>
    <row r="15" s="8" customFormat="true" ht="12.75" hidden="false" customHeight="false" outlineLevel="0" collapsed="false">
      <c r="A15" s="22" t="s">
        <v>23</v>
      </c>
      <c r="B15" s="23" t="s">
        <v>24</v>
      </c>
      <c r="C15" s="3" t="n">
        <v>371.43</v>
      </c>
      <c r="D15" s="3" t="n">
        <v>289</v>
      </c>
      <c r="E15" s="3" t="n">
        <v>289</v>
      </c>
    </row>
    <row r="16" s="8" customFormat="true" ht="12.75" hidden="false" customHeight="false" outlineLevel="0" collapsed="false">
      <c r="A16" s="17" t="s">
        <v>25</v>
      </c>
      <c r="B16" s="24" t="s">
        <v>26</v>
      </c>
      <c r="C16" s="3" t="n">
        <v>380</v>
      </c>
      <c r="D16" s="20" t="n">
        <v>299</v>
      </c>
      <c r="E16" s="4" t="n">
        <v>299</v>
      </c>
    </row>
    <row r="17" customFormat="false" ht="12.75" hidden="false" customHeight="false" outlineLevel="0" collapsed="false">
      <c r="A17" s="17" t="s">
        <v>27</v>
      </c>
      <c r="B17" s="18" t="s">
        <v>28</v>
      </c>
      <c r="C17" s="3" t="n">
        <v>770</v>
      </c>
      <c r="D17" s="3" t="n">
        <v>599</v>
      </c>
      <c r="E17" s="3" t="n">
        <v>599</v>
      </c>
    </row>
    <row r="18" s="8" customFormat="true" ht="12.75" hidden="false" customHeight="false" outlineLevel="0" collapsed="false">
      <c r="A18" s="22" t="s">
        <v>29</v>
      </c>
      <c r="B18" s="23" t="s">
        <v>30</v>
      </c>
      <c r="C18" s="3" t="n">
        <v>705.71</v>
      </c>
      <c r="D18" s="3" t="n">
        <v>549</v>
      </c>
      <c r="E18" s="3" t="n">
        <v>549</v>
      </c>
    </row>
    <row r="19" s="8" customFormat="true" ht="12.75" hidden="false" customHeight="false" outlineLevel="0" collapsed="false">
      <c r="A19" s="17" t="s">
        <v>31</v>
      </c>
      <c r="B19" s="18" t="s">
        <v>32</v>
      </c>
      <c r="C19" s="3" t="n">
        <v>698.57</v>
      </c>
      <c r="D19" s="3" t="n">
        <v>549</v>
      </c>
      <c r="E19" s="3" t="n">
        <v>549</v>
      </c>
    </row>
    <row r="20" customFormat="false" ht="12.75" hidden="false" customHeight="false" outlineLevel="0" collapsed="false">
      <c r="A20" s="17" t="s">
        <v>33</v>
      </c>
      <c r="B20" s="18" t="s">
        <v>34</v>
      </c>
      <c r="C20" s="3" t="n">
        <v>898.57</v>
      </c>
      <c r="D20" s="3" t="n">
        <v>699</v>
      </c>
      <c r="E20" s="3" t="n">
        <v>699</v>
      </c>
    </row>
    <row r="21" customFormat="false" ht="12.75" hidden="false" customHeight="false" outlineLevel="0" collapsed="false">
      <c r="A21" s="17" t="s">
        <v>35</v>
      </c>
      <c r="B21" s="18" t="s">
        <v>36</v>
      </c>
      <c r="C21" s="3" t="n">
        <v>1155.71</v>
      </c>
      <c r="D21" s="3" t="n">
        <v>899</v>
      </c>
      <c r="E21" s="3" t="n">
        <v>899</v>
      </c>
    </row>
    <row r="22" customFormat="false" ht="12.75" hidden="false" customHeight="false" outlineLevel="0" collapsed="false">
      <c r="A22" s="17" t="s">
        <v>37</v>
      </c>
      <c r="B22" s="18" t="s">
        <v>38</v>
      </c>
      <c r="C22" s="3" t="n">
        <v>1155.71</v>
      </c>
      <c r="D22" s="3" t="n">
        <v>899</v>
      </c>
      <c r="E22" s="3" t="n">
        <v>899</v>
      </c>
    </row>
    <row r="23" customFormat="false" ht="12.75" hidden="false" customHeight="false" outlineLevel="0" collapsed="false">
      <c r="A23" s="17" t="s">
        <v>39</v>
      </c>
      <c r="B23" s="18" t="s">
        <v>40</v>
      </c>
      <c r="C23" s="3" t="n">
        <v>1412.86</v>
      </c>
      <c r="D23" s="3" t="n">
        <v>1099</v>
      </c>
      <c r="E23" s="3" t="n">
        <v>1099</v>
      </c>
    </row>
    <row r="24" s="8" customFormat="true" ht="12.75" hidden="false" customHeight="false" outlineLevel="0" collapsed="false">
      <c r="A24" s="22" t="s">
        <v>41</v>
      </c>
      <c r="B24" s="23" t="s">
        <v>42</v>
      </c>
      <c r="C24" s="3" t="n">
        <v>834.29</v>
      </c>
      <c r="D24" s="3" t="n">
        <v>649</v>
      </c>
      <c r="E24" s="3" t="n">
        <v>649</v>
      </c>
    </row>
    <row r="25" customFormat="false" ht="12.75" hidden="false" customHeight="false" outlineLevel="0" collapsed="false">
      <c r="A25" s="25" t="s">
        <v>43</v>
      </c>
      <c r="B25" s="26" t="s">
        <v>44</v>
      </c>
      <c r="C25" s="3" t="n">
        <v>952.86</v>
      </c>
      <c r="D25" s="3" t="n">
        <v>749</v>
      </c>
      <c r="E25" s="3" t="n">
        <v>749</v>
      </c>
    </row>
    <row r="26" customFormat="false" ht="12.75" hidden="false" customHeight="false" outlineLevel="0" collapsed="false">
      <c r="A26" s="25" t="s">
        <v>45</v>
      </c>
      <c r="B26" s="26" t="s">
        <v>46</v>
      </c>
      <c r="C26" s="3" t="n">
        <v>1207.14</v>
      </c>
      <c r="D26" s="3" t="n">
        <v>949</v>
      </c>
      <c r="E26" s="3" t="n">
        <v>949</v>
      </c>
    </row>
    <row r="27" customFormat="false" ht="12.75" hidden="false" customHeight="false" outlineLevel="0" collapsed="false">
      <c r="A27" s="17" t="s">
        <v>47</v>
      </c>
      <c r="B27" s="18" t="s">
        <v>48</v>
      </c>
      <c r="C27" s="3" t="n">
        <v>1104.29</v>
      </c>
      <c r="D27" s="3" t="n">
        <v>849</v>
      </c>
      <c r="E27" s="3" t="n">
        <v>849</v>
      </c>
    </row>
    <row r="28" customFormat="false" ht="12.75" hidden="false" customHeight="false" outlineLevel="0" collapsed="false">
      <c r="A28" s="17" t="s">
        <v>49</v>
      </c>
      <c r="B28" s="18" t="s">
        <v>50</v>
      </c>
      <c r="C28" s="3" t="n">
        <v>1558.57</v>
      </c>
      <c r="D28" s="3" t="n">
        <v>1199</v>
      </c>
      <c r="E28" s="3" t="n">
        <v>1199</v>
      </c>
    </row>
    <row r="29" customFormat="false" ht="12.75" hidden="false" customHeight="false" outlineLevel="0" collapsed="false">
      <c r="A29" s="27" t="s">
        <v>51</v>
      </c>
      <c r="B29" s="28" t="s">
        <v>52</v>
      </c>
      <c r="C29" s="10" t="n">
        <v>1524.29</v>
      </c>
      <c r="D29" s="10" t="n">
        <v>1199</v>
      </c>
      <c r="E29" s="10" t="n">
        <v>1199</v>
      </c>
    </row>
    <row r="30" customFormat="false" ht="12.75" hidden="false" customHeight="false" outlineLevel="0" collapsed="false">
      <c r="A30" s="17" t="s">
        <v>53</v>
      </c>
      <c r="B30" s="18" t="s">
        <v>54</v>
      </c>
      <c r="C30" s="3" t="n">
        <v>908.57</v>
      </c>
      <c r="D30" s="3" t="n">
        <v>699</v>
      </c>
      <c r="E30" s="3" t="n">
        <v>699</v>
      </c>
    </row>
    <row r="31" customFormat="false" ht="12.75" hidden="false" customHeight="false" outlineLevel="0" collapsed="false">
      <c r="A31" s="17" t="s">
        <v>55</v>
      </c>
      <c r="B31" s="18" t="s">
        <v>56</v>
      </c>
      <c r="C31" s="3" t="n">
        <v>1168.57</v>
      </c>
      <c r="D31" s="3" t="n">
        <v>899</v>
      </c>
      <c r="E31" s="3" t="n">
        <v>899</v>
      </c>
    </row>
    <row r="32" customFormat="false" ht="12.75" hidden="false" customHeight="false" outlineLevel="0" collapsed="false">
      <c r="A32" s="17" t="s">
        <v>57</v>
      </c>
      <c r="B32" s="18" t="s">
        <v>58</v>
      </c>
      <c r="C32" s="3" t="n">
        <v>1494.29</v>
      </c>
      <c r="D32" s="3" t="n">
        <v>1149</v>
      </c>
      <c r="E32" s="3" t="n">
        <v>1149</v>
      </c>
    </row>
    <row r="33" customFormat="false" ht="12.75" hidden="false" customHeight="false" outlineLevel="0" collapsed="false">
      <c r="A33" s="17" t="s">
        <v>59</v>
      </c>
      <c r="B33" s="18" t="s">
        <v>60</v>
      </c>
      <c r="C33" s="3" t="n">
        <v>1428.57</v>
      </c>
      <c r="D33" s="3" t="n">
        <v>1099</v>
      </c>
      <c r="E33" s="3" t="n">
        <v>1099</v>
      </c>
    </row>
    <row r="34" customFormat="false" ht="12.75" hidden="false" customHeight="false" outlineLevel="0" collapsed="false">
      <c r="A34" s="17" t="s">
        <v>61</v>
      </c>
      <c r="B34" s="18" t="s">
        <v>62</v>
      </c>
      <c r="C34" s="3" t="n">
        <v>1298.57</v>
      </c>
      <c r="D34" s="3" t="n">
        <v>999</v>
      </c>
      <c r="E34" s="3" t="n">
        <v>999</v>
      </c>
    </row>
    <row r="35" customFormat="false" ht="12.75" hidden="false" customHeight="false" outlineLevel="0" collapsed="false">
      <c r="A35" s="17" t="s">
        <v>63</v>
      </c>
      <c r="B35" s="18" t="s">
        <v>64</v>
      </c>
      <c r="C35" s="3" t="n">
        <v>1558.57</v>
      </c>
      <c r="D35" s="3" t="n">
        <v>1199</v>
      </c>
      <c r="E35" s="3" t="n">
        <v>1199</v>
      </c>
    </row>
    <row r="36" customFormat="false" ht="12.75" hidden="false" customHeight="false" outlineLevel="0" collapsed="false">
      <c r="A36" s="17" t="s">
        <v>65</v>
      </c>
      <c r="B36" s="18" t="s">
        <v>66</v>
      </c>
      <c r="C36" s="3" t="n">
        <v>1884.29</v>
      </c>
      <c r="D36" s="3" t="n">
        <v>1449</v>
      </c>
      <c r="E36" s="3" t="n">
        <v>1449</v>
      </c>
    </row>
    <row r="37" customFormat="false" ht="12.75" hidden="false" customHeight="false" outlineLevel="0" collapsed="false">
      <c r="A37" s="17" t="s">
        <v>67</v>
      </c>
      <c r="B37" s="18" t="s">
        <v>68</v>
      </c>
      <c r="C37" s="3" t="n">
        <v>2274.29</v>
      </c>
      <c r="D37" s="3" t="n">
        <v>1749</v>
      </c>
      <c r="E37" s="3" t="n">
        <v>1749</v>
      </c>
    </row>
    <row r="38" customFormat="false" ht="12.75" hidden="false" customHeight="false" outlineLevel="0" collapsed="false">
      <c r="A38" s="17" t="s">
        <v>69</v>
      </c>
      <c r="B38" s="18" t="s">
        <v>70</v>
      </c>
      <c r="C38" s="3" t="n">
        <v>2598.57</v>
      </c>
      <c r="D38" s="3" t="n">
        <v>1999</v>
      </c>
      <c r="E38" s="3" t="n">
        <v>1999</v>
      </c>
    </row>
    <row r="39" customFormat="false" ht="12.75" hidden="false" customHeight="false" outlineLevel="0" collapsed="false">
      <c r="A39" s="17" t="s">
        <v>71</v>
      </c>
      <c r="B39" s="18" t="s">
        <v>72</v>
      </c>
      <c r="C39" s="3" t="n">
        <v>2534.29</v>
      </c>
      <c r="D39" s="3" t="n">
        <v>1949</v>
      </c>
      <c r="E39" s="3" t="n">
        <v>1949</v>
      </c>
    </row>
    <row r="40" s="8" customFormat="true" ht="12.75" hidden="false" customHeight="false" outlineLevel="0" collapsed="false">
      <c r="A40" s="22" t="s">
        <v>73</v>
      </c>
      <c r="B40" s="23" t="s">
        <v>74</v>
      </c>
      <c r="C40" s="29" t="n">
        <v>847.14</v>
      </c>
      <c r="D40" s="29" t="n">
        <v>659</v>
      </c>
      <c r="E40" s="29" t="n">
        <v>659</v>
      </c>
    </row>
    <row r="41" s="8" customFormat="true" ht="12.75" hidden="false" customHeight="false" outlineLevel="0" collapsed="false">
      <c r="A41" s="30" t="s">
        <v>75</v>
      </c>
      <c r="B41" s="31" t="s">
        <v>76</v>
      </c>
      <c r="C41" s="32" t="n">
        <v>952.86</v>
      </c>
      <c r="D41" s="33" t="n">
        <v>749</v>
      </c>
      <c r="E41" s="9" t="n">
        <v>749</v>
      </c>
    </row>
    <row r="42" s="8" customFormat="true" ht="12.75" hidden="false" customHeight="false" outlineLevel="0" collapsed="false">
      <c r="A42" s="30" t="s">
        <v>77</v>
      </c>
      <c r="B42" s="31" t="s">
        <v>78</v>
      </c>
      <c r="C42" s="32" t="n">
        <v>1207.14</v>
      </c>
      <c r="D42" s="33" t="n">
        <v>949</v>
      </c>
      <c r="E42" s="9" t="n">
        <v>949</v>
      </c>
    </row>
    <row r="43" s="8" customFormat="true" ht="12.75" hidden="false" customHeight="false" outlineLevel="0" collapsed="false">
      <c r="A43" s="30" t="s">
        <v>79</v>
      </c>
      <c r="B43" s="31" t="s">
        <v>80</v>
      </c>
      <c r="C43" s="32" t="n">
        <v>1461.43</v>
      </c>
      <c r="D43" s="33" t="n">
        <v>1149</v>
      </c>
      <c r="E43" s="9" t="n">
        <v>1149</v>
      </c>
    </row>
    <row r="44" s="8" customFormat="true" ht="12.75" hidden="false" customHeight="false" outlineLevel="0" collapsed="false">
      <c r="A44" s="30" t="s">
        <v>81</v>
      </c>
      <c r="B44" s="31" t="s">
        <v>82</v>
      </c>
      <c r="C44" s="32" t="n">
        <v>1334.29</v>
      </c>
      <c r="D44" s="33" t="n">
        <v>1049</v>
      </c>
      <c r="E44" s="9" t="n">
        <v>1049</v>
      </c>
    </row>
    <row r="45" s="8" customFormat="true" ht="12.75" hidden="false" customHeight="false" outlineLevel="0" collapsed="false">
      <c r="A45" s="30" t="s">
        <v>83</v>
      </c>
      <c r="B45" s="31" t="s">
        <v>84</v>
      </c>
      <c r="C45" s="32" t="n">
        <v>1588.57</v>
      </c>
      <c r="D45" s="33" t="n">
        <v>1249</v>
      </c>
      <c r="E45" s="9" t="n">
        <v>1249</v>
      </c>
    </row>
    <row r="46" s="8" customFormat="true" ht="12.75" hidden="false" customHeight="false" outlineLevel="0" collapsed="false">
      <c r="A46" s="30" t="s">
        <v>85</v>
      </c>
      <c r="B46" s="31" t="s">
        <v>86</v>
      </c>
      <c r="C46" s="32" t="n">
        <v>2287.14</v>
      </c>
      <c r="D46" s="33" t="n">
        <v>1799</v>
      </c>
      <c r="E46" s="9" t="n">
        <v>1799</v>
      </c>
    </row>
    <row r="47" s="8" customFormat="true" ht="12.75" hidden="false" customHeight="false" outlineLevel="0" collapsed="false">
      <c r="A47" s="30" t="s">
        <v>87</v>
      </c>
      <c r="B47" s="31" t="s">
        <v>88</v>
      </c>
      <c r="C47" s="32" t="n">
        <v>2541.43</v>
      </c>
      <c r="D47" s="33" t="n">
        <v>1999</v>
      </c>
      <c r="E47" s="9" t="n">
        <v>1999</v>
      </c>
    </row>
    <row r="48" customFormat="false" ht="12.75" hidden="false" customHeight="false" outlineLevel="0" collapsed="false">
      <c r="A48" s="22" t="s">
        <v>89</v>
      </c>
      <c r="B48" s="23" t="s">
        <v>90</v>
      </c>
      <c r="C48" s="3" t="n">
        <v>4321.43</v>
      </c>
      <c r="D48" s="3" t="n">
        <v>3399</v>
      </c>
      <c r="E48" s="3" t="n">
        <v>3399</v>
      </c>
    </row>
    <row r="49" customFormat="false" ht="12.75" hidden="false" customHeight="false" outlineLevel="0" collapsed="false">
      <c r="A49" s="22"/>
      <c r="B49" s="34"/>
      <c r="C49" s="35"/>
      <c r="D49" s="35"/>
      <c r="E49" s="36"/>
    </row>
    <row r="50" s="37" customFormat="true" ht="12.75" hidden="false" customHeight="false" outlineLevel="0" collapsed="false">
      <c r="A50" s="13"/>
      <c r="B50" s="16" t="s">
        <v>91</v>
      </c>
      <c r="C50" s="3"/>
      <c r="D50" s="3"/>
      <c r="E50" s="3"/>
    </row>
    <row r="51" s="37" customFormat="true" ht="12.75" hidden="false" customHeight="false" outlineLevel="0" collapsed="false">
      <c r="A51" s="13" t="s">
        <v>92</v>
      </c>
      <c r="B51" s="18" t="s">
        <v>93</v>
      </c>
      <c r="C51" s="3" t="n">
        <v>4021.42857142857</v>
      </c>
      <c r="D51" s="3" t="n">
        <v>3199</v>
      </c>
      <c r="E51" s="3" t="n">
        <v>3199</v>
      </c>
    </row>
    <row r="52" customFormat="false" ht="12.75" hidden="false" customHeight="false" outlineLevel="0" collapsed="false">
      <c r="A52" s="17" t="s">
        <v>94</v>
      </c>
      <c r="B52" s="18" t="s">
        <v>95</v>
      </c>
      <c r="C52" s="3" t="n">
        <v>384.29</v>
      </c>
      <c r="D52" s="3" t="n">
        <v>299</v>
      </c>
      <c r="E52" s="3" t="n">
        <v>299</v>
      </c>
    </row>
    <row r="53" customFormat="false" ht="12.75" hidden="false" customHeight="false" outlineLevel="0" collapsed="false">
      <c r="A53" s="17" t="s">
        <v>96</v>
      </c>
      <c r="B53" s="18" t="s">
        <v>97</v>
      </c>
      <c r="C53" s="3" t="n">
        <v>512.86</v>
      </c>
      <c r="D53" s="3" t="n">
        <v>399</v>
      </c>
      <c r="E53" s="3" t="n">
        <v>399</v>
      </c>
    </row>
    <row r="54" s="8" customFormat="true" ht="12.75" hidden="false" customHeight="false" outlineLevel="0" collapsed="false">
      <c r="A54" s="17" t="s">
        <v>98</v>
      </c>
      <c r="B54" s="18" t="s">
        <v>99</v>
      </c>
      <c r="C54" s="3" t="n">
        <v>320</v>
      </c>
      <c r="D54" s="3" t="n">
        <v>249</v>
      </c>
      <c r="E54" s="3" t="n">
        <v>249</v>
      </c>
    </row>
    <row r="55" customFormat="false" ht="12.75" hidden="false" customHeight="false" outlineLevel="0" collapsed="false">
      <c r="A55" s="17" t="s">
        <v>100</v>
      </c>
      <c r="B55" s="18" t="s">
        <v>101</v>
      </c>
      <c r="C55" s="3" t="n">
        <v>512.86</v>
      </c>
      <c r="D55" s="3" t="n">
        <v>399</v>
      </c>
      <c r="E55" s="3" t="n">
        <v>399</v>
      </c>
    </row>
    <row r="56" customFormat="false" ht="12.75" hidden="false" customHeight="false" outlineLevel="0" collapsed="false">
      <c r="A56" s="17" t="s">
        <v>102</v>
      </c>
      <c r="B56" s="18" t="s">
        <v>103</v>
      </c>
      <c r="C56" s="3" t="n">
        <v>577.14</v>
      </c>
      <c r="D56" s="3" t="n">
        <v>449</v>
      </c>
      <c r="E56" s="3" t="n">
        <v>449</v>
      </c>
    </row>
    <row r="57" customFormat="false" ht="12.75" hidden="false" customHeight="false" outlineLevel="0" collapsed="false">
      <c r="A57" s="17" t="s">
        <v>104</v>
      </c>
      <c r="B57" s="18" t="s">
        <v>105</v>
      </c>
      <c r="C57" s="3" t="n">
        <v>834.29</v>
      </c>
      <c r="D57" s="3" t="n">
        <v>649</v>
      </c>
      <c r="E57" s="3" t="n">
        <v>649</v>
      </c>
    </row>
    <row r="58" s="8" customFormat="true" ht="12.75" hidden="false" customHeight="false" outlineLevel="0" collapsed="false">
      <c r="A58" s="17" t="s">
        <v>106</v>
      </c>
      <c r="B58" s="18" t="s">
        <v>107</v>
      </c>
      <c r="C58" s="3" t="n">
        <v>512.86</v>
      </c>
      <c r="D58" s="3" t="n">
        <v>399</v>
      </c>
      <c r="E58" s="3" t="n">
        <v>399</v>
      </c>
    </row>
    <row r="59" customFormat="false" ht="12.75" hidden="false" customHeight="false" outlineLevel="0" collapsed="false">
      <c r="A59" s="17" t="s">
        <v>108</v>
      </c>
      <c r="B59" s="18" t="s">
        <v>109</v>
      </c>
      <c r="C59" s="3" t="n">
        <v>507.14</v>
      </c>
      <c r="D59" s="3" t="n">
        <v>399</v>
      </c>
      <c r="E59" s="3" t="n">
        <v>399</v>
      </c>
    </row>
    <row r="60" customFormat="false" ht="12.75" hidden="false" customHeight="false" outlineLevel="0" collapsed="false">
      <c r="A60" s="17" t="s">
        <v>110</v>
      </c>
      <c r="B60" s="18" t="s">
        <v>111</v>
      </c>
      <c r="C60" s="3" t="n">
        <v>962.86</v>
      </c>
      <c r="D60" s="3" t="n">
        <v>749</v>
      </c>
      <c r="E60" s="3" t="n">
        <v>749</v>
      </c>
    </row>
    <row r="61" customFormat="false" ht="12.75" hidden="false" customHeight="false" outlineLevel="0" collapsed="false">
      <c r="A61" s="17" t="s">
        <v>112</v>
      </c>
      <c r="B61" s="18" t="s">
        <v>113</v>
      </c>
      <c r="C61" s="3" t="n">
        <v>1220</v>
      </c>
      <c r="D61" s="3" t="n">
        <v>949</v>
      </c>
      <c r="E61" s="3" t="n">
        <v>949</v>
      </c>
    </row>
    <row r="62" s="8" customFormat="true" ht="12.75" hidden="false" customHeight="false" outlineLevel="0" collapsed="false">
      <c r="A62" s="17" t="s">
        <v>114</v>
      </c>
      <c r="B62" s="18" t="s">
        <v>115</v>
      </c>
      <c r="C62" s="3" t="n">
        <v>770</v>
      </c>
      <c r="D62" s="3" t="n">
        <v>599</v>
      </c>
      <c r="E62" s="3" t="n">
        <v>599</v>
      </c>
    </row>
    <row r="63" customFormat="false" ht="12.75" hidden="false" customHeight="false" outlineLevel="0" collapsed="false">
      <c r="A63" s="17" t="s">
        <v>116</v>
      </c>
      <c r="B63" s="18" t="s">
        <v>117</v>
      </c>
      <c r="C63" s="3" t="n">
        <v>571.43</v>
      </c>
      <c r="D63" s="3" t="n">
        <v>449</v>
      </c>
      <c r="E63" s="3" t="n">
        <v>449</v>
      </c>
    </row>
    <row r="64" customFormat="false" ht="12.75" hidden="false" customHeight="false" outlineLevel="0" collapsed="false">
      <c r="A64" s="17" t="s">
        <v>118</v>
      </c>
      <c r="B64" s="18" t="s">
        <v>119</v>
      </c>
      <c r="C64" s="3" t="n">
        <v>761.43</v>
      </c>
      <c r="D64" s="3" t="n">
        <v>599</v>
      </c>
      <c r="E64" s="3" t="n">
        <v>599</v>
      </c>
    </row>
    <row r="65" customFormat="false" ht="12.75" hidden="false" customHeight="false" outlineLevel="0" collapsed="false">
      <c r="A65" s="17" t="s">
        <v>120</v>
      </c>
      <c r="B65" s="18" t="s">
        <v>121</v>
      </c>
      <c r="C65" s="3" t="n">
        <v>1168.57</v>
      </c>
      <c r="D65" s="3" t="n">
        <v>899</v>
      </c>
      <c r="E65" s="3" t="n">
        <v>899</v>
      </c>
    </row>
    <row r="66" customFormat="false" ht="12.75" hidden="false" customHeight="false" outlineLevel="0" collapsed="false">
      <c r="A66" s="17" t="s">
        <v>122</v>
      </c>
      <c r="B66" s="18" t="s">
        <v>123</v>
      </c>
      <c r="C66" s="3" t="n">
        <v>1558.57</v>
      </c>
      <c r="D66" s="3" t="n">
        <v>1199</v>
      </c>
      <c r="E66" s="3" t="n">
        <v>1199</v>
      </c>
    </row>
    <row r="67" customFormat="false" ht="12.75" hidden="false" customHeight="false" outlineLevel="0" collapsed="false">
      <c r="A67" s="17" t="s">
        <v>124</v>
      </c>
      <c r="B67" s="18" t="s">
        <v>125</v>
      </c>
      <c r="C67" s="3" t="n">
        <v>1688.57</v>
      </c>
      <c r="D67" s="3" t="n">
        <v>1299</v>
      </c>
      <c r="E67" s="3" t="n">
        <v>1299</v>
      </c>
    </row>
    <row r="68" customFormat="false" ht="12.75" hidden="false" customHeight="false" outlineLevel="0" collapsed="false">
      <c r="A68" s="17" t="s">
        <v>126</v>
      </c>
      <c r="B68" s="18" t="s">
        <v>127</v>
      </c>
      <c r="C68" s="3" t="n">
        <v>2078.57</v>
      </c>
      <c r="D68" s="3" t="n">
        <v>1599</v>
      </c>
      <c r="E68" s="3" t="n">
        <v>1599</v>
      </c>
    </row>
    <row r="69" customFormat="false" ht="12.75" hidden="false" customHeight="false" outlineLevel="0" collapsed="false">
      <c r="A69" s="17" t="s">
        <v>128</v>
      </c>
      <c r="B69" s="18" t="s">
        <v>129</v>
      </c>
      <c r="C69" s="3" t="n">
        <v>2387.14</v>
      </c>
      <c r="D69" s="3" t="n">
        <v>1899</v>
      </c>
      <c r="E69" s="3" t="n">
        <v>1899</v>
      </c>
    </row>
    <row r="70" customFormat="false" ht="12.75" hidden="false" customHeight="false" outlineLevel="0" collapsed="false">
      <c r="A70" s="17" t="s">
        <v>130</v>
      </c>
      <c r="B70" s="18" t="s">
        <v>131</v>
      </c>
      <c r="C70" s="3" t="n">
        <v>2764.29</v>
      </c>
      <c r="D70" s="3" t="n">
        <v>2199</v>
      </c>
      <c r="E70" s="3" t="n">
        <v>2199</v>
      </c>
    </row>
    <row r="71" customFormat="false" ht="12.75" hidden="false" customHeight="false" outlineLevel="0" collapsed="false">
      <c r="A71" s="17" t="s">
        <v>132</v>
      </c>
      <c r="B71" s="18" t="s">
        <v>133</v>
      </c>
      <c r="C71" s="3" t="n">
        <v>3204.29</v>
      </c>
      <c r="D71" s="3" t="n">
        <v>2549</v>
      </c>
      <c r="E71" s="3" t="n">
        <v>2549</v>
      </c>
    </row>
    <row r="72" s="8" customFormat="true" ht="12.75" hidden="false" customHeight="false" outlineLevel="0" collapsed="false">
      <c r="A72" s="17" t="s">
        <v>134</v>
      </c>
      <c r="B72" s="18" t="s">
        <v>135</v>
      </c>
      <c r="C72" s="3" t="n">
        <v>3431.43</v>
      </c>
      <c r="D72" s="3" t="n">
        <v>2699</v>
      </c>
      <c r="E72" s="3" t="n">
        <v>2699</v>
      </c>
    </row>
    <row r="73" s="8" customFormat="true" ht="12.75" hidden="false" customHeight="false" outlineLevel="0" collapsed="false">
      <c r="A73" s="17" t="s">
        <v>136</v>
      </c>
      <c r="B73" s="18" t="s">
        <v>137</v>
      </c>
      <c r="C73" s="3" t="n">
        <v>4702.86</v>
      </c>
      <c r="D73" s="3" t="n">
        <v>3699</v>
      </c>
      <c r="E73" s="3" t="n">
        <v>3699</v>
      </c>
    </row>
    <row r="74" s="8" customFormat="true" ht="12.75" hidden="false" customHeight="false" outlineLevel="0" collapsed="false">
      <c r="A74" s="38" t="s">
        <v>138</v>
      </c>
      <c r="B74" s="39" t="s">
        <v>139</v>
      </c>
      <c r="C74" s="9" t="n">
        <v>341.43</v>
      </c>
      <c r="D74" s="9" t="n">
        <v>269</v>
      </c>
      <c r="E74" s="9" t="n">
        <v>269</v>
      </c>
    </row>
    <row r="75" s="8" customFormat="true" ht="12.75" hidden="false" customHeight="false" outlineLevel="0" collapsed="false">
      <c r="A75" s="38" t="s">
        <v>140</v>
      </c>
      <c r="B75" s="39" t="s">
        <v>141</v>
      </c>
      <c r="C75" s="9" t="n">
        <v>380</v>
      </c>
      <c r="D75" s="9" t="n">
        <v>299</v>
      </c>
      <c r="E75" s="9" t="n">
        <v>299</v>
      </c>
    </row>
    <row r="76" s="8" customFormat="true" ht="12.75" hidden="false" customHeight="false" outlineLevel="0" collapsed="false">
      <c r="A76" s="38" t="s">
        <v>142</v>
      </c>
      <c r="B76" s="39" t="s">
        <v>143</v>
      </c>
      <c r="C76" s="9" t="n">
        <v>545.71</v>
      </c>
      <c r="D76" s="9" t="n">
        <v>429</v>
      </c>
      <c r="E76" s="9" t="n">
        <v>429</v>
      </c>
    </row>
    <row r="77" s="8" customFormat="true" ht="12.75" hidden="false" customHeight="false" outlineLevel="0" collapsed="false">
      <c r="A77" s="17"/>
      <c r="B77" s="18"/>
      <c r="C77" s="3"/>
      <c r="D77" s="3"/>
      <c r="E77" s="3"/>
    </row>
    <row r="78" customFormat="false" ht="12.75" hidden="false" customHeight="false" outlineLevel="0" collapsed="false">
      <c r="A78" s="17"/>
      <c r="B78" s="40"/>
      <c r="C78" s="41"/>
      <c r="D78" s="41"/>
      <c r="E78" s="41"/>
    </row>
    <row r="79" s="37" customFormat="true" ht="12.75" hidden="false" customHeight="false" outlineLevel="0" collapsed="false">
      <c r="A79" s="13"/>
      <c r="B79" s="16" t="s">
        <v>144</v>
      </c>
      <c r="C79" s="35"/>
      <c r="D79" s="35"/>
      <c r="E79" s="3"/>
    </row>
    <row r="80" s="37" customFormat="true" ht="12.75" hidden="false" customHeight="false" outlineLevel="0" collapsed="false">
      <c r="A80" s="13" t="s">
        <v>145</v>
      </c>
      <c r="B80" s="18" t="s">
        <v>146</v>
      </c>
      <c r="C80" s="3" t="n">
        <v>12855.7142857143</v>
      </c>
      <c r="D80" s="3" t="n">
        <v>9999</v>
      </c>
      <c r="E80" s="3" t="n">
        <v>9999</v>
      </c>
    </row>
    <row r="81" s="37" customFormat="true" ht="12.75" hidden="false" customHeight="false" outlineLevel="0" collapsed="false">
      <c r="A81" s="13" t="s">
        <v>147</v>
      </c>
      <c r="B81" s="18" t="s">
        <v>148</v>
      </c>
      <c r="C81" s="3" t="n">
        <v>16070</v>
      </c>
      <c r="D81" s="3" t="n">
        <v>12499</v>
      </c>
      <c r="E81" s="3" t="n">
        <v>12499</v>
      </c>
    </row>
    <row r="82" s="37" customFormat="true" ht="12.75" hidden="false" customHeight="false" outlineLevel="0" collapsed="false">
      <c r="A82" s="13" t="s">
        <v>149</v>
      </c>
      <c r="B82" s="18" t="s">
        <v>150</v>
      </c>
      <c r="C82" s="3" t="n">
        <v>19927.14</v>
      </c>
      <c r="D82" s="3" t="n">
        <v>15499</v>
      </c>
      <c r="E82" s="3" t="n">
        <v>15499</v>
      </c>
    </row>
    <row r="83" s="37" customFormat="true" ht="12.75" hidden="false" customHeight="false" outlineLevel="0" collapsed="false">
      <c r="A83" s="13" t="s">
        <v>151</v>
      </c>
      <c r="B83" s="18" t="s">
        <v>152</v>
      </c>
      <c r="C83" s="3" t="n">
        <v>641.43</v>
      </c>
      <c r="D83" s="3" t="n">
        <v>499</v>
      </c>
      <c r="E83" s="3" t="n">
        <v>499</v>
      </c>
    </row>
    <row r="84" s="37" customFormat="true" ht="12.75" hidden="false" customHeight="false" outlineLevel="0" collapsed="false">
      <c r="A84" s="13" t="s">
        <v>153</v>
      </c>
      <c r="B84" s="18" t="s">
        <v>154</v>
      </c>
      <c r="C84" s="3" t="n">
        <v>770</v>
      </c>
      <c r="D84" s="3" t="n">
        <v>599</v>
      </c>
      <c r="E84" s="3" t="n">
        <v>599</v>
      </c>
    </row>
    <row r="85" customFormat="false" ht="12.75" hidden="false" customHeight="false" outlineLevel="0" collapsed="false">
      <c r="A85" s="22" t="s">
        <v>155</v>
      </c>
      <c r="B85" s="23" t="s">
        <v>156</v>
      </c>
      <c r="C85" s="3" t="n">
        <v>512.86</v>
      </c>
      <c r="D85" s="3" t="n">
        <v>399</v>
      </c>
      <c r="E85" s="3" t="n">
        <v>399</v>
      </c>
    </row>
    <row r="86" s="37" customFormat="true" ht="12.75" hidden="false" customHeight="false" outlineLevel="0" collapsed="false">
      <c r="A86" s="13" t="s">
        <v>157</v>
      </c>
      <c r="B86" s="18" t="s">
        <v>158</v>
      </c>
      <c r="C86" s="3" t="n">
        <v>898.57</v>
      </c>
      <c r="D86" s="3" t="n">
        <v>699</v>
      </c>
      <c r="E86" s="3" t="n">
        <v>699</v>
      </c>
    </row>
    <row r="87" s="37" customFormat="true" ht="12.75" hidden="false" customHeight="false" outlineLevel="0" collapsed="false">
      <c r="A87" s="13" t="s">
        <v>159</v>
      </c>
      <c r="B87" s="18" t="s">
        <v>160</v>
      </c>
      <c r="C87" s="3" t="n">
        <v>1027.14</v>
      </c>
      <c r="D87" s="3" t="n">
        <v>799</v>
      </c>
      <c r="E87" s="3" t="n">
        <v>799</v>
      </c>
    </row>
    <row r="88" s="37" customFormat="true" ht="12.75" hidden="false" customHeight="false" outlineLevel="0" collapsed="false">
      <c r="A88" s="13" t="s">
        <v>161</v>
      </c>
      <c r="B88" s="18" t="s">
        <v>162</v>
      </c>
      <c r="C88" s="3" t="n">
        <v>1284.29</v>
      </c>
      <c r="D88" s="3" t="n">
        <v>999</v>
      </c>
      <c r="E88" s="3" t="n">
        <v>999</v>
      </c>
    </row>
    <row r="89" customFormat="false" ht="12.75" hidden="false" customHeight="false" outlineLevel="0" collapsed="false">
      <c r="A89" s="22" t="s">
        <v>163</v>
      </c>
      <c r="B89" s="23" t="s">
        <v>164</v>
      </c>
      <c r="C89" s="3" t="n">
        <v>770</v>
      </c>
      <c r="D89" s="3" t="n">
        <v>599</v>
      </c>
      <c r="E89" s="3" t="n">
        <v>599</v>
      </c>
    </row>
    <row r="90" customFormat="false" ht="12.75" hidden="false" customHeight="false" outlineLevel="0" collapsed="false">
      <c r="A90" s="22" t="s">
        <v>165</v>
      </c>
      <c r="B90" s="23" t="s">
        <v>166</v>
      </c>
      <c r="C90" s="3" t="n">
        <v>672.86</v>
      </c>
      <c r="D90" s="3" t="n">
        <v>529</v>
      </c>
      <c r="E90" s="3" t="n">
        <v>529</v>
      </c>
    </row>
    <row r="91" s="37" customFormat="true" ht="12.75" hidden="false" customHeight="false" outlineLevel="0" collapsed="false">
      <c r="A91" s="13" t="s">
        <v>167</v>
      </c>
      <c r="B91" s="18" t="s">
        <v>168</v>
      </c>
      <c r="C91" s="3" t="n">
        <v>1798.57</v>
      </c>
      <c r="D91" s="3" t="n">
        <v>1399</v>
      </c>
      <c r="E91" s="3" t="n">
        <v>1399</v>
      </c>
    </row>
    <row r="92" s="37" customFormat="true" ht="12.75" hidden="false" customHeight="false" outlineLevel="0" collapsed="false">
      <c r="A92" s="13" t="s">
        <v>169</v>
      </c>
      <c r="B92" s="18" t="s">
        <v>170</v>
      </c>
      <c r="C92" s="3" t="n">
        <v>1991.43</v>
      </c>
      <c r="D92" s="3" t="n">
        <v>1549</v>
      </c>
      <c r="E92" s="3" t="n">
        <v>1549</v>
      </c>
    </row>
    <row r="93" s="37" customFormat="true" ht="12.75" hidden="false" customHeight="false" outlineLevel="0" collapsed="false">
      <c r="A93" s="13" t="s">
        <v>171</v>
      </c>
      <c r="B93" s="18" t="s">
        <v>172</v>
      </c>
      <c r="C93" s="3" t="n">
        <v>2248.57</v>
      </c>
      <c r="D93" s="3" t="n">
        <v>1749</v>
      </c>
      <c r="E93" s="3" t="n">
        <v>1749</v>
      </c>
    </row>
    <row r="94" s="37" customFormat="true" ht="12.75" hidden="false" customHeight="false" outlineLevel="0" collapsed="false">
      <c r="A94" s="13" t="s">
        <v>173</v>
      </c>
      <c r="B94" s="18" t="s">
        <v>174</v>
      </c>
      <c r="C94" s="3" t="n">
        <v>735.71</v>
      </c>
      <c r="D94" s="3" t="n">
        <v>579</v>
      </c>
      <c r="E94" s="3" t="n">
        <v>579</v>
      </c>
    </row>
    <row r="95" s="37" customFormat="true" ht="12.75" hidden="false" customHeight="false" outlineLevel="0" collapsed="false">
      <c r="A95" s="13" t="s">
        <v>175</v>
      </c>
      <c r="B95" s="18" t="s">
        <v>176</v>
      </c>
      <c r="C95" s="3" t="n">
        <v>1270</v>
      </c>
      <c r="D95" s="3" t="n">
        <v>999</v>
      </c>
      <c r="E95" s="3" t="n">
        <v>999</v>
      </c>
    </row>
    <row r="96" s="37" customFormat="true" ht="12.75" hidden="false" customHeight="false" outlineLevel="0" collapsed="false">
      <c r="A96" s="13" t="s">
        <v>177</v>
      </c>
      <c r="B96" s="18" t="s">
        <v>178</v>
      </c>
      <c r="C96" s="3" t="n">
        <v>1524.29</v>
      </c>
      <c r="D96" s="3" t="n">
        <v>1199</v>
      </c>
      <c r="E96" s="3" t="n">
        <v>1199</v>
      </c>
    </row>
    <row r="97" s="37" customFormat="true" ht="12.75" hidden="false" customHeight="false" outlineLevel="0" collapsed="false">
      <c r="A97" s="13" t="s">
        <v>179</v>
      </c>
      <c r="B97" s="18" t="s">
        <v>180</v>
      </c>
      <c r="C97" s="3" t="n">
        <v>1905.71</v>
      </c>
      <c r="D97" s="3" t="n">
        <v>1499</v>
      </c>
      <c r="E97" s="3" t="n">
        <v>1499</v>
      </c>
    </row>
    <row r="98" customFormat="false" ht="12.75" hidden="false" customHeight="false" outlineLevel="0" collapsed="false">
      <c r="A98" s="22" t="s">
        <v>181</v>
      </c>
      <c r="B98" s="23" t="s">
        <v>182</v>
      </c>
      <c r="C98" s="3" t="n">
        <v>1284.29</v>
      </c>
      <c r="D98" s="3" t="n">
        <v>999</v>
      </c>
      <c r="E98" s="3" t="n">
        <v>999</v>
      </c>
    </row>
    <row r="99" customFormat="false" ht="12.75" hidden="false" customHeight="false" outlineLevel="0" collapsed="false">
      <c r="A99" s="22" t="s">
        <v>183</v>
      </c>
      <c r="B99" s="23" t="s">
        <v>184</v>
      </c>
      <c r="C99" s="3" t="n">
        <v>3248.57</v>
      </c>
      <c r="D99" s="3" t="n">
        <v>2499</v>
      </c>
      <c r="E99" s="3" t="n">
        <v>2499</v>
      </c>
    </row>
    <row r="100" customFormat="false" ht="12.75" hidden="false" customHeight="false" outlineLevel="0" collapsed="false">
      <c r="A100" s="22" t="s">
        <v>185</v>
      </c>
      <c r="B100" s="23" t="s">
        <v>186</v>
      </c>
      <c r="C100" s="3" t="n">
        <v>3638.57</v>
      </c>
      <c r="D100" s="3" t="n">
        <v>2799</v>
      </c>
      <c r="E100" s="3" t="n">
        <v>2799</v>
      </c>
    </row>
    <row r="101" customFormat="false" ht="12.75" hidden="false" customHeight="false" outlineLevel="0" collapsed="false">
      <c r="A101" s="22" t="s">
        <v>187</v>
      </c>
      <c r="B101" s="23" t="s">
        <v>188</v>
      </c>
      <c r="C101" s="3" t="n">
        <v>4028.57</v>
      </c>
      <c r="D101" s="3" t="n">
        <v>3099</v>
      </c>
      <c r="E101" s="3" t="n">
        <v>3099</v>
      </c>
    </row>
    <row r="102" customFormat="false" ht="12.75" hidden="false" customHeight="false" outlineLevel="0" collapsed="false">
      <c r="A102" s="22" t="s">
        <v>189</v>
      </c>
      <c r="B102" s="23" t="s">
        <v>190</v>
      </c>
      <c r="C102" s="3" t="n">
        <v>4398.57</v>
      </c>
      <c r="D102" s="3" t="n">
        <v>3499</v>
      </c>
      <c r="E102" s="3" t="n">
        <v>3499</v>
      </c>
    </row>
    <row r="103" customFormat="false" ht="12.75" hidden="false" customHeight="false" outlineLevel="0" collapsed="false">
      <c r="A103" s="22" t="s">
        <v>191</v>
      </c>
      <c r="B103" s="23" t="s">
        <v>192</v>
      </c>
      <c r="C103" s="3" t="n">
        <v>6032.86</v>
      </c>
      <c r="D103" s="3" t="n">
        <v>4799</v>
      </c>
      <c r="E103" s="3" t="n">
        <v>4799</v>
      </c>
    </row>
    <row r="104" customFormat="false" ht="12.75" hidden="false" customHeight="false" outlineLevel="0" collapsed="false">
      <c r="A104" s="22" t="s">
        <v>193</v>
      </c>
      <c r="B104" s="23" t="s">
        <v>194</v>
      </c>
      <c r="C104" s="3" t="n">
        <v>5027.14</v>
      </c>
      <c r="D104" s="3" t="n">
        <v>3999</v>
      </c>
      <c r="E104" s="3" t="n">
        <v>3999</v>
      </c>
    </row>
    <row r="105" customFormat="false" ht="12.75" hidden="false" customHeight="false" outlineLevel="0" collapsed="false">
      <c r="A105" s="22" t="s">
        <v>195</v>
      </c>
      <c r="B105" s="23" t="s">
        <v>196</v>
      </c>
      <c r="C105" s="3" t="n">
        <v>5907.14</v>
      </c>
      <c r="D105" s="3" t="n">
        <v>4699</v>
      </c>
      <c r="E105" s="3" t="n">
        <v>4699</v>
      </c>
    </row>
    <row r="106" customFormat="false" ht="12.75" hidden="false" customHeight="false" outlineLevel="0" collapsed="false">
      <c r="A106" s="22" t="s">
        <v>197</v>
      </c>
      <c r="B106" s="23" t="s">
        <v>198</v>
      </c>
      <c r="C106" s="3" t="n">
        <v>6347.14</v>
      </c>
      <c r="D106" s="3" t="n">
        <v>5049</v>
      </c>
      <c r="E106" s="3" t="n">
        <v>5049</v>
      </c>
    </row>
    <row r="107" customFormat="false" ht="12.75" hidden="false" customHeight="false" outlineLevel="0" collapsed="false">
      <c r="A107" s="22" t="s">
        <v>199</v>
      </c>
      <c r="B107" s="23" t="s">
        <v>200</v>
      </c>
      <c r="C107" s="3" t="n">
        <v>9867.14</v>
      </c>
      <c r="D107" s="3" t="n">
        <v>7849</v>
      </c>
      <c r="E107" s="3" t="n">
        <v>7849</v>
      </c>
    </row>
    <row r="108" customFormat="false" ht="12.75" hidden="false" customHeight="false" outlineLevel="0" collapsed="false">
      <c r="A108" s="22" t="s">
        <v>201</v>
      </c>
      <c r="B108" s="23" t="s">
        <v>202</v>
      </c>
      <c r="C108" s="3" t="n">
        <v>11061.43</v>
      </c>
      <c r="D108" s="3" t="n">
        <v>8799</v>
      </c>
      <c r="E108" s="3" t="n">
        <v>8799</v>
      </c>
    </row>
    <row r="109" customFormat="false" ht="12.75" hidden="false" customHeight="false" outlineLevel="0" collapsed="false">
      <c r="A109" s="22" t="s">
        <v>203</v>
      </c>
      <c r="B109" s="23" t="s">
        <v>204</v>
      </c>
      <c r="C109" s="3" t="n">
        <v>11438.57</v>
      </c>
      <c r="D109" s="3" t="n">
        <v>9099</v>
      </c>
      <c r="E109" s="3" t="n">
        <v>9099</v>
      </c>
    </row>
    <row r="110" customFormat="false" ht="12.75" hidden="false" customHeight="false" outlineLevel="0" collapsed="false">
      <c r="A110" s="22" t="s">
        <v>205</v>
      </c>
      <c r="B110" s="23" t="s">
        <v>206</v>
      </c>
      <c r="C110" s="3" t="n">
        <v>6864.29</v>
      </c>
      <c r="D110" s="3" t="n">
        <v>5399</v>
      </c>
      <c r="E110" s="3" t="n">
        <v>5399</v>
      </c>
    </row>
    <row r="111" customFormat="false" ht="12.75" hidden="false" customHeight="false" outlineLevel="0" collapsed="false">
      <c r="A111" s="22" t="s">
        <v>207</v>
      </c>
      <c r="B111" s="23" t="s">
        <v>208</v>
      </c>
      <c r="C111" s="3" t="n">
        <v>9788.57</v>
      </c>
      <c r="D111" s="3" t="n">
        <v>7699</v>
      </c>
      <c r="E111" s="3" t="n">
        <v>7699</v>
      </c>
    </row>
    <row r="112" customFormat="false" ht="12.75" hidden="false" customHeight="false" outlineLevel="0" collapsed="false">
      <c r="A112" s="22" t="s">
        <v>209</v>
      </c>
      <c r="B112" s="23" t="s">
        <v>210</v>
      </c>
      <c r="C112" s="3" t="n">
        <v>11441.43</v>
      </c>
      <c r="D112" s="3" t="n">
        <v>8999</v>
      </c>
      <c r="E112" s="3" t="n">
        <v>8999</v>
      </c>
    </row>
    <row r="113" customFormat="false" ht="12.75" hidden="false" customHeight="false" outlineLevel="0" collapsed="false">
      <c r="A113" s="22" t="s">
        <v>211</v>
      </c>
      <c r="B113" s="23" t="s">
        <v>212</v>
      </c>
      <c r="C113" s="3" t="n">
        <v>11822.86</v>
      </c>
      <c r="D113" s="3" t="n">
        <v>9299</v>
      </c>
      <c r="E113" s="3" t="n">
        <v>9299</v>
      </c>
    </row>
    <row r="114" customFormat="false" ht="12.75" hidden="false" customHeight="false" outlineLevel="0" collapsed="false">
      <c r="A114" s="22" t="s">
        <v>213</v>
      </c>
      <c r="B114" s="23" t="s">
        <v>214</v>
      </c>
      <c r="C114" s="3" t="n">
        <v>13602.86</v>
      </c>
      <c r="D114" s="3" t="n">
        <v>10699</v>
      </c>
      <c r="E114" s="3" t="n">
        <v>10699</v>
      </c>
    </row>
    <row r="115" customFormat="false" ht="12.75" hidden="false" customHeight="false" outlineLevel="0" collapsed="false">
      <c r="A115" s="22" t="s">
        <v>215</v>
      </c>
      <c r="B115" s="23" t="s">
        <v>216</v>
      </c>
      <c r="C115" s="3" t="n">
        <v>13984.29</v>
      </c>
      <c r="D115" s="3" t="n">
        <v>10999</v>
      </c>
      <c r="E115" s="3" t="n">
        <v>10999</v>
      </c>
    </row>
    <row r="116" s="37" customFormat="true" ht="12.75" hidden="false" customHeight="false" outlineLevel="0" collapsed="false">
      <c r="A116" s="13" t="s">
        <v>217</v>
      </c>
      <c r="B116" s="18" t="s">
        <v>218</v>
      </c>
      <c r="C116" s="3" t="n">
        <v>501.43</v>
      </c>
      <c r="D116" s="3" t="n">
        <v>399</v>
      </c>
      <c r="E116" s="3" t="n">
        <v>399</v>
      </c>
    </row>
    <row r="117" customFormat="false" ht="12.75" hidden="false" customHeight="false" outlineLevel="0" collapsed="false">
      <c r="A117" s="22" t="s">
        <v>219</v>
      </c>
      <c r="B117" s="23" t="s">
        <v>220</v>
      </c>
      <c r="C117" s="3" t="n">
        <v>410</v>
      </c>
      <c r="D117" s="3" t="n">
        <v>319</v>
      </c>
      <c r="E117" s="3" t="n">
        <v>319</v>
      </c>
    </row>
    <row r="118" s="37" customFormat="true" ht="12.75" hidden="false" customHeight="false" outlineLevel="0" collapsed="false">
      <c r="A118" s="42" t="s">
        <v>221</v>
      </c>
      <c r="B118" s="26" t="s">
        <v>222</v>
      </c>
      <c r="C118" s="3" t="n">
        <v>507.14</v>
      </c>
      <c r="D118" s="3" t="n">
        <v>399</v>
      </c>
      <c r="E118" s="3" t="n">
        <v>399</v>
      </c>
    </row>
    <row r="119" s="37" customFormat="true" ht="12.75" hidden="false" customHeight="false" outlineLevel="0" collapsed="false">
      <c r="A119" s="13" t="s">
        <v>223</v>
      </c>
      <c r="B119" s="18" t="s">
        <v>224</v>
      </c>
      <c r="C119" s="3" t="n">
        <v>752.86</v>
      </c>
      <c r="D119" s="3" t="n">
        <v>599</v>
      </c>
      <c r="E119" s="3" t="n">
        <v>599</v>
      </c>
    </row>
    <row r="120" customFormat="false" ht="12.75" hidden="false" customHeight="false" outlineLevel="0" collapsed="false">
      <c r="A120" s="22" t="s">
        <v>225</v>
      </c>
      <c r="B120" s="23" t="s">
        <v>226</v>
      </c>
      <c r="C120" s="3" t="n">
        <v>577.14</v>
      </c>
      <c r="D120" s="3" t="n">
        <v>449</v>
      </c>
      <c r="E120" s="3" t="n">
        <v>449</v>
      </c>
    </row>
    <row r="121" s="37" customFormat="true" ht="12.75" hidden="false" customHeight="false" outlineLevel="0" collapsed="false">
      <c r="A121" s="42" t="s">
        <v>227</v>
      </c>
      <c r="B121" s="26" t="s">
        <v>228</v>
      </c>
      <c r="C121" s="3" t="n">
        <v>571.43</v>
      </c>
      <c r="D121" s="3" t="n">
        <v>449</v>
      </c>
      <c r="E121" s="3" t="n">
        <v>449</v>
      </c>
    </row>
    <row r="122" s="37" customFormat="true" ht="12.75" hidden="false" customHeight="false" outlineLevel="0" collapsed="false">
      <c r="A122" s="13" t="s">
        <v>229</v>
      </c>
      <c r="B122" s="18" t="s">
        <v>230</v>
      </c>
      <c r="C122" s="3" t="n">
        <v>1130</v>
      </c>
      <c r="D122" s="3" t="n">
        <v>899</v>
      </c>
      <c r="E122" s="3" t="n">
        <v>899</v>
      </c>
    </row>
    <row r="123" s="37" customFormat="true" ht="12.75" hidden="false" customHeight="false" outlineLevel="0" collapsed="false">
      <c r="A123" s="13" t="s">
        <v>231</v>
      </c>
      <c r="B123" s="18" t="s">
        <v>232</v>
      </c>
      <c r="C123" s="3" t="n">
        <v>1255.71</v>
      </c>
      <c r="D123" s="3" t="n">
        <v>999</v>
      </c>
      <c r="E123" s="3" t="n">
        <v>999</v>
      </c>
    </row>
    <row r="124" s="37" customFormat="true" ht="12.75" hidden="false" customHeight="false" outlineLevel="0" collapsed="false">
      <c r="A124" s="13" t="s">
        <v>233</v>
      </c>
      <c r="B124" s="18" t="s">
        <v>234</v>
      </c>
      <c r="C124" s="3" t="n">
        <v>1507.14</v>
      </c>
      <c r="D124" s="3" t="n">
        <v>1199</v>
      </c>
      <c r="E124" s="3" t="n">
        <v>1199</v>
      </c>
    </row>
    <row r="125" s="37" customFormat="true" ht="12.75" hidden="false" customHeight="false" outlineLevel="0" collapsed="false">
      <c r="A125" s="13" t="s">
        <v>235</v>
      </c>
      <c r="B125" s="18" t="s">
        <v>236</v>
      </c>
      <c r="C125" s="3" t="n">
        <v>1632.86</v>
      </c>
      <c r="D125" s="3" t="n">
        <v>1299</v>
      </c>
      <c r="E125" s="3" t="n">
        <v>1299</v>
      </c>
    </row>
    <row r="126" customFormat="false" ht="12.75" hidden="false" customHeight="false" outlineLevel="0" collapsed="false">
      <c r="A126" s="22" t="s">
        <v>237</v>
      </c>
      <c r="B126" s="23" t="s">
        <v>238</v>
      </c>
      <c r="C126" s="3" t="n">
        <v>1155.71</v>
      </c>
      <c r="D126" s="3" t="n">
        <v>899</v>
      </c>
      <c r="E126" s="3" t="n">
        <v>899</v>
      </c>
    </row>
    <row r="127" s="37" customFormat="true" ht="12.75" hidden="false" customHeight="false" outlineLevel="0" collapsed="false">
      <c r="A127" s="42" t="s">
        <v>239</v>
      </c>
      <c r="B127" s="43" t="s">
        <v>240</v>
      </c>
      <c r="C127" s="3" t="n">
        <v>1015.71</v>
      </c>
      <c r="D127" s="3" t="n">
        <v>799</v>
      </c>
      <c r="E127" s="3" t="n">
        <v>799</v>
      </c>
    </row>
    <row r="128" s="37" customFormat="true" ht="12.75" hidden="false" customHeight="false" outlineLevel="0" collapsed="false">
      <c r="A128" s="42" t="s">
        <v>241</v>
      </c>
      <c r="B128" s="26" t="s">
        <v>242</v>
      </c>
      <c r="C128" s="3" t="n">
        <v>1142.86</v>
      </c>
      <c r="D128" s="3" t="n">
        <v>899</v>
      </c>
      <c r="E128" s="3" t="n">
        <v>899</v>
      </c>
    </row>
    <row r="129" s="37" customFormat="true" ht="12.75" hidden="false" customHeight="false" outlineLevel="0" collapsed="false">
      <c r="A129" s="42" t="s">
        <v>243</v>
      </c>
      <c r="B129" s="26" t="s">
        <v>244</v>
      </c>
      <c r="C129" s="3" t="n">
        <v>1524.29</v>
      </c>
      <c r="D129" s="3" t="n">
        <v>1199</v>
      </c>
      <c r="E129" s="3" t="n">
        <v>1199</v>
      </c>
    </row>
    <row r="130" s="37" customFormat="true" ht="12.75" hidden="false" customHeight="false" outlineLevel="0" collapsed="false">
      <c r="A130" s="13" t="s">
        <v>245</v>
      </c>
      <c r="B130" s="18" t="s">
        <v>246</v>
      </c>
      <c r="C130" s="3" t="n">
        <v>1884.29</v>
      </c>
      <c r="D130" s="3" t="n">
        <v>1499</v>
      </c>
      <c r="E130" s="3" t="n">
        <v>1499</v>
      </c>
    </row>
    <row r="131" s="37" customFormat="true" ht="12.75" hidden="false" customHeight="false" outlineLevel="0" collapsed="false">
      <c r="A131" s="13" t="s">
        <v>247</v>
      </c>
      <c r="B131" s="18" t="s">
        <v>248</v>
      </c>
      <c r="C131" s="3" t="n">
        <v>2135.71</v>
      </c>
      <c r="D131" s="3" t="n">
        <v>1699</v>
      </c>
      <c r="E131" s="3" t="n">
        <v>1699</v>
      </c>
    </row>
    <row r="132" s="37" customFormat="true" ht="12.75" hidden="false" customHeight="false" outlineLevel="0" collapsed="false">
      <c r="A132" s="13" t="s">
        <v>249</v>
      </c>
      <c r="B132" s="18" t="s">
        <v>250</v>
      </c>
      <c r="C132" s="3" t="n">
        <v>2261.43</v>
      </c>
      <c r="D132" s="3" t="n">
        <v>1799</v>
      </c>
      <c r="E132" s="3" t="n">
        <v>1799</v>
      </c>
    </row>
    <row r="133" s="37" customFormat="true" ht="12.75" hidden="false" customHeight="false" outlineLevel="0" collapsed="false">
      <c r="A133" s="42" t="s">
        <v>251</v>
      </c>
      <c r="B133" s="26" t="s">
        <v>252</v>
      </c>
      <c r="C133" s="3" t="n">
        <v>1905.71</v>
      </c>
      <c r="D133" s="3" t="n">
        <v>1499</v>
      </c>
      <c r="E133" s="3" t="n">
        <v>1499</v>
      </c>
    </row>
    <row r="134" s="37" customFormat="true" ht="12.75" hidden="false" customHeight="false" outlineLevel="0" collapsed="false">
      <c r="A134" s="42" t="s">
        <v>253</v>
      </c>
      <c r="B134" s="26" t="s">
        <v>254</v>
      </c>
      <c r="C134" s="3" t="n">
        <v>2287.14</v>
      </c>
      <c r="D134" s="3" t="n">
        <v>1799</v>
      </c>
      <c r="E134" s="3" t="n">
        <v>1799</v>
      </c>
    </row>
    <row r="135" customFormat="false" ht="12.75" hidden="false" customHeight="false" outlineLevel="0" collapsed="false">
      <c r="A135" s="22" t="s">
        <v>255</v>
      </c>
      <c r="B135" s="21" t="s">
        <v>256</v>
      </c>
      <c r="C135" s="3" t="n">
        <v>2261.43</v>
      </c>
      <c r="D135" s="3" t="n">
        <v>1799</v>
      </c>
      <c r="E135" s="4" t="n">
        <v>1799</v>
      </c>
    </row>
    <row r="136" customFormat="false" ht="12.75" hidden="false" customHeight="false" outlineLevel="0" collapsed="false">
      <c r="A136" s="22" t="s">
        <v>257</v>
      </c>
      <c r="B136" s="23" t="s">
        <v>258</v>
      </c>
      <c r="C136" s="3" t="n">
        <v>1798.57</v>
      </c>
      <c r="D136" s="3" t="n">
        <v>1399</v>
      </c>
      <c r="E136" s="3" t="n">
        <v>1399</v>
      </c>
    </row>
    <row r="137" s="37" customFormat="true" ht="12.75" hidden="false" customHeight="false" outlineLevel="0" collapsed="false">
      <c r="A137" s="13" t="s">
        <v>259</v>
      </c>
      <c r="B137" s="18" t="s">
        <v>260</v>
      </c>
      <c r="C137" s="3" t="n">
        <v>2890</v>
      </c>
      <c r="D137" s="3" t="n">
        <v>2299</v>
      </c>
      <c r="E137" s="3" t="n">
        <v>2299</v>
      </c>
    </row>
    <row r="138" s="37" customFormat="true" ht="12.75" hidden="false" customHeight="false" outlineLevel="0" collapsed="false">
      <c r="A138" s="13" t="s">
        <v>261</v>
      </c>
      <c r="B138" s="18" t="s">
        <v>262</v>
      </c>
      <c r="C138" s="3" t="n">
        <v>3267.14</v>
      </c>
      <c r="D138" s="3" t="n">
        <v>2599</v>
      </c>
      <c r="E138" s="3" t="n">
        <v>2599</v>
      </c>
    </row>
    <row r="139" s="37" customFormat="true" ht="12.75" hidden="false" customHeight="false" outlineLevel="0" collapsed="false">
      <c r="A139" s="13" t="s">
        <v>263</v>
      </c>
      <c r="B139" s="18" t="s">
        <v>264</v>
      </c>
      <c r="C139" s="3" t="n">
        <v>4021.43</v>
      </c>
      <c r="D139" s="3" t="n">
        <v>3199</v>
      </c>
      <c r="E139" s="3" t="n">
        <v>3199</v>
      </c>
    </row>
    <row r="140" s="37" customFormat="true" ht="12.75" hidden="false" customHeight="false" outlineLevel="0" collapsed="false">
      <c r="A140" s="13" t="s">
        <v>265</v>
      </c>
      <c r="B140" s="18" t="s">
        <v>266</v>
      </c>
      <c r="C140" s="3" t="n">
        <v>4398.57</v>
      </c>
      <c r="D140" s="3" t="n">
        <v>3499</v>
      </c>
      <c r="E140" s="3" t="n">
        <v>3499</v>
      </c>
    </row>
    <row r="141" s="37" customFormat="true" ht="12.75" hidden="false" customHeight="false" outlineLevel="0" collapsed="false">
      <c r="A141" s="13" t="s">
        <v>267</v>
      </c>
      <c r="B141" s="18" t="s">
        <v>268</v>
      </c>
      <c r="C141" s="3" t="n">
        <v>4712.86</v>
      </c>
      <c r="D141" s="3" t="n">
        <v>3749</v>
      </c>
      <c r="E141" s="3" t="n">
        <v>3749</v>
      </c>
    </row>
    <row r="142" s="37" customFormat="true" ht="12.75" hidden="false" customHeight="false" outlineLevel="0" collapsed="false">
      <c r="A142" s="30" t="s">
        <v>269</v>
      </c>
      <c r="B142" s="28" t="s">
        <v>270</v>
      </c>
      <c r="C142" s="10" t="n">
        <v>2922.86</v>
      </c>
      <c r="D142" s="10" t="n">
        <v>2299</v>
      </c>
      <c r="E142" s="10" t="n">
        <v>2299</v>
      </c>
    </row>
    <row r="143" s="37" customFormat="true" ht="12.75" hidden="false" customHeight="false" outlineLevel="0" collapsed="false">
      <c r="A143" s="30" t="s">
        <v>271</v>
      </c>
      <c r="B143" s="28" t="s">
        <v>272</v>
      </c>
      <c r="C143" s="10" t="n">
        <v>3304.29</v>
      </c>
      <c r="D143" s="10" t="n">
        <v>2599</v>
      </c>
      <c r="E143" s="10" t="n">
        <v>2599</v>
      </c>
    </row>
    <row r="144" s="37" customFormat="true" ht="12.75" hidden="false" customHeight="false" outlineLevel="0" collapsed="false">
      <c r="A144" s="30" t="s">
        <v>273</v>
      </c>
      <c r="B144" s="28" t="s">
        <v>274</v>
      </c>
      <c r="C144" s="10" t="n">
        <v>3812.86</v>
      </c>
      <c r="D144" s="10" t="n">
        <v>2999</v>
      </c>
      <c r="E144" s="10" t="n">
        <v>2999</v>
      </c>
    </row>
    <row r="145" s="37" customFormat="true" ht="12.75" hidden="false" customHeight="false" outlineLevel="0" collapsed="false">
      <c r="A145" s="30" t="s">
        <v>275</v>
      </c>
      <c r="B145" s="28" t="s">
        <v>276</v>
      </c>
      <c r="C145" s="10" t="n">
        <v>4194.29</v>
      </c>
      <c r="D145" s="10" t="n">
        <v>3299</v>
      </c>
      <c r="E145" s="10" t="n">
        <v>3299</v>
      </c>
    </row>
    <row r="146" s="37" customFormat="true" ht="12.75" hidden="false" customHeight="false" outlineLevel="0" collapsed="false">
      <c r="A146" s="13" t="s">
        <v>277</v>
      </c>
      <c r="B146" s="18" t="s">
        <v>278</v>
      </c>
      <c r="C146" s="3" t="n">
        <v>4775.71</v>
      </c>
      <c r="D146" s="3" t="n">
        <v>3799</v>
      </c>
      <c r="E146" s="3" t="n">
        <v>3799</v>
      </c>
    </row>
    <row r="147" s="37" customFormat="true" ht="12.75" hidden="false" customHeight="false" outlineLevel="0" collapsed="false">
      <c r="A147" s="13" t="s">
        <v>279</v>
      </c>
      <c r="B147" s="18" t="s">
        <v>280</v>
      </c>
      <c r="C147" s="3" t="n">
        <v>4775.71</v>
      </c>
      <c r="D147" s="3" t="n">
        <v>3799</v>
      </c>
      <c r="E147" s="3" t="n">
        <v>3799</v>
      </c>
    </row>
    <row r="148" s="37" customFormat="true" ht="12.75" hidden="false" customHeight="false" outlineLevel="0" collapsed="false">
      <c r="A148" s="13" t="s">
        <v>281</v>
      </c>
      <c r="B148" s="18" t="s">
        <v>282</v>
      </c>
      <c r="C148" s="3" t="n">
        <v>4712.86</v>
      </c>
      <c r="D148" s="3" t="n">
        <v>3749</v>
      </c>
      <c r="E148" s="3" t="n">
        <v>3749</v>
      </c>
    </row>
    <row r="149" s="37" customFormat="true" ht="12.75" hidden="false" customHeight="false" outlineLevel="0" collapsed="false">
      <c r="A149" s="13" t="s">
        <v>283</v>
      </c>
      <c r="B149" s="18" t="s">
        <v>284</v>
      </c>
      <c r="C149" s="3" t="n">
        <v>5090</v>
      </c>
      <c r="D149" s="3" t="n">
        <v>4049</v>
      </c>
      <c r="E149" s="3" t="n">
        <v>4049</v>
      </c>
    </row>
    <row r="150" s="37" customFormat="true" ht="12.75" hidden="false" customHeight="false" outlineLevel="0" collapsed="false">
      <c r="A150" s="13" t="s">
        <v>285</v>
      </c>
      <c r="B150" s="18" t="s">
        <v>286</v>
      </c>
      <c r="C150" s="3" t="n">
        <v>5090</v>
      </c>
      <c r="D150" s="3" t="n">
        <v>4049</v>
      </c>
      <c r="E150" s="3" t="n">
        <v>4049</v>
      </c>
    </row>
    <row r="151" s="37" customFormat="true" ht="12.75" hidden="false" customHeight="false" outlineLevel="0" collapsed="false">
      <c r="A151" s="13" t="s">
        <v>287</v>
      </c>
      <c r="B151" s="18" t="s">
        <v>288</v>
      </c>
      <c r="C151" s="3" t="n">
        <v>5027.14</v>
      </c>
      <c r="D151" s="3" t="n">
        <v>3999</v>
      </c>
      <c r="E151" s="3" t="n">
        <v>3999</v>
      </c>
    </row>
    <row r="152" s="37" customFormat="true" ht="12.75" hidden="false" customHeight="false" outlineLevel="0" collapsed="false">
      <c r="A152" s="13" t="s">
        <v>289</v>
      </c>
      <c r="B152" s="18" t="s">
        <v>290</v>
      </c>
      <c r="C152" s="3" t="n">
        <v>5404.29</v>
      </c>
      <c r="D152" s="3" t="n">
        <v>4299</v>
      </c>
      <c r="E152" s="3" t="n">
        <v>4299</v>
      </c>
    </row>
    <row r="153" s="37" customFormat="true" ht="12.75" hidden="false" customHeight="false" outlineLevel="0" collapsed="false">
      <c r="A153" s="13" t="s">
        <v>291</v>
      </c>
      <c r="B153" s="18" t="s">
        <v>292</v>
      </c>
      <c r="C153" s="3" t="n">
        <v>5404.29</v>
      </c>
      <c r="D153" s="3" t="n">
        <v>4299</v>
      </c>
      <c r="E153" s="3" t="n">
        <v>4299</v>
      </c>
    </row>
    <row r="154" s="37" customFormat="true" ht="12.75" hidden="false" customHeight="false" outlineLevel="0" collapsed="false">
      <c r="A154" s="13" t="s">
        <v>293</v>
      </c>
      <c r="B154" s="18" t="s">
        <v>294</v>
      </c>
      <c r="C154" s="3" t="n">
        <v>5152.86</v>
      </c>
      <c r="D154" s="3" t="n">
        <v>4099</v>
      </c>
      <c r="E154" s="3" t="n">
        <v>4099</v>
      </c>
    </row>
    <row r="155" s="37" customFormat="true" ht="12.75" hidden="false" customHeight="false" outlineLevel="0" collapsed="false">
      <c r="A155" s="13" t="s">
        <v>295</v>
      </c>
      <c r="B155" s="18" t="s">
        <v>296</v>
      </c>
      <c r="C155" s="3" t="n">
        <v>5530</v>
      </c>
      <c r="D155" s="3" t="n">
        <v>4399</v>
      </c>
      <c r="E155" s="3" t="n">
        <v>4399</v>
      </c>
    </row>
    <row r="156" s="37" customFormat="true" ht="12.75" hidden="false" customHeight="false" outlineLevel="0" collapsed="false">
      <c r="A156" s="13" t="s">
        <v>297</v>
      </c>
      <c r="B156" s="18" t="s">
        <v>298</v>
      </c>
      <c r="C156" s="3" t="n">
        <v>5530</v>
      </c>
      <c r="D156" s="3" t="n">
        <v>4399</v>
      </c>
      <c r="E156" s="3" t="n">
        <v>4399</v>
      </c>
    </row>
    <row r="157" s="37" customFormat="true" ht="12.75" hidden="false" customHeight="false" outlineLevel="0" collapsed="false">
      <c r="A157" s="13" t="s">
        <v>299</v>
      </c>
      <c r="B157" s="18" t="s">
        <v>300</v>
      </c>
      <c r="C157" s="3" t="n">
        <v>5467.14</v>
      </c>
      <c r="D157" s="3" t="n">
        <v>4349</v>
      </c>
      <c r="E157" s="3" t="n">
        <v>4349</v>
      </c>
    </row>
    <row r="158" s="37" customFormat="true" ht="12.75" hidden="false" customHeight="false" outlineLevel="0" collapsed="false">
      <c r="A158" s="13" t="s">
        <v>301</v>
      </c>
      <c r="B158" s="18" t="s">
        <v>302</v>
      </c>
      <c r="C158" s="3" t="n">
        <v>5844.29</v>
      </c>
      <c r="D158" s="3" t="n">
        <v>4649</v>
      </c>
      <c r="E158" s="3" t="n">
        <v>4649</v>
      </c>
    </row>
    <row r="159" s="37" customFormat="true" ht="12.75" hidden="false" customHeight="false" outlineLevel="0" collapsed="false">
      <c r="A159" s="13" t="s">
        <v>303</v>
      </c>
      <c r="B159" s="18" t="s">
        <v>304</v>
      </c>
      <c r="C159" s="3" t="n">
        <v>5844.29</v>
      </c>
      <c r="D159" s="3" t="n">
        <v>4649</v>
      </c>
      <c r="E159" s="3" t="n">
        <v>4649</v>
      </c>
    </row>
    <row r="160" s="37" customFormat="true" ht="12.75" hidden="false" customHeight="false" outlineLevel="0" collapsed="false">
      <c r="A160" s="13" t="s">
        <v>305</v>
      </c>
      <c r="B160" s="18" t="s">
        <v>306</v>
      </c>
      <c r="C160" s="3" t="n">
        <v>5781.43</v>
      </c>
      <c r="D160" s="3" t="n">
        <v>4599</v>
      </c>
      <c r="E160" s="3" t="n">
        <v>4599</v>
      </c>
    </row>
    <row r="161" s="37" customFormat="true" ht="12.75" hidden="false" customHeight="false" outlineLevel="0" collapsed="false">
      <c r="A161" s="13" t="s">
        <v>307</v>
      </c>
      <c r="B161" s="18" t="s">
        <v>308</v>
      </c>
      <c r="C161" s="3" t="n">
        <v>6158.57</v>
      </c>
      <c r="D161" s="3" t="n">
        <v>4899</v>
      </c>
      <c r="E161" s="3" t="n">
        <v>4899</v>
      </c>
    </row>
    <row r="162" s="37" customFormat="true" ht="12.75" hidden="false" customHeight="false" outlineLevel="0" collapsed="false">
      <c r="A162" s="13" t="s">
        <v>309</v>
      </c>
      <c r="B162" s="18" t="s">
        <v>310</v>
      </c>
      <c r="C162" s="3" t="n">
        <v>6158.57</v>
      </c>
      <c r="D162" s="3" t="n">
        <v>4899</v>
      </c>
      <c r="E162" s="3" t="n">
        <v>4899</v>
      </c>
    </row>
    <row r="163" s="37" customFormat="true" ht="12.75" hidden="false" customHeight="false" outlineLevel="0" collapsed="false">
      <c r="A163" s="13" t="s">
        <v>311</v>
      </c>
      <c r="B163" s="18" t="s">
        <v>312</v>
      </c>
      <c r="C163" s="3" t="n">
        <v>5907.14</v>
      </c>
      <c r="D163" s="3" t="n">
        <v>4699</v>
      </c>
      <c r="E163" s="3" t="n">
        <v>4699</v>
      </c>
    </row>
    <row r="164" s="37" customFormat="true" ht="12.75" hidden="false" customHeight="false" outlineLevel="0" collapsed="false">
      <c r="A164" s="13" t="s">
        <v>313</v>
      </c>
      <c r="B164" s="18" t="s">
        <v>314</v>
      </c>
      <c r="C164" s="3" t="n">
        <v>6284.29</v>
      </c>
      <c r="D164" s="3" t="n">
        <v>4999</v>
      </c>
      <c r="E164" s="3" t="n">
        <v>4999</v>
      </c>
    </row>
    <row r="165" s="37" customFormat="true" ht="12.75" hidden="false" customHeight="false" outlineLevel="0" collapsed="false">
      <c r="A165" s="13" t="s">
        <v>315</v>
      </c>
      <c r="B165" s="18" t="s">
        <v>316</v>
      </c>
      <c r="C165" s="3" t="n">
        <v>6284.29</v>
      </c>
      <c r="D165" s="3" t="n">
        <v>4999</v>
      </c>
      <c r="E165" s="3" t="n">
        <v>4999</v>
      </c>
    </row>
    <row r="166" s="37" customFormat="true" ht="12.75" hidden="false" customHeight="false" outlineLevel="0" collapsed="false">
      <c r="A166" s="13" t="s">
        <v>317</v>
      </c>
      <c r="B166" s="18" t="s">
        <v>318</v>
      </c>
      <c r="C166" s="3" t="n">
        <v>6221.43</v>
      </c>
      <c r="D166" s="3" t="n">
        <v>4949</v>
      </c>
      <c r="E166" s="3" t="n">
        <v>4949</v>
      </c>
    </row>
    <row r="167" s="37" customFormat="true" ht="12.75" hidden="false" customHeight="false" outlineLevel="0" collapsed="false">
      <c r="A167" s="13" t="s">
        <v>319</v>
      </c>
      <c r="B167" s="18" t="s">
        <v>320</v>
      </c>
      <c r="C167" s="3" t="n">
        <v>6598.57</v>
      </c>
      <c r="D167" s="3" t="n">
        <v>5249</v>
      </c>
      <c r="E167" s="3" t="n">
        <v>5249</v>
      </c>
    </row>
    <row r="168" s="37" customFormat="true" ht="12.75" hidden="false" customHeight="false" outlineLevel="0" collapsed="false">
      <c r="A168" s="13" t="s">
        <v>321</v>
      </c>
      <c r="B168" s="18" t="s">
        <v>322</v>
      </c>
      <c r="C168" s="3" t="n">
        <v>6598.57</v>
      </c>
      <c r="D168" s="3" t="n">
        <v>5249</v>
      </c>
      <c r="E168" s="3" t="n">
        <v>5249</v>
      </c>
    </row>
    <row r="169" s="37" customFormat="true" ht="12.75" hidden="false" customHeight="false" outlineLevel="0" collapsed="false">
      <c r="A169" s="13" t="s">
        <v>323</v>
      </c>
      <c r="B169" s="18" t="s">
        <v>324</v>
      </c>
      <c r="C169" s="3" t="n">
        <v>6535.71</v>
      </c>
      <c r="D169" s="3" t="n">
        <v>5199</v>
      </c>
      <c r="E169" s="3" t="n">
        <v>5199</v>
      </c>
    </row>
    <row r="170" s="37" customFormat="true" ht="12.75" hidden="false" customHeight="false" outlineLevel="0" collapsed="false">
      <c r="A170" s="13" t="s">
        <v>325</v>
      </c>
      <c r="B170" s="18" t="s">
        <v>326</v>
      </c>
      <c r="C170" s="3" t="n">
        <v>6912.86</v>
      </c>
      <c r="D170" s="3" t="n">
        <v>5499</v>
      </c>
      <c r="E170" s="3" t="n">
        <v>5499</v>
      </c>
    </row>
    <row r="171" s="37" customFormat="true" ht="12.75" hidden="false" customHeight="false" outlineLevel="0" collapsed="false">
      <c r="A171" s="13" t="s">
        <v>327</v>
      </c>
      <c r="B171" s="18" t="s">
        <v>328</v>
      </c>
      <c r="C171" s="3" t="n">
        <v>6912.86</v>
      </c>
      <c r="D171" s="3" t="n">
        <v>5499</v>
      </c>
      <c r="E171" s="3" t="n">
        <v>5499</v>
      </c>
    </row>
    <row r="172" s="37" customFormat="true" ht="12.75" hidden="false" customHeight="false" outlineLevel="0" collapsed="false">
      <c r="A172" s="13" t="s">
        <v>329</v>
      </c>
      <c r="B172" s="18" t="s">
        <v>330</v>
      </c>
      <c r="C172" s="3" t="n">
        <v>5152.85714285714</v>
      </c>
      <c r="D172" s="3" t="n">
        <v>4099</v>
      </c>
      <c r="E172" s="3" t="n">
        <v>4099</v>
      </c>
    </row>
    <row r="173" s="37" customFormat="true" ht="12.75" hidden="false" customHeight="false" outlineLevel="0" collapsed="false">
      <c r="A173" s="13" t="s">
        <v>331</v>
      </c>
      <c r="B173" s="18" t="s">
        <v>332</v>
      </c>
      <c r="C173" s="3" t="n">
        <v>5467.14285714286</v>
      </c>
      <c r="D173" s="3" t="n">
        <v>4349</v>
      </c>
      <c r="E173" s="3" t="n">
        <v>4349</v>
      </c>
    </row>
    <row r="174" s="37" customFormat="true" ht="12.75" hidden="false" customHeight="false" outlineLevel="0" collapsed="false">
      <c r="A174" s="13" t="s">
        <v>333</v>
      </c>
      <c r="B174" s="18" t="s">
        <v>334</v>
      </c>
      <c r="C174" s="3" t="n">
        <v>5781.42857142857</v>
      </c>
      <c r="D174" s="3" t="n">
        <v>4599</v>
      </c>
      <c r="E174" s="3" t="n">
        <v>4599</v>
      </c>
    </row>
    <row r="175" s="37" customFormat="true" ht="12.75" hidden="false" customHeight="false" outlineLevel="0" collapsed="false">
      <c r="A175" s="13" t="s">
        <v>335</v>
      </c>
      <c r="B175" s="18" t="s">
        <v>336</v>
      </c>
      <c r="C175" s="3" t="n">
        <v>5907.14285714286</v>
      </c>
      <c r="D175" s="3" t="n">
        <v>4699</v>
      </c>
      <c r="E175" s="3" t="n">
        <v>4699</v>
      </c>
    </row>
    <row r="176" s="37" customFormat="true" ht="12.75" hidden="false" customHeight="false" outlineLevel="0" collapsed="false">
      <c r="A176" s="13" t="s">
        <v>337</v>
      </c>
      <c r="B176" s="18" t="s">
        <v>338</v>
      </c>
      <c r="C176" s="3" t="n">
        <v>6221.42857142857</v>
      </c>
      <c r="D176" s="3" t="n">
        <v>4949</v>
      </c>
      <c r="E176" s="3" t="n">
        <v>4949</v>
      </c>
    </row>
    <row r="177" s="37" customFormat="true" ht="12.75" hidden="false" customHeight="false" outlineLevel="0" collapsed="false">
      <c r="A177" s="13" t="s">
        <v>339</v>
      </c>
      <c r="B177" s="18" t="s">
        <v>340</v>
      </c>
      <c r="C177" s="3" t="n">
        <v>6535.71428571429</v>
      </c>
      <c r="D177" s="3" t="n">
        <v>5199</v>
      </c>
      <c r="E177" s="3" t="n">
        <v>5199</v>
      </c>
    </row>
    <row r="178" s="37" customFormat="true" ht="12.75" hidden="false" customHeight="false" outlineLevel="0" collapsed="false">
      <c r="A178" s="13" t="s">
        <v>341</v>
      </c>
      <c r="B178" s="18" t="s">
        <v>342</v>
      </c>
      <c r="C178" s="3" t="n">
        <v>6661.42857142857</v>
      </c>
      <c r="D178" s="3" t="n">
        <v>5299</v>
      </c>
      <c r="E178" s="3" t="n">
        <v>5299</v>
      </c>
    </row>
    <row r="179" s="37" customFormat="true" ht="12.75" hidden="false" customHeight="false" outlineLevel="0" collapsed="false">
      <c r="A179" s="13" t="s">
        <v>343</v>
      </c>
      <c r="B179" s="18" t="s">
        <v>344</v>
      </c>
      <c r="C179" s="3" t="n">
        <v>6975.71428571429</v>
      </c>
      <c r="D179" s="3" t="n">
        <v>5549</v>
      </c>
      <c r="E179" s="3" t="n">
        <v>5549</v>
      </c>
    </row>
    <row r="180" s="37" customFormat="true" ht="12.75" hidden="false" customHeight="false" outlineLevel="0" collapsed="false">
      <c r="A180" s="13" t="s">
        <v>345</v>
      </c>
      <c r="B180" s="18" t="s">
        <v>346</v>
      </c>
      <c r="C180" s="3" t="n">
        <v>7290</v>
      </c>
      <c r="D180" s="3" t="n">
        <v>5799</v>
      </c>
      <c r="E180" s="3" t="n">
        <v>5799</v>
      </c>
    </row>
    <row r="181" s="37" customFormat="true" ht="12.75" hidden="false" customHeight="false" outlineLevel="0" collapsed="false">
      <c r="A181" s="44" t="s">
        <v>347</v>
      </c>
      <c r="B181" s="45" t="s">
        <v>348</v>
      </c>
      <c r="C181" s="9" t="n">
        <v>4448.57</v>
      </c>
      <c r="D181" s="9" t="n">
        <v>3499</v>
      </c>
      <c r="E181" s="10" t="n">
        <v>3499</v>
      </c>
    </row>
    <row r="182" s="37" customFormat="true" ht="12.75" hidden="false" customHeight="false" outlineLevel="0" collapsed="false">
      <c r="A182" s="44" t="s">
        <v>349</v>
      </c>
      <c r="B182" s="45" t="s">
        <v>350</v>
      </c>
      <c r="C182" s="9" t="n">
        <v>5084.29</v>
      </c>
      <c r="D182" s="9" t="n">
        <v>3999</v>
      </c>
      <c r="E182" s="10" t="n">
        <v>3999</v>
      </c>
    </row>
    <row r="183" s="37" customFormat="true" ht="12.75" hidden="false" customHeight="false" outlineLevel="0" collapsed="false">
      <c r="A183" s="44" t="s">
        <v>351</v>
      </c>
      <c r="B183" s="45" t="s">
        <v>352</v>
      </c>
      <c r="C183" s="9" t="n">
        <v>5974.29</v>
      </c>
      <c r="D183" s="9" t="n">
        <v>4699</v>
      </c>
      <c r="E183" s="10" t="n">
        <v>4699</v>
      </c>
    </row>
    <row r="184" s="37" customFormat="true" ht="12.75" hidden="false" customHeight="false" outlineLevel="0" collapsed="false">
      <c r="A184" s="44" t="s">
        <v>353</v>
      </c>
      <c r="B184" s="45" t="s">
        <v>354</v>
      </c>
      <c r="C184" s="9" t="n">
        <v>6610</v>
      </c>
      <c r="D184" s="9" t="n">
        <v>5199</v>
      </c>
      <c r="E184" s="10" t="n">
        <v>5199</v>
      </c>
    </row>
    <row r="185" customFormat="false" ht="12.75" hidden="false" customHeight="false" outlineLevel="0" collapsed="false">
      <c r="A185" s="22" t="s">
        <v>355</v>
      </c>
      <c r="B185" s="23" t="s">
        <v>356</v>
      </c>
      <c r="C185" s="3" t="n">
        <v>9598.57</v>
      </c>
      <c r="D185" s="3" t="n">
        <v>9598.57</v>
      </c>
      <c r="E185" s="3" t="n">
        <v>9598.57</v>
      </c>
    </row>
    <row r="186" customFormat="false" ht="12.75" hidden="false" customHeight="false" outlineLevel="0" collapsed="false">
      <c r="A186" s="22" t="s">
        <v>357</v>
      </c>
      <c r="B186" s="23" t="s">
        <v>358</v>
      </c>
      <c r="C186" s="3" t="n">
        <v>13699</v>
      </c>
      <c r="D186" s="3" t="n">
        <v>13699</v>
      </c>
      <c r="E186" s="3" t="n">
        <v>13699</v>
      </c>
    </row>
    <row r="187" customFormat="false" ht="12.75" hidden="false" customHeight="false" outlineLevel="0" collapsed="false">
      <c r="A187" s="22" t="s">
        <v>359</v>
      </c>
      <c r="B187" s="23" t="s">
        <v>360</v>
      </c>
      <c r="C187" s="3" t="n">
        <v>19199</v>
      </c>
      <c r="D187" s="3" t="n">
        <v>19199</v>
      </c>
      <c r="E187" s="3" t="n">
        <v>19199</v>
      </c>
    </row>
    <row r="188" customFormat="false" ht="12.75" hidden="false" customHeight="false" outlineLevel="0" collapsed="false">
      <c r="A188" s="46" t="s">
        <v>361</v>
      </c>
      <c r="B188" s="47" t="s">
        <v>362</v>
      </c>
      <c r="C188" s="9" t="n">
        <v>507.14</v>
      </c>
      <c r="D188" s="9" t="n">
        <v>399</v>
      </c>
      <c r="E188" s="9" t="n">
        <v>399</v>
      </c>
    </row>
    <row r="189" customFormat="false" ht="12.75" hidden="false" customHeight="false" outlineLevel="0" collapsed="false">
      <c r="A189" s="46" t="s">
        <v>363</v>
      </c>
      <c r="B189" s="47" t="s">
        <v>364</v>
      </c>
      <c r="C189" s="9" t="n">
        <v>634.29</v>
      </c>
      <c r="D189" s="9" t="n">
        <v>499</v>
      </c>
      <c r="E189" s="9" t="n">
        <v>499</v>
      </c>
    </row>
    <row r="190" customFormat="false" ht="12.75" hidden="false" customHeight="false" outlineLevel="0" collapsed="false">
      <c r="A190" s="46" t="s">
        <v>365</v>
      </c>
      <c r="B190" s="47" t="s">
        <v>366</v>
      </c>
      <c r="C190" s="9" t="n">
        <v>761.43</v>
      </c>
      <c r="D190" s="9" t="n">
        <v>599</v>
      </c>
      <c r="E190" s="9" t="n">
        <v>599</v>
      </c>
    </row>
    <row r="191" customFormat="false" ht="12.75" hidden="false" customHeight="false" outlineLevel="0" collapsed="false">
      <c r="A191" s="46" t="s">
        <v>367</v>
      </c>
      <c r="B191" s="47" t="s">
        <v>368</v>
      </c>
      <c r="C191" s="9" t="n">
        <v>1207.14</v>
      </c>
      <c r="D191" s="9" t="n">
        <v>949</v>
      </c>
      <c r="E191" s="9" t="n">
        <v>949</v>
      </c>
    </row>
    <row r="192" customFormat="false" ht="12.75" hidden="false" customHeight="false" outlineLevel="0" collapsed="false">
      <c r="A192" s="22"/>
      <c r="B192" s="23"/>
      <c r="E192" s="3"/>
    </row>
    <row r="193" s="37" customFormat="true" ht="12.75" hidden="false" customHeight="false" outlineLevel="0" collapsed="false">
      <c r="A193" s="13"/>
      <c r="B193" s="48"/>
      <c r="C193" s="35"/>
      <c r="D193" s="35"/>
      <c r="E193" s="3"/>
    </row>
    <row r="194" customFormat="false" ht="12.75" hidden="false" customHeight="false" outlineLevel="0" collapsed="false">
      <c r="A194" s="13"/>
      <c r="B194" s="16" t="s">
        <v>369</v>
      </c>
      <c r="E194" s="3"/>
    </row>
    <row r="195" customFormat="false" ht="12.75" hidden="false" customHeight="false" outlineLevel="0" collapsed="false">
      <c r="A195" s="13" t="s">
        <v>370</v>
      </c>
      <c r="B195" s="18" t="s">
        <v>371</v>
      </c>
      <c r="C195" s="3" t="n">
        <v>458.571428571429</v>
      </c>
      <c r="D195" s="3" t="n">
        <v>369</v>
      </c>
      <c r="E195" s="3" t="n">
        <v>369</v>
      </c>
    </row>
    <row r="196" customFormat="false" ht="12.75" hidden="false" customHeight="false" outlineLevel="0" collapsed="false">
      <c r="A196" s="13" t="s">
        <v>372</v>
      </c>
      <c r="B196" s="18" t="s">
        <v>373</v>
      </c>
      <c r="C196" s="3" t="n">
        <v>645.714285714286</v>
      </c>
      <c r="D196" s="3" t="n">
        <v>519</v>
      </c>
      <c r="E196" s="3" t="n">
        <v>519</v>
      </c>
    </row>
    <row r="197" customFormat="false" ht="12.75" hidden="false" customHeight="false" outlineLevel="0" collapsed="false">
      <c r="A197" s="13" t="s">
        <v>374</v>
      </c>
      <c r="B197" s="18" t="s">
        <v>375</v>
      </c>
      <c r="C197" s="3" t="n">
        <v>620</v>
      </c>
      <c r="D197" s="3" t="n">
        <v>499</v>
      </c>
      <c r="E197" s="3" t="n">
        <v>499</v>
      </c>
    </row>
    <row r="198" customFormat="false" ht="12.75" hidden="false" customHeight="false" outlineLevel="0" collapsed="false">
      <c r="A198" s="13" t="s">
        <v>376</v>
      </c>
      <c r="B198" s="18" t="s">
        <v>377</v>
      </c>
      <c r="C198" s="3" t="n">
        <v>807.142857142857</v>
      </c>
      <c r="D198" s="3" t="n">
        <v>649</v>
      </c>
      <c r="E198" s="3" t="n">
        <v>649</v>
      </c>
    </row>
    <row r="199" customFormat="false" ht="12.75" hidden="false" customHeight="false" outlineLevel="0" collapsed="false">
      <c r="A199" s="13" t="s">
        <v>378</v>
      </c>
      <c r="B199" s="18" t="s">
        <v>379</v>
      </c>
      <c r="C199" s="3" t="n">
        <v>532.857142857143</v>
      </c>
      <c r="D199" s="3" t="n">
        <v>429</v>
      </c>
      <c r="E199" s="3" t="n">
        <v>429</v>
      </c>
    </row>
    <row r="200" customFormat="false" ht="12.75" hidden="false" customHeight="false" outlineLevel="0" collapsed="false">
      <c r="A200" s="13" t="s">
        <v>380</v>
      </c>
      <c r="B200" s="18" t="s">
        <v>381</v>
      </c>
      <c r="C200" s="3" t="n">
        <v>720</v>
      </c>
      <c r="D200" s="3" t="n">
        <v>579</v>
      </c>
      <c r="E200" s="3" t="n">
        <v>579</v>
      </c>
    </row>
    <row r="201" customFormat="false" ht="12.75" hidden="false" customHeight="false" outlineLevel="0" collapsed="false">
      <c r="A201" s="13" t="s">
        <v>382</v>
      </c>
      <c r="B201" s="18" t="s">
        <v>383</v>
      </c>
      <c r="C201" s="3" t="n">
        <v>694.285714285714</v>
      </c>
      <c r="D201" s="3" t="n">
        <v>559</v>
      </c>
      <c r="E201" s="3" t="n">
        <v>559</v>
      </c>
    </row>
    <row r="202" customFormat="false" ht="12.75" hidden="false" customHeight="false" outlineLevel="0" collapsed="false">
      <c r="A202" s="13" t="s">
        <v>384</v>
      </c>
      <c r="B202" s="18" t="s">
        <v>385</v>
      </c>
      <c r="C202" s="3" t="n">
        <v>881.428571428571</v>
      </c>
      <c r="D202" s="3" t="n">
        <v>709</v>
      </c>
      <c r="E202" s="3" t="n">
        <v>709</v>
      </c>
    </row>
    <row r="203" customFormat="false" ht="12.75" hidden="false" customHeight="false" outlineLevel="0" collapsed="false">
      <c r="A203" s="13"/>
      <c r="B203" s="48"/>
      <c r="C203" s="35"/>
      <c r="D203" s="35"/>
      <c r="E203" s="3"/>
    </row>
    <row r="204" s="37" customFormat="true" ht="15" hidden="false" customHeight="false" outlineLevel="0" collapsed="false">
      <c r="A204" s="49"/>
      <c r="B204" s="50" t="s">
        <v>386</v>
      </c>
      <c r="C204" s="36"/>
      <c r="D204" s="36"/>
      <c r="E204" s="3"/>
    </row>
    <row r="205" s="8" customFormat="true" ht="12.75" hidden="false" customHeight="false" outlineLevel="0" collapsed="false">
      <c r="A205" s="49"/>
      <c r="B205" s="51"/>
      <c r="C205" s="36"/>
      <c r="D205" s="36"/>
      <c r="E205" s="3"/>
    </row>
    <row r="206" s="54" customFormat="true" ht="12.75" hidden="false" customHeight="false" outlineLevel="0" collapsed="false">
      <c r="A206" s="52"/>
      <c r="B206" s="53" t="s">
        <v>387</v>
      </c>
      <c r="C206" s="9"/>
      <c r="D206" s="9"/>
      <c r="E206" s="3"/>
    </row>
    <row r="207" s="37" customFormat="true" ht="12.75" hidden="false" customHeight="false" outlineLevel="0" collapsed="false">
      <c r="A207" s="13" t="n">
        <v>1021231</v>
      </c>
      <c r="B207" s="18" t="s">
        <v>388</v>
      </c>
      <c r="C207" s="3" t="n">
        <v>28.5571428571429</v>
      </c>
      <c r="D207" s="3" t="n">
        <v>24.99</v>
      </c>
      <c r="E207" s="3" t="n">
        <v>24.99</v>
      </c>
    </row>
    <row r="208" s="37" customFormat="true" ht="12.75" hidden="false" customHeight="false" outlineLevel="0" collapsed="false">
      <c r="A208" s="13" t="n">
        <v>1021294</v>
      </c>
      <c r="B208" s="18" t="s">
        <v>389</v>
      </c>
      <c r="C208" s="3" t="n">
        <v>21.4285714285714</v>
      </c>
      <c r="D208" s="3" t="n">
        <v>18.9</v>
      </c>
      <c r="E208" s="3" t="n">
        <v>18.9</v>
      </c>
    </row>
    <row r="209" s="37" customFormat="true" ht="12.75" hidden="false" customHeight="false" outlineLevel="0" collapsed="false">
      <c r="A209" s="49"/>
      <c r="B209" s="55"/>
      <c r="C209" s="3"/>
      <c r="D209" s="3"/>
      <c r="E209" s="3"/>
    </row>
    <row r="210" s="8" customFormat="true" ht="12.75" hidden="false" customHeight="false" outlineLevel="0" collapsed="false">
      <c r="A210" s="52"/>
      <c r="B210" s="56" t="s">
        <v>390</v>
      </c>
      <c r="C210" s="9"/>
      <c r="D210" s="9"/>
      <c r="E210" s="3"/>
    </row>
    <row r="211" customFormat="false" ht="12.75" hidden="false" customHeight="false" outlineLevel="0" collapsed="false">
      <c r="A211" s="49" t="s">
        <v>391</v>
      </c>
      <c r="B211" s="18" t="s">
        <v>392</v>
      </c>
      <c r="C211" s="3" t="n">
        <v>174.5</v>
      </c>
      <c r="D211" s="3" t="n">
        <v>131.99</v>
      </c>
      <c r="E211" s="3"/>
    </row>
    <row r="212" customFormat="false" ht="12.75" hidden="false" customHeight="false" outlineLevel="0" collapsed="false">
      <c r="A212" s="49" t="s">
        <v>393</v>
      </c>
      <c r="B212" s="18" t="s">
        <v>394</v>
      </c>
      <c r="C212" s="3" t="n">
        <v>206.5</v>
      </c>
      <c r="D212" s="3" t="n">
        <v>163.99</v>
      </c>
      <c r="E212" s="3"/>
    </row>
    <row r="213" customFormat="false" ht="12.75" hidden="false" customHeight="false" outlineLevel="0" collapsed="false">
      <c r="A213" s="49" t="s">
        <v>395</v>
      </c>
      <c r="B213" s="18" t="s">
        <v>396</v>
      </c>
      <c r="C213" s="3" t="n">
        <v>340.71</v>
      </c>
      <c r="D213" s="3" t="n">
        <v>256.99</v>
      </c>
      <c r="E213" s="3"/>
    </row>
    <row r="214" customFormat="false" ht="12.75" hidden="false" customHeight="false" outlineLevel="0" collapsed="false">
      <c r="A214" s="49" t="s">
        <v>397</v>
      </c>
      <c r="B214" s="18" t="s">
        <v>398</v>
      </c>
      <c r="C214" s="3" t="n">
        <v>372.71</v>
      </c>
      <c r="D214" s="3" t="n">
        <v>288.99</v>
      </c>
      <c r="E214" s="3"/>
    </row>
    <row r="215" customFormat="false" ht="12.75" hidden="false" customHeight="false" outlineLevel="0" collapsed="false">
      <c r="A215" s="49" t="s">
        <v>399</v>
      </c>
      <c r="B215" s="18" t="s">
        <v>400</v>
      </c>
      <c r="C215" s="3" t="n">
        <v>65.28</v>
      </c>
      <c r="D215" s="3" t="n">
        <v>49.99</v>
      </c>
      <c r="E215" s="3"/>
    </row>
    <row r="216" customFormat="false" ht="12.75" hidden="false" customHeight="false" outlineLevel="0" collapsed="false">
      <c r="A216" s="49" t="s">
        <v>401</v>
      </c>
      <c r="B216" s="18" t="s">
        <v>402</v>
      </c>
      <c r="C216" s="3" t="n">
        <v>174.5</v>
      </c>
      <c r="D216" s="3" t="n">
        <v>131.99</v>
      </c>
      <c r="E216" s="3"/>
    </row>
    <row r="217" customFormat="false" ht="12.75" hidden="false" customHeight="false" outlineLevel="0" collapsed="false">
      <c r="A217" s="49" t="s">
        <v>403</v>
      </c>
      <c r="B217" s="18" t="s">
        <v>404</v>
      </c>
      <c r="C217" s="3" t="n">
        <v>169.53</v>
      </c>
      <c r="D217" s="3" t="n">
        <v>127.99</v>
      </c>
      <c r="E217" s="3"/>
    </row>
    <row r="218" customFormat="false" ht="12.75" hidden="false" customHeight="false" outlineLevel="0" collapsed="false">
      <c r="A218" s="49" t="s">
        <v>405</v>
      </c>
      <c r="B218" s="18" t="s">
        <v>406</v>
      </c>
      <c r="C218" s="3" t="n">
        <v>44.55</v>
      </c>
      <c r="D218" s="3" t="n">
        <v>33.99</v>
      </c>
      <c r="E218" s="3"/>
    </row>
    <row r="219" customFormat="false" ht="12.75" hidden="false" customHeight="false" outlineLevel="0" collapsed="false">
      <c r="A219" s="13" t="s">
        <v>407</v>
      </c>
      <c r="B219" s="18" t="s">
        <v>408</v>
      </c>
      <c r="C219" s="3" t="n">
        <v>220.72</v>
      </c>
      <c r="D219" s="3" t="n">
        <v>166.99</v>
      </c>
      <c r="E219" s="3"/>
    </row>
    <row r="220" customFormat="false" ht="12.75" hidden="false" customHeight="false" outlineLevel="0" collapsed="false">
      <c r="A220" s="13" t="s">
        <v>409</v>
      </c>
      <c r="B220" s="18" t="s">
        <v>410</v>
      </c>
      <c r="C220" s="3" t="n">
        <v>340.71</v>
      </c>
      <c r="D220" s="3" t="n">
        <v>256.99</v>
      </c>
      <c r="E220" s="3"/>
    </row>
    <row r="221" customFormat="false" ht="12.75" hidden="false" customHeight="false" outlineLevel="0" collapsed="false">
      <c r="A221" s="13" t="s">
        <v>411</v>
      </c>
      <c r="B221" s="18" t="s">
        <v>412</v>
      </c>
      <c r="C221" s="3" t="n">
        <v>327.24</v>
      </c>
      <c r="D221" s="3" t="n">
        <v>246.99</v>
      </c>
      <c r="E221" s="3"/>
    </row>
    <row r="222" customFormat="false" ht="12.75" hidden="false" customHeight="false" outlineLevel="0" collapsed="false">
      <c r="A222" s="13" t="s">
        <v>413</v>
      </c>
      <c r="B222" s="18" t="s">
        <v>414</v>
      </c>
      <c r="C222" s="3" t="n">
        <v>65.28</v>
      </c>
      <c r="D222" s="3" t="n">
        <v>49.99</v>
      </c>
      <c r="E222" s="3"/>
    </row>
    <row r="223" customFormat="false" ht="12.75" hidden="false" customHeight="false" outlineLevel="0" collapsed="false">
      <c r="A223" s="49"/>
      <c r="B223" s="40"/>
      <c r="C223" s="41"/>
      <c r="D223" s="41"/>
      <c r="E223" s="41"/>
    </row>
    <row r="224" s="8" customFormat="true" ht="12.75" hidden="false" customHeight="false" outlineLevel="0" collapsed="false">
      <c r="A224" s="52"/>
      <c r="B224" s="56" t="s">
        <v>415</v>
      </c>
      <c r="C224" s="9"/>
      <c r="D224" s="9"/>
      <c r="E224" s="3"/>
    </row>
    <row r="225" customFormat="false" ht="12.75" hidden="false" customHeight="false" outlineLevel="0" collapsed="false">
      <c r="A225" s="49" t="s">
        <v>416</v>
      </c>
      <c r="B225" s="18" t="s">
        <v>417</v>
      </c>
      <c r="C225" s="3" t="n">
        <v>206.22</v>
      </c>
      <c r="D225" s="3" t="n">
        <v>155.99</v>
      </c>
      <c r="E225" s="3"/>
    </row>
    <row r="226" customFormat="false" ht="12.75" hidden="false" customHeight="false" outlineLevel="0" collapsed="false">
      <c r="A226" s="49" t="s">
        <v>418</v>
      </c>
      <c r="B226" s="18" t="s">
        <v>419</v>
      </c>
      <c r="C226" s="3" t="n">
        <v>236.22</v>
      </c>
      <c r="D226" s="3" t="n">
        <v>185.99</v>
      </c>
      <c r="E226" s="3"/>
    </row>
    <row r="227" customFormat="false" ht="12.75" hidden="false" customHeight="false" outlineLevel="0" collapsed="false">
      <c r="A227" s="49" t="s">
        <v>420</v>
      </c>
      <c r="B227" s="18" t="s">
        <v>421</v>
      </c>
      <c r="C227" s="3" t="n">
        <v>313.57</v>
      </c>
      <c r="D227" s="3" t="n">
        <v>236.99</v>
      </c>
      <c r="E227" s="3"/>
    </row>
    <row r="228" customFormat="false" ht="12.75" hidden="false" customHeight="false" outlineLevel="0" collapsed="false">
      <c r="A228" s="49" t="s">
        <v>422</v>
      </c>
      <c r="B228" s="18" t="s">
        <v>423</v>
      </c>
      <c r="C228" s="3" t="n">
        <v>343.57</v>
      </c>
      <c r="D228" s="3" t="n">
        <v>266.99</v>
      </c>
      <c r="E228" s="3"/>
    </row>
    <row r="229" s="37" customFormat="true" ht="12.75" hidden="false" customHeight="false" outlineLevel="0" collapsed="false">
      <c r="A229" s="49" t="s">
        <v>399</v>
      </c>
      <c r="B229" s="18" t="s">
        <v>400</v>
      </c>
      <c r="C229" s="3" t="n">
        <v>65.28</v>
      </c>
      <c r="D229" s="3" t="n">
        <v>49.99</v>
      </c>
      <c r="E229" s="3"/>
    </row>
    <row r="230" s="37" customFormat="true" ht="12.75" hidden="false" customHeight="false" outlineLevel="0" collapsed="false">
      <c r="A230" s="49" t="s">
        <v>424</v>
      </c>
      <c r="B230" s="18" t="s">
        <v>425</v>
      </c>
      <c r="C230" s="3" t="n">
        <v>313.57</v>
      </c>
      <c r="D230" s="3" t="n">
        <v>236.99</v>
      </c>
      <c r="E230" s="3"/>
    </row>
    <row r="231" s="37" customFormat="true" ht="12.75" hidden="false" customHeight="false" outlineLevel="0" collapsed="false">
      <c r="A231" s="49" t="s">
        <v>426</v>
      </c>
      <c r="B231" s="18" t="s">
        <v>427</v>
      </c>
      <c r="C231" s="3" t="n">
        <v>425.07</v>
      </c>
      <c r="D231" s="3" t="n">
        <v>320.99</v>
      </c>
      <c r="E231" s="3"/>
    </row>
    <row r="232" customFormat="false" ht="12.75" hidden="false" customHeight="false" outlineLevel="0" collapsed="false">
      <c r="A232" s="13" t="s">
        <v>413</v>
      </c>
      <c r="B232" s="18" t="s">
        <v>414</v>
      </c>
      <c r="C232" s="3" t="n">
        <v>65.28</v>
      </c>
      <c r="D232" s="3" t="n">
        <v>49.99</v>
      </c>
      <c r="E232" s="3"/>
    </row>
    <row r="233" s="37" customFormat="true" ht="12.75" hidden="false" customHeight="false" outlineLevel="0" collapsed="false">
      <c r="A233" s="49"/>
      <c r="B233" s="51"/>
      <c r="C233" s="36"/>
      <c r="D233" s="36"/>
      <c r="E233" s="3"/>
    </row>
    <row r="234" s="37" customFormat="true" ht="15" hidden="false" customHeight="false" outlineLevel="0" collapsed="false">
      <c r="A234" s="49"/>
      <c r="B234" s="50" t="s">
        <v>428</v>
      </c>
      <c r="C234" s="36"/>
      <c r="D234" s="36"/>
      <c r="E234" s="3"/>
    </row>
    <row r="235" s="37" customFormat="true" ht="12.75" hidden="false" customHeight="false" outlineLevel="0" collapsed="false">
      <c r="A235" s="13"/>
      <c r="B235" s="51"/>
      <c r="C235" s="35"/>
      <c r="D235" s="35"/>
      <c r="E235" s="35"/>
    </row>
    <row r="236" s="37" customFormat="true" ht="12.75" hidden="false" customHeight="false" outlineLevel="0" collapsed="false">
      <c r="A236" s="49"/>
      <c r="B236" s="56" t="s">
        <v>429</v>
      </c>
      <c r="C236" s="3"/>
      <c r="D236" s="3"/>
      <c r="E236" s="3"/>
    </row>
    <row r="237" customFormat="false" ht="12.75" hidden="false" customHeight="false" outlineLevel="0" collapsed="false">
      <c r="A237" s="49" t="s">
        <v>430</v>
      </c>
      <c r="B237" s="18" t="s">
        <v>431</v>
      </c>
      <c r="C237" s="3" t="n">
        <v>90</v>
      </c>
      <c r="D237" s="3" t="n">
        <v>79</v>
      </c>
      <c r="E237" s="3" t="n">
        <v>79</v>
      </c>
    </row>
    <row r="238" customFormat="false" ht="12.75" hidden="false" customHeight="false" outlineLevel="0" collapsed="false">
      <c r="A238" s="49" t="s">
        <v>432</v>
      </c>
      <c r="B238" s="18" t="s">
        <v>433</v>
      </c>
      <c r="C238" s="3" t="n">
        <v>90</v>
      </c>
      <c r="D238" s="3" t="n">
        <v>79</v>
      </c>
      <c r="E238" s="3" t="n">
        <v>79</v>
      </c>
    </row>
    <row r="239" s="37" customFormat="true" ht="12.75" hidden="false" customHeight="false" outlineLevel="0" collapsed="false">
      <c r="A239" s="49"/>
      <c r="B239" s="56"/>
      <c r="C239" s="3"/>
      <c r="D239" s="3"/>
      <c r="E239" s="3"/>
    </row>
    <row r="240" s="37" customFormat="true" ht="12.75" hidden="false" customHeight="false" outlineLevel="0" collapsed="false">
      <c r="A240" s="13"/>
      <c r="B240" s="56" t="s">
        <v>434</v>
      </c>
      <c r="C240" s="35"/>
      <c r="D240" s="35"/>
      <c r="E240" s="35"/>
    </row>
    <row r="241" customFormat="false" ht="12.75" hidden="false" customHeight="false" outlineLevel="0" collapsed="false">
      <c r="A241" s="13" t="s">
        <v>435</v>
      </c>
      <c r="B241" s="18" t="s">
        <v>436</v>
      </c>
      <c r="C241" s="3" t="n">
        <v>169.53</v>
      </c>
      <c r="D241" s="3" t="n">
        <v>127.99</v>
      </c>
      <c r="E241" s="3"/>
    </row>
    <row r="242" customFormat="false" ht="12.75" hidden="false" customHeight="false" outlineLevel="0" collapsed="false">
      <c r="A242" s="13" t="s">
        <v>437</v>
      </c>
      <c r="B242" s="18" t="s">
        <v>438</v>
      </c>
      <c r="C242" s="3" t="n">
        <v>212.53</v>
      </c>
      <c r="D242" s="3" t="n">
        <v>170.99</v>
      </c>
      <c r="E242" s="3"/>
    </row>
    <row r="243" customFormat="false" ht="12.75" hidden="false" customHeight="false" outlineLevel="0" collapsed="false">
      <c r="A243" s="13" t="s">
        <v>439</v>
      </c>
      <c r="B243" s="18" t="s">
        <v>440</v>
      </c>
      <c r="C243" s="3" t="n">
        <v>327.24</v>
      </c>
      <c r="D243" s="3" t="n">
        <v>246.99</v>
      </c>
      <c r="E243" s="3"/>
    </row>
    <row r="244" customFormat="false" ht="12.75" hidden="false" customHeight="false" outlineLevel="0" collapsed="false">
      <c r="A244" s="13" t="s">
        <v>441</v>
      </c>
      <c r="B244" s="18" t="s">
        <v>442</v>
      </c>
      <c r="C244" s="3" t="n">
        <v>370.24</v>
      </c>
      <c r="D244" s="3" t="n">
        <v>289.99</v>
      </c>
      <c r="E244" s="3"/>
    </row>
    <row r="245" customFormat="false" ht="12.75" hidden="false" customHeight="false" outlineLevel="0" collapsed="false">
      <c r="A245" s="13" t="s">
        <v>443</v>
      </c>
      <c r="B245" s="18" t="s">
        <v>444</v>
      </c>
      <c r="C245" s="3" t="n">
        <v>425.07</v>
      </c>
      <c r="D245" s="3" t="n">
        <v>320.99</v>
      </c>
      <c r="E245" s="3"/>
    </row>
    <row r="246" customFormat="false" ht="12.75" hidden="false" customHeight="false" outlineLevel="0" collapsed="false">
      <c r="A246" s="13" t="s">
        <v>445</v>
      </c>
      <c r="B246" s="18" t="s">
        <v>446</v>
      </c>
      <c r="C246" s="3" t="n">
        <v>468.07</v>
      </c>
      <c r="D246" s="3" t="n">
        <v>363.99</v>
      </c>
      <c r="E246" s="3"/>
    </row>
    <row r="247" customFormat="false" ht="12.75" hidden="false" customHeight="false" outlineLevel="0" collapsed="false">
      <c r="A247" s="13" t="s">
        <v>447</v>
      </c>
      <c r="B247" s="18" t="s">
        <v>448</v>
      </c>
      <c r="C247" s="3" t="n">
        <v>44.55</v>
      </c>
      <c r="D247" s="3" t="n">
        <v>33.99</v>
      </c>
      <c r="E247" s="3"/>
    </row>
    <row r="248" s="37" customFormat="true" ht="12.75" hidden="false" customHeight="false" outlineLevel="0" collapsed="false">
      <c r="A248" s="13" t="s">
        <v>449</v>
      </c>
      <c r="B248" s="18" t="s">
        <v>450</v>
      </c>
      <c r="C248" s="3" t="n">
        <v>471.9</v>
      </c>
      <c r="D248" s="3" t="n">
        <v>355.99</v>
      </c>
      <c r="E248" s="3"/>
    </row>
    <row r="249" s="37" customFormat="true" ht="12.75" hidden="false" customHeight="false" outlineLevel="0" collapsed="false">
      <c r="A249" s="13" t="s">
        <v>451</v>
      </c>
      <c r="B249" s="18" t="s">
        <v>452</v>
      </c>
      <c r="C249" s="3" t="n">
        <v>514.9</v>
      </c>
      <c r="D249" s="3" t="n">
        <v>398.99</v>
      </c>
      <c r="E249" s="3"/>
    </row>
    <row r="250" s="37" customFormat="true" ht="12.75" hidden="false" customHeight="false" outlineLevel="0" collapsed="false">
      <c r="A250" s="13" t="s">
        <v>453</v>
      </c>
      <c r="B250" s="57" t="s">
        <v>454</v>
      </c>
      <c r="C250" s="3" t="n">
        <v>471.9</v>
      </c>
      <c r="D250" s="3" t="n">
        <v>355.99</v>
      </c>
      <c r="E250" s="3"/>
    </row>
    <row r="251" s="37" customFormat="true" ht="12.75" hidden="false" customHeight="false" outlineLevel="0" collapsed="false">
      <c r="A251" s="49" t="s">
        <v>401</v>
      </c>
      <c r="B251" s="18" t="s">
        <v>402</v>
      </c>
      <c r="C251" s="3" t="n">
        <v>174.5</v>
      </c>
      <c r="D251" s="3" t="n">
        <v>131.99</v>
      </c>
      <c r="E251" s="3"/>
    </row>
    <row r="252" s="37" customFormat="true" ht="12.75" hidden="false" customHeight="false" outlineLevel="0" collapsed="false">
      <c r="A252" s="49" t="s">
        <v>403</v>
      </c>
      <c r="B252" s="18" t="s">
        <v>404</v>
      </c>
      <c r="C252" s="3" t="n">
        <v>169.53</v>
      </c>
      <c r="D252" s="3" t="n">
        <v>127.99</v>
      </c>
      <c r="E252" s="3"/>
    </row>
    <row r="253" s="37" customFormat="true" ht="12.75" hidden="false" customHeight="false" outlineLevel="0" collapsed="false">
      <c r="A253" s="49" t="s">
        <v>405</v>
      </c>
      <c r="B253" s="18" t="s">
        <v>406</v>
      </c>
      <c r="C253" s="3" t="n">
        <v>44.55</v>
      </c>
      <c r="D253" s="3" t="n">
        <v>33.99</v>
      </c>
      <c r="E253" s="3"/>
    </row>
    <row r="254" s="37" customFormat="true" ht="12.75" hidden="false" customHeight="false" outlineLevel="0" collapsed="false">
      <c r="A254" s="49" t="s">
        <v>424</v>
      </c>
      <c r="B254" s="18" t="s">
        <v>425</v>
      </c>
      <c r="C254" s="3" t="n">
        <v>313.57</v>
      </c>
      <c r="D254" s="3" t="n">
        <v>236.99</v>
      </c>
      <c r="E254" s="3"/>
    </row>
    <row r="255" s="37" customFormat="true" ht="12.75" hidden="false" customHeight="false" outlineLevel="0" collapsed="false">
      <c r="A255" s="49" t="s">
        <v>426</v>
      </c>
      <c r="B255" s="18" t="s">
        <v>427</v>
      </c>
      <c r="C255" s="3" t="n">
        <v>425.07</v>
      </c>
      <c r="D255" s="3" t="n">
        <v>320.99</v>
      </c>
      <c r="E255" s="3"/>
    </row>
    <row r="256" s="37" customFormat="true" ht="12.75" hidden="false" customHeight="false" outlineLevel="0" collapsed="false">
      <c r="A256" s="13"/>
      <c r="B256" s="51"/>
      <c r="C256" s="35"/>
      <c r="D256" s="35"/>
      <c r="E256" s="35"/>
    </row>
    <row r="257" customFormat="false" ht="12.75" hidden="false" customHeight="false" outlineLevel="0" collapsed="false">
      <c r="A257" s="7"/>
      <c r="B257" s="58" t="s">
        <v>455</v>
      </c>
      <c r="C257" s="9"/>
      <c r="D257" s="9"/>
      <c r="E257" s="3"/>
    </row>
    <row r="258" s="37" customFormat="true" ht="12.75" hidden="false" customHeight="false" outlineLevel="0" collapsed="false">
      <c r="A258" s="13" t="s">
        <v>456</v>
      </c>
      <c r="B258" s="18" t="s">
        <v>457</v>
      </c>
      <c r="C258" s="3" t="n">
        <v>455.714285714286</v>
      </c>
      <c r="D258" s="3" t="n">
        <v>399</v>
      </c>
      <c r="E258" s="3" t="n">
        <v>399</v>
      </c>
    </row>
    <row r="259" s="37" customFormat="true" ht="12.75" hidden="false" customHeight="false" outlineLevel="0" collapsed="false">
      <c r="A259" s="13"/>
      <c r="B259" s="48"/>
      <c r="C259" s="35"/>
      <c r="D259" s="35"/>
      <c r="E259" s="35"/>
    </row>
    <row r="260" s="37" customFormat="true" ht="12.75" hidden="false" customHeight="false" outlineLevel="0" collapsed="false">
      <c r="A260" s="13"/>
      <c r="B260" s="58" t="s">
        <v>458</v>
      </c>
      <c r="C260" s="35"/>
      <c r="D260" s="35"/>
      <c r="E260" s="35"/>
    </row>
    <row r="261" s="37" customFormat="true" ht="12.75" hidden="false" customHeight="false" outlineLevel="0" collapsed="false">
      <c r="A261" s="13" t="n">
        <v>1021294</v>
      </c>
      <c r="B261" s="18" t="s">
        <v>389</v>
      </c>
      <c r="C261" s="3" t="n">
        <v>21.4285714285714</v>
      </c>
      <c r="D261" s="3" t="n">
        <v>18.9</v>
      </c>
      <c r="E261" s="3" t="n">
        <v>18.9</v>
      </c>
    </row>
    <row r="262" customFormat="false" ht="12.75" hidden="false" customHeight="false" outlineLevel="0" collapsed="false">
      <c r="A262" s="7"/>
      <c r="B262" s="58"/>
      <c r="C262" s="9"/>
      <c r="D262" s="9"/>
      <c r="E262" s="3"/>
    </row>
    <row r="263" customFormat="false" ht="15" hidden="false" customHeight="false" outlineLevel="0" collapsed="false">
      <c r="A263" s="13"/>
      <c r="B263" s="50" t="s">
        <v>459</v>
      </c>
      <c r="E263" s="3"/>
    </row>
    <row r="264" customFormat="false" ht="12.75" hidden="false" customHeight="false" outlineLevel="0" collapsed="false">
      <c r="A264" s="13"/>
      <c r="B264" s="59"/>
      <c r="C264" s="60"/>
      <c r="E264" s="3"/>
    </row>
    <row r="265" customFormat="false" ht="12.75" hidden="false" customHeight="false" outlineLevel="0" collapsed="false">
      <c r="A265" s="7"/>
      <c r="B265" s="56" t="s">
        <v>460</v>
      </c>
      <c r="C265" s="9"/>
      <c r="D265" s="9"/>
      <c r="E265" s="3"/>
    </row>
    <row r="266" s="37" customFormat="true" ht="12.75" hidden="false" customHeight="false" outlineLevel="0" collapsed="false">
      <c r="A266" s="13" t="n">
        <v>1025041</v>
      </c>
      <c r="B266" s="18" t="s">
        <v>461</v>
      </c>
      <c r="C266" s="3" t="n">
        <v>684.285714285714</v>
      </c>
      <c r="D266" s="3" t="n">
        <v>599</v>
      </c>
      <c r="E266" s="3" t="n">
        <v>599</v>
      </c>
    </row>
    <row r="267" s="37" customFormat="true" ht="12.75" hidden="false" customHeight="false" outlineLevel="0" collapsed="false">
      <c r="A267" s="13" t="n">
        <v>1025042</v>
      </c>
      <c r="B267" s="18" t="s">
        <v>462</v>
      </c>
      <c r="C267" s="3" t="n">
        <v>684.285714285714</v>
      </c>
      <c r="D267" s="3" t="n">
        <v>599</v>
      </c>
      <c r="E267" s="3" t="n">
        <v>599</v>
      </c>
    </row>
    <row r="268" s="37" customFormat="true" ht="12.75" hidden="false" customHeight="false" outlineLevel="0" collapsed="false">
      <c r="A268" s="13" t="n">
        <v>1025043</v>
      </c>
      <c r="B268" s="18" t="s">
        <v>463</v>
      </c>
      <c r="C268" s="3" t="n">
        <v>982.857142857143</v>
      </c>
      <c r="D268" s="3" t="n">
        <v>859</v>
      </c>
      <c r="E268" s="3" t="n">
        <v>859</v>
      </c>
    </row>
    <row r="269" customFormat="false" ht="12.75" hidden="false" customHeight="false" outlineLevel="0" collapsed="false">
      <c r="A269" s="7"/>
      <c r="B269" s="58"/>
      <c r="C269" s="9"/>
      <c r="D269" s="9"/>
      <c r="E269" s="3"/>
    </row>
    <row r="270" customFormat="false" ht="12.75" hidden="false" customHeight="false" outlineLevel="0" collapsed="false">
      <c r="A270" s="7"/>
      <c r="B270" s="56" t="s">
        <v>464</v>
      </c>
      <c r="C270" s="9"/>
      <c r="D270" s="9"/>
      <c r="E270" s="3"/>
    </row>
    <row r="271" customFormat="false" ht="12.75" hidden="false" customHeight="false" outlineLevel="0" collapsed="false">
      <c r="A271" s="13" t="s">
        <v>465</v>
      </c>
      <c r="B271" s="18" t="s">
        <v>466</v>
      </c>
      <c r="C271" s="3" t="n">
        <v>42.55</v>
      </c>
      <c r="D271" s="3" t="n">
        <v>32.99</v>
      </c>
      <c r="E271" s="3"/>
    </row>
    <row r="272" s="61" customFormat="true" ht="12.75" hidden="false" customHeight="false" outlineLevel="0" collapsed="false">
      <c r="A272" s="13" t="n">
        <v>1025041</v>
      </c>
      <c r="B272" s="18" t="s">
        <v>461</v>
      </c>
      <c r="C272" s="3" t="n">
        <v>684.285714285714</v>
      </c>
      <c r="D272" s="3" t="n">
        <v>599</v>
      </c>
      <c r="E272" s="3" t="n">
        <v>599</v>
      </c>
    </row>
    <row r="273" s="61" customFormat="true" ht="12.75" hidden="false" customHeight="false" outlineLevel="0" collapsed="false">
      <c r="A273" s="13" t="n">
        <v>1025042</v>
      </c>
      <c r="B273" s="18" t="s">
        <v>462</v>
      </c>
      <c r="C273" s="3" t="n">
        <v>684.285714285714</v>
      </c>
      <c r="D273" s="3" t="n">
        <v>599</v>
      </c>
      <c r="E273" s="3" t="n">
        <v>599</v>
      </c>
    </row>
    <row r="274" s="61" customFormat="true" ht="12.75" hidden="false" customHeight="false" outlineLevel="0" collapsed="false">
      <c r="A274" s="13" t="n">
        <v>1025043</v>
      </c>
      <c r="B274" s="18" t="s">
        <v>463</v>
      </c>
      <c r="C274" s="3" t="n">
        <v>982.857142857143</v>
      </c>
      <c r="D274" s="3" t="n">
        <v>859</v>
      </c>
      <c r="E274" s="3" t="n">
        <v>859</v>
      </c>
    </row>
    <row r="275" s="61" customFormat="true" ht="12.75" hidden="false" customHeight="false" outlineLevel="0" collapsed="false">
      <c r="A275" s="13" t="s">
        <v>456</v>
      </c>
      <c r="B275" s="18" t="s">
        <v>457</v>
      </c>
      <c r="C275" s="3" t="n">
        <v>455.714285714286</v>
      </c>
      <c r="D275" s="3" t="n">
        <v>399</v>
      </c>
      <c r="E275" s="3" t="n">
        <v>399</v>
      </c>
    </row>
    <row r="276" s="61" customFormat="true" ht="12.75" hidden="false" customHeight="false" outlineLevel="0" collapsed="false">
      <c r="A276" s="13" t="s">
        <v>432</v>
      </c>
      <c r="B276" s="18" t="s">
        <v>433</v>
      </c>
      <c r="C276" s="3" t="n">
        <v>90</v>
      </c>
      <c r="D276" s="3" t="n">
        <v>79</v>
      </c>
      <c r="E276" s="3" t="n">
        <v>79</v>
      </c>
    </row>
    <row r="277" s="61" customFormat="true" ht="12.75" hidden="false" customHeight="false" outlineLevel="0" collapsed="false">
      <c r="A277" s="13" t="s">
        <v>430</v>
      </c>
      <c r="B277" s="18" t="s">
        <v>431</v>
      </c>
      <c r="C277" s="3" t="n">
        <v>90</v>
      </c>
      <c r="D277" s="3" t="n">
        <v>79</v>
      </c>
      <c r="E277" s="3" t="n">
        <v>79</v>
      </c>
    </row>
    <row r="278" s="61" customFormat="true" ht="12.75" hidden="false" customHeight="false" outlineLevel="0" collapsed="false">
      <c r="A278" s="13" t="n">
        <v>1021231</v>
      </c>
      <c r="B278" s="18" t="s">
        <v>388</v>
      </c>
      <c r="C278" s="3" t="n">
        <v>28.5571428571429</v>
      </c>
      <c r="D278" s="3" t="n">
        <v>24.99</v>
      </c>
      <c r="E278" s="3" t="n">
        <v>24.99</v>
      </c>
    </row>
    <row r="279" s="61" customFormat="true" ht="12.75" hidden="false" customHeight="false" outlineLevel="0" collapsed="false">
      <c r="A279" s="13" t="n">
        <v>1021294</v>
      </c>
      <c r="B279" s="18" t="s">
        <v>389</v>
      </c>
      <c r="C279" s="3" t="n">
        <v>21.4285714285714</v>
      </c>
      <c r="D279" s="3" t="n">
        <v>18.9</v>
      </c>
      <c r="E279" s="3" t="n">
        <v>18.9</v>
      </c>
    </row>
    <row r="280" customFormat="false" ht="12.75" hidden="false" customHeight="false" outlineLevel="0" collapsed="false">
      <c r="A280" s="13"/>
      <c r="B280" s="62"/>
      <c r="E280" s="3"/>
    </row>
    <row r="281" customFormat="false" ht="12.75" hidden="false" customHeight="false" outlineLevel="0" collapsed="false">
      <c r="A281" s="7"/>
      <c r="B281" s="56" t="s">
        <v>467</v>
      </c>
      <c r="C281" s="9"/>
      <c r="D281" s="9"/>
      <c r="E281" s="3"/>
    </row>
    <row r="282" customFormat="false" ht="12.75" hidden="false" customHeight="false" outlineLevel="0" collapsed="false">
      <c r="A282" s="13" t="s">
        <v>468</v>
      </c>
      <c r="B282" s="18" t="s">
        <v>469</v>
      </c>
      <c r="C282" s="3" t="n">
        <v>248.71</v>
      </c>
      <c r="D282" s="3" t="n">
        <v>187.99</v>
      </c>
      <c r="E282" s="3"/>
    </row>
    <row r="283" customFormat="false" ht="12.75" hidden="false" customHeight="false" outlineLevel="0" collapsed="false">
      <c r="A283" s="13" t="s">
        <v>470</v>
      </c>
      <c r="B283" s="18" t="s">
        <v>471</v>
      </c>
      <c r="C283" s="3" t="n">
        <v>306.71</v>
      </c>
      <c r="D283" s="3" t="n">
        <v>243.99</v>
      </c>
      <c r="E283" s="3"/>
    </row>
    <row r="284" customFormat="false" ht="12.75" hidden="false" customHeight="false" outlineLevel="0" collapsed="false">
      <c r="A284" s="13" t="s">
        <v>472</v>
      </c>
      <c r="B284" s="18" t="s">
        <v>473</v>
      </c>
      <c r="C284" s="3" t="n">
        <v>692.41</v>
      </c>
      <c r="D284" s="3" t="n">
        <v>521.99</v>
      </c>
      <c r="E284" s="3"/>
    </row>
    <row r="285" customFormat="false" ht="12.75" hidden="false" customHeight="false" outlineLevel="0" collapsed="false">
      <c r="A285" s="13" t="s">
        <v>474</v>
      </c>
      <c r="B285" s="18" t="s">
        <v>475</v>
      </c>
      <c r="C285" s="3" t="n">
        <v>692.41</v>
      </c>
      <c r="D285" s="3" t="n">
        <v>521.99</v>
      </c>
      <c r="E285" s="3"/>
    </row>
    <row r="286" customFormat="false" ht="12.75" hidden="false" customHeight="false" outlineLevel="0" collapsed="false">
      <c r="A286" s="13" t="s">
        <v>476</v>
      </c>
      <c r="B286" s="18" t="s">
        <v>477</v>
      </c>
      <c r="C286" s="3" t="n">
        <v>750.41</v>
      </c>
      <c r="D286" s="3" t="n">
        <v>579.99</v>
      </c>
      <c r="E286" s="3"/>
    </row>
    <row r="287" customFormat="false" ht="12.75" hidden="false" customHeight="false" outlineLevel="0" collapsed="false">
      <c r="A287" s="13" t="s">
        <v>478</v>
      </c>
      <c r="B287" s="18" t="s">
        <v>479</v>
      </c>
      <c r="C287" s="3" t="n">
        <v>738.22</v>
      </c>
      <c r="D287" s="3" t="n">
        <v>556.99</v>
      </c>
      <c r="E287" s="3"/>
    </row>
    <row r="288" customFormat="false" ht="12.75" hidden="false" customHeight="false" outlineLevel="0" collapsed="false">
      <c r="A288" s="13" t="s">
        <v>480</v>
      </c>
      <c r="B288" s="18" t="s">
        <v>481</v>
      </c>
      <c r="C288" s="3" t="n">
        <v>738.22</v>
      </c>
      <c r="D288" s="3" t="n">
        <v>556.99</v>
      </c>
      <c r="E288" s="3"/>
    </row>
    <row r="289" customFormat="false" ht="12.75" hidden="false" customHeight="false" outlineLevel="0" collapsed="false">
      <c r="A289" s="13" t="s">
        <v>482</v>
      </c>
      <c r="B289" s="18" t="s">
        <v>483</v>
      </c>
      <c r="C289" s="3" t="n">
        <v>796.22</v>
      </c>
      <c r="D289" s="3" t="n">
        <v>614.99</v>
      </c>
      <c r="E289" s="3"/>
    </row>
    <row r="290" s="37" customFormat="true" ht="12.75" hidden="false" customHeight="false" outlineLevel="0" collapsed="false">
      <c r="A290" s="49" t="s">
        <v>484</v>
      </c>
      <c r="B290" s="18" t="s">
        <v>485</v>
      </c>
      <c r="C290" s="3" t="n">
        <v>162.28</v>
      </c>
      <c r="D290" s="3" t="n">
        <v>122.99</v>
      </c>
      <c r="E290" s="3"/>
    </row>
    <row r="291" s="37" customFormat="true" ht="12.75" hidden="false" customHeight="false" outlineLevel="0" collapsed="false">
      <c r="A291" s="49" t="s">
        <v>486</v>
      </c>
      <c r="B291" s="18" t="s">
        <v>487</v>
      </c>
      <c r="C291" s="3" t="n">
        <v>248.71</v>
      </c>
      <c r="D291" s="3" t="n">
        <v>187.99</v>
      </c>
      <c r="E291" s="3"/>
    </row>
    <row r="292" s="37" customFormat="true" ht="12.75" hidden="false" customHeight="false" outlineLevel="0" collapsed="false">
      <c r="A292" s="49" t="s">
        <v>488</v>
      </c>
      <c r="B292" s="18" t="s">
        <v>489</v>
      </c>
      <c r="C292" s="3" t="n">
        <v>692.41</v>
      </c>
      <c r="D292" s="3" t="n">
        <v>521.99</v>
      </c>
      <c r="E292" s="3"/>
    </row>
    <row r="293" s="37" customFormat="true" ht="12.75" hidden="false" customHeight="false" outlineLevel="0" collapsed="false">
      <c r="A293" s="49" t="s">
        <v>490</v>
      </c>
      <c r="B293" s="18" t="s">
        <v>491</v>
      </c>
      <c r="C293" s="3" t="n">
        <v>738.22</v>
      </c>
      <c r="D293" s="3" t="n">
        <v>556.99</v>
      </c>
      <c r="E293" s="3"/>
    </row>
    <row r="294" s="37" customFormat="true" ht="12.75" hidden="false" customHeight="false" outlineLevel="0" collapsed="false">
      <c r="A294" s="7"/>
      <c r="B294" s="58"/>
      <c r="C294" s="9"/>
      <c r="D294" s="9"/>
      <c r="E294" s="3"/>
    </row>
    <row r="295" s="37" customFormat="true" ht="12.75" hidden="false" customHeight="false" outlineLevel="0" collapsed="false">
      <c r="A295" s="49"/>
      <c r="B295" s="56" t="s">
        <v>492</v>
      </c>
      <c r="C295" s="3"/>
      <c r="D295" s="3"/>
      <c r="E295" s="3"/>
    </row>
    <row r="296" s="37" customFormat="true" ht="12.75" hidden="false" customHeight="false" outlineLevel="0" collapsed="false">
      <c r="A296" s="49" t="s">
        <v>430</v>
      </c>
      <c r="B296" s="18" t="s">
        <v>431</v>
      </c>
      <c r="C296" s="3" t="n">
        <v>90</v>
      </c>
      <c r="D296" s="3" t="n">
        <v>79</v>
      </c>
      <c r="E296" s="3" t="n">
        <v>79</v>
      </c>
    </row>
    <row r="297" s="37" customFormat="true" ht="12.75" hidden="false" customHeight="false" outlineLevel="0" collapsed="false">
      <c r="A297" s="49" t="s">
        <v>432</v>
      </c>
      <c r="B297" s="18" t="s">
        <v>433</v>
      </c>
      <c r="C297" s="3" t="n">
        <v>90</v>
      </c>
      <c r="D297" s="3" t="n">
        <v>79</v>
      </c>
      <c r="E297" s="3" t="n">
        <v>79</v>
      </c>
    </row>
    <row r="298" customFormat="false" ht="12.75" hidden="false" customHeight="false" outlineLevel="0" collapsed="false">
      <c r="A298" s="49"/>
      <c r="B298" s="56"/>
      <c r="E298" s="3"/>
    </row>
    <row r="299" customFormat="false" ht="12.75" hidden="false" customHeight="false" outlineLevel="0" collapsed="false">
      <c r="A299" s="7"/>
      <c r="B299" s="56" t="s">
        <v>493</v>
      </c>
      <c r="C299" s="9"/>
      <c r="D299" s="9"/>
      <c r="E299" s="3"/>
    </row>
    <row r="300" customFormat="false" ht="12.75" hidden="false" customHeight="false" outlineLevel="0" collapsed="false">
      <c r="A300" s="13" t="n">
        <v>3053996</v>
      </c>
      <c r="B300" s="18" t="s">
        <v>494</v>
      </c>
      <c r="C300" s="3" t="n">
        <v>31.4285714285714</v>
      </c>
      <c r="D300" s="3" t="n">
        <v>26.99</v>
      </c>
      <c r="E300" s="3" t="n">
        <v>26.99</v>
      </c>
    </row>
    <row r="301" customFormat="false" ht="12.75" hidden="false" customHeight="false" outlineLevel="0" collapsed="false">
      <c r="A301" s="7"/>
      <c r="B301" s="58"/>
      <c r="C301" s="9"/>
      <c r="D301" s="9"/>
      <c r="E301" s="3"/>
    </row>
    <row r="302" customFormat="false" ht="12.75" hidden="false" customHeight="false" outlineLevel="0" collapsed="false">
      <c r="A302" s="7"/>
      <c r="B302" s="58" t="s">
        <v>495</v>
      </c>
      <c r="C302" s="9"/>
      <c r="D302" s="9"/>
      <c r="E302" s="3"/>
    </row>
    <row r="303" customFormat="false" ht="12.75" hidden="false" customHeight="false" outlineLevel="0" collapsed="false">
      <c r="A303" s="13" t="s">
        <v>456</v>
      </c>
      <c r="B303" s="18" t="s">
        <v>457</v>
      </c>
      <c r="C303" s="3" t="n">
        <v>455.714285714286</v>
      </c>
      <c r="D303" s="3" t="n">
        <v>399</v>
      </c>
      <c r="E303" s="3" t="n">
        <v>399</v>
      </c>
    </row>
    <row r="304" s="37" customFormat="true" ht="12.75" hidden="false" customHeight="false" outlineLevel="0" collapsed="false">
      <c r="A304" s="49"/>
      <c r="B304" s="48"/>
      <c r="C304" s="63"/>
      <c r="D304" s="63"/>
      <c r="E304" s="63"/>
    </row>
    <row r="305" s="37" customFormat="true" ht="12.75" hidden="false" customHeight="false" outlineLevel="0" collapsed="false">
      <c r="A305" s="49"/>
      <c r="B305" s="58" t="s">
        <v>458</v>
      </c>
      <c r="C305" s="63"/>
      <c r="D305" s="63"/>
      <c r="E305" s="63"/>
    </row>
    <row r="306" s="37" customFormat="true" ht="12.75" hidden="false" customHeight="false" outlineLevel="0" collapsed="false">
      <c r="A306" s="49" t="n">
        <v>1021231</v>
      </c>
      <c r="B306" s="18" t="s">
        <v>388</v>
      </c>
      <c r="C306" s="3" t="n">
        <v>28.5571428571429</v>
      </c>
      <c r="D306" s="3" t="n">
        <v>24.99</v>
      </c>
      <c r="E306" s="3" t="n">
        <v>24.99</v>
      </c>
    </row>
    <row r="307" s="37" customFormat="true" ht="12.75" hidden="false" customHeight="false" outlineLevel="0" collapsed="false">
      <c r="A307" s="49" t="n">
        <v>1021294</v>
      </c>
      <c r="B307" s="18" t="s">
        <v>389</v>
      </c>
      <c r="C307" s="3" t="n">
        <v>21.4285714285714</v>
      </c>
      <c r="D307" s="3" t="n">
        <v>18.9</v>
      </c>
      <c r="E307" s="3" t="n">
        <v>18.9</v>
      </c>
    </row>
    <row r="308" customFormat="false" ht="12.75" hidden="false" customHeight="false" outlineLevel="0" collapsed="false">
      <c r="A308" s="7"/>
      <c r="B308" s="58"/>
      <c r="C308" s="9"/>
      <c r="D308" s="9"/>
      <c r="E308" s="3"/>
    </row>
    <row r="309" customFormat="false" ht="15" hidden="false" customHeight="false" outlineLevel="0" collapsed="false">
      <c r="A309" s="13"/>
      <c r="B309" s="50" t="s">
        <v>496</v>
      </c>
      <c r="C309" s="36"/>
      <c r="D309" s="36"/>
      <c r="E309" s="3"/>
    </row>
    <row r="310" customFormat="false" ht="12.75" hidden="false" customHeight="false" outlineLevel="0" collapsed="false">
      <c r="A310" s="13"/>
      <c r="B310" s="59"/>
      <c r="C310" s="60"/>
      <c r="E310" s="3"/>
    </row>
    <row r="311" customFormat="false" ht="12.75" hidden="false" customHeight="false" outlineLevel="0" collapsed="false">
      <c r="A311" s="7"/>
      <c r="B311" s="56" t="s">
        <v>497</v>
      </c>
      <c r="C311" s="9"/>
      <c r="D311" s="9"/>
      <c r="E311" s="3"/>
    </row>
    <row r="312" s="37" customFormat="true" ht="12.75" hidden="false" customHeight="false" outlineLevel="0" collapsed="false">
      <c r="A312" s="13" t="s">
        <v>498</v>
      </c>
      <c r="B312" s="18" t="s">
        <v>499</v>
      </c>
      <c r="C312" s="3" t="n">
        <v>376.95</v>
      </c>
      <c r="D312" s="3" t="n">
        <v>283.99</v>
      </c>
      <c r="E312" s="3"/>
    </row>
    <row r="313" s="37" customFormat="true" ht="12.75" hidden="false" customHeight="false" outlineLevel="0" collapsed="false">
      <c r="A313" s="13" t="s">
        <v>500</v>
      </c>
      <c r="B313" s="18" t="s">
        <v>501</v>
      </c>
      <c r="C313" s="3" t="n">
        <v>276.47</v>
      </c>
      <c r="D313" s="3" t="n">
        <v>208.99</v>
      </c>
      <c r="E313" s="3"/>
    </row>
    <row r="314" customFormat="false" ht="12.75" hidden="false" customHeight="false" outlineLevel="0" collapsed="false">
      <c r="A314" s="13" t="s">
        <v>484</v>
      </c>
      <c r="B314" s="18" t="s">
        <v>485</v>
      </c>
      <c r="C314" s="3" t="n">
        <v>162.28</v>
      </c>
      <c r="D314" s="3" t="n">
        <v>122.99</v>
      </c>
      <c r="E314" s="3"/>
    </row>
    <row r="315" customFormat="false" ht="12.75" hidden="false" customHeight="false" outlineLevel="0" collapsed="false">
      <c r="A315" s="13"/>
      <c r="B315" s="62"/>
      <c r="E315" s="3"/>
    </row>
    <row r="316" customFormat="false" ht="12.75" hidden="false" customHeight="false" outlineLevel="0" collapsed="false">
      <c r="A316" s="13"/>
      <c r="B316" s="56" t="s">
        <v>502</v>
      </c>
      <c r="E316" s="3"/>
    </row>
    <row r="317" customFormat="false" ht="12.75" hidden="false" customHeight="false" outlineLevel="0" collapsed="false">
      <c r="A317" s="13" t="n">
        <v>1025041</v>
      </c>
      <c r="B317" s="18" t="s">
        <v>461</v>
      </c>
      <c r="C317" s="3" t="n">
        <v>684.285714285714</v>
      </c>
      <c r="D317" s="3" t="n">
        <v>599</v>
      </c>
      <c r="E317" s="3" t="n">
        <v>599</v>
      </c>
    </row>
    <row r="318" customFormat="false" ht="12.75" hidden="false" customHeight="false" outlineLevel="0" collapsed="false">
      <c r="A318" s="13" t="n">
        <v>1025042</v>
      </c>
      <c r="B318" s="18" t="s">
        <v>462</v>
      </c>
      <c r="C318" s="3" t="n">
        <v>684.285714285714</v>
      </c>
      <c r="D318" s="3" t="n">
        <v>599</v>
      </c>
      <c r="E318" s="3" t="n">
        <v>599</v>
      </c>
    </row>
    <row r="319" customFormat="false" ht="12.75" hidden="false" customHeight="false" outlineLevel="0" collapsed="false">
      <c r="A319" s="13" t="n">
        <v>1025043</v>
      </c>
      <c r="B319" s="18" t="s">
        <v>463</v>
      </c>
      <c r="C319" s="3" t="n">
        <v>982.857142857143</v>
      </c>
      <c r="D319" s="3" t="n">
        <v>859</v>
      </c>
      <c r="E319" s="3" t="n">
        <v>859</v>
      </c>
    </row>
    <row r="320" customFormat="false" ht="12.75" hidden="false" customHeight="false" outlineLevel="0" collapsed="false">
      <c r="A320" s="13"/>
      <c r="B320" s="62"/>
      <c r="E320" s="3"/>
    </row>
    <row r="321" customFormat="false" ht="12.75" hidden="false" customHeight="false" outlineLevel="0" collapsed="false">
      <c r="A321" s="13"/>
      <c r="B321" s="56" t="s">
        <v>503</v>
      </c>
      <c r="E321" s="3"/>
    </row>
    <row r="322" customFormat="false" ht="12.75" hidden="false" customHeight="false" outlineLevel="0" collapsed="false">
      <c r="A322" s="13" t="s">
        <v>456</v>
      </c>
      <c r="B322" s="18" t="s">
        <v>457</v>
      </c>
      <c r="C322" s="3" t="n">
        <v>455.714285714286</v>
      </c>
      <c r="D322" s="3" t="n">
        <v>399</v>
      </c>
      <c r="E322" s="3" t="n">
        <v>399</v>
      </c>
    </row>
    <row r="323" customFormat="false" ht="12.75" hidden="false" customHeight="false" outlineLevel="0" collapsed="false">
      <c r="A323" s="13"/>
      <c r="B323" s="62"/>
      <c r="E323" s="3"/>
    </row>
    <row r="324" customFormat="false" ht="12.75" hidden="false" customHeight="false" outlineLevel="0" collapsed="false">
      <c r="A324" s="13"/>
      <c r="B324" s="56" t="s">
        <v>504</v>
      </c>
      <c r="E324" s="3"/>
    </row>
    <row r="325" customFormat="false" ht="12.75" hidden="false" customHeight="false" outlineLevel="0" collapsed="false">
      <c r="A325" s="13" t="n">
        <v>3053996</v>
      </c>
      <c r="B325" s="18" t="s">
        <v>494</v>
      </c>
      <c r="C325" s="3" t="n">
        <v>31.4285714285714</v>
      </c>
      <c r="D325" s="3" t="n">
        <v>26.99</v>
      </c>
      <c r="E325" s="3" t="n">
        <v>26.99</v>
      </c>
    </row>
    <row r="326" customFormat="false" ht="12.75" hidden="false" customHeight="false" outlineLevel="0" collapsed="false">
      <c r="A326" s="13"/>
      <c r="B326" s="62"/>
      <c r="E326" s="3"/>
    </row>
    <row r="327" customFormat="false" ht="12.75" hidden="false" customHeight="false" outlineLevel="0" collapsed="false">
      <c r="A327" s="13"/>
      <c r="B327" s="56" t="s">
        <v>505</v>
      </c>
      <c r="E327" s="3"/>
    </row>
    <row r="328" customFormat="false" ht="12.75" hidden="false" customHeight="false" outlineLevel="0" collapsed="false">
      <c r="A328" s="13" t="s">
        <v>430</v>
      </c>
      <c r="B328" s="18" t="s">
        <v>431</v>
      </c>
      <c r="C328" s="3" t="n">
        <v>90</v>
      </c>
      <c r="D328" s="3" t="n">
        <v>79</v>
      </c>
      <c r="E328" s="3" t="n">
        <v>79</v>
      </c>
    </row>
    <row r="329" customFormat="false" ht="12.75" hidden="false" customHeight="false" outlineLevel="0" collapsed="false">
      <c r="A329" s="13" t="s">
        <v>432</v>
      </c>
      <c r="B329" s="18" t="s">
        <v>433</v>
      </c>
      <c r="C329" s="3" t="n">
        <v>90</v>
      </c>
      <c r="D329" s="3" t="n">
        <v>79</v>
      </c>
      <c r="E329" s="3" t="n">
        <v>79</v>
      </c>
    </row>
    <row r="330" customFormat="false" ht="12.75" hidden="false" customHeight="false" outlineLevel="0" collapsed="false">
      <c r="A330" s="13"/>
      <c r="B330" s="62"/>
      <c r="E330" s="3"/>
    </row>
    <row r="331" customFormat="false" ht="12.75" hidden="false" customHeight="false" outlineLevel="0" collapsed="false">
      <c r="A331" s="13"/>
      <c r="B331" s="56" t="s">
        <v>506</v>
      </c>
      <c r="E331" s="3"/>
    </row>
    <row r="332" customFormat="false" ht="12.75" hidden="false" customHeight="false" outlineLevel="0" collapsed="false">
      <c r="A332" s="13" t="n">
        <v>1021231</v>
      </c>
      <c r="B332" s="18" t="s">
        <v>388</v>
      </c>
      <c r="C332" s="3" t="n">
        <v>28.5571428571429</v>
      </c>
      <c r="D332" s="3" t="n">
        <v>24.99</v>
      </c>
      <c r="E332" s="3" t="n">
        <v>24.99</v>
      </c>
    </row>
    <row r="333" customFormat="false" ht="12.75" hidden="false" customHeight="false" outlineLevel="0" collapsed="false">
      <c r="A333" s="13" t="n">
        <v>1021294</v>
      </c>
      <c r="B333" s="18" t="s">
        <v>389</v>
      </c>
      <c r="C333" s="3" t="n">
        <v>21.4285714285714</v>
      </c>
      <c r="D333" s="3" t="n">
        <v>18.9</v>
      </c>
      <c r="E333" s="3" t="n">
        <v>18.9</v>
      </c>
    </row>
    <row r="334" customFormat="false" ht="12.75" hidden="false" customHeight="false" outlineLevel="0" collapsed="false">
      <c r="A334" s="13"/>
      <c r="B334" s="18"/>
      <c r="E334" s="3"/>
    </row>
    <row r="335" customFormat="false" ht="12.75" hidden="false" customHeight="false" outlineLevel="0" collapsed="false">
      <c r="A335" s="2"/>
      <c r="B335" s="18"/>
      <c r="E335" s="3"/>
    </row>
    <row r="336" customFormat="false" ht="18" hidden="false" customHeight="false" outlineLevel="0" collapsed="false">
      <c r="A336" s="64" t="s">
        <v>507</v>
      </c>
      <c r="B336" s="18"/>
      <c r="E336" s="3"/>
    </row>
    <row r="337" customFormat="false" ht="12.75" hidden="false" customHeight="false" outlineLevel="0" collapsed="false">
      <c r="A337" s="7"/>
      <c r="B337" s="65"/>
      <c r="C337" s="66"/>
      <c r="D337" s="66"/>
      <c r="E337" s="3"/>
    </row>
    <row r="338" customFormat="false" ht="15" hidden="false" customHeight="false" outlineLevel="0" collapsed="false">
      <c r="A338" s="13"/>
      <c r="B338" s="50" t="s">
        <v>508</v>
      </c>
      <c r="E338" s="3"/>
    </row>
    <row r="339" customFormat="false" ht="12.75" hidden="false" customHeight="false" outlineLevel="0" collapsed="false">
      <c r="A339" s="13"/>
      <c r="B339" s="59"/>
      <c r="C339" s="60"/>
      <c r="E339" s="3"/>
    </row>
    <row r="340" s="37" customFormat="true" ht="12.75" hidden="false" customHeight="false" outlineLevel="0" collapsed="false">
      <c r="A340" s="13" t="s">
        <v>9</v>
      </c>
      <c r="B340" s="18" t="s">
        <v>10</v>
      </c>
      <c r="C340" s="3" t="n">
        <v>255.71</v>
      </c>
      <c r="D340" s="3" t="n">
        <v>199</v>
      </c>
      <c r="E340" s="3" t="n">
        <v>199</v>
      </c>
    </row>
    <row r="341" s="37" customFormat="true" ht="113.25" hidden="false" customHeight="true" outlineLevel="0" collapsed="false">
      <c r="A341" s="13"/>
      <c r="B341" s="67" t="s">
        <v>509</v>
      </c>
      <c r="C341" s="3"/>
      <c r="D341" s="3"/>
      <c r="E341" s="3"/>
    </row>
    <row r="342" s="37" customFormat="true" ht="12.75" hidden="false" customHeight="false" outlineLevel="0" collapsed="false">
      <c r="A342" s="13"/>
      <c r="B342" s="68"/>
      <c r="C342" s="3"/>
      <c r="D342" s="3"/>
      <c r="E342" s="3"/>
    </row>
    <row r="343" s="37" customFormat="true" ht="12.75" hidden="false" customHeight="false" outlineLevel="0" collapsed="false">
      <c r="A343" s="13" t="s">
        <v>13</v>
      </c>
      <c r="B343" s="18" t="s">
        <v>14</v>
      </c>
      <c r="C343" s="3" t="n">
        <v>255.71</v>
      </c>
      <c r="D343" s="3" t="n">
        <v>199</v>
      </c>
      <c r="E343" s="3" t="n">
        <v>199</v>
      </c>
    </row>
    <row r="344" s="37" customFormat="true" ht="129.75" hidden="false" customHeight="true" outlineLevel="0" collapsed="false">
      <c r="A344" s="13"/>
      <c r="B344" s="69" t="s">
        <v>510</v>
      </c>
      <c r="C344" s="3"/>
      <c r="D344" s="3"/>
      <c r="E344" s="3"/>
    </row>
    <row r="345" customFormat="false" ht="12.75" hidden="false" customHeight="false" outlineLevel="0" collapsed="false">
      <c r="A345" s="13"/>
      <c r="B345" s="48"/>
      <c r="C345" s="36"/>
      <c r="D345" s="36"/>
      <c r="E345" s="3"/>
    </row>
    <row r="346" s="37" customFormat="true" ht="12.75" hidden="false" customHeight="false" outlineLevel="0" collapsed="false">
      <c r="A346" s="13" t="s">
        <v>11</v>
      </c>
      <c r="B346" s="18" t="s">
        <v>12</v>
      </c>
      <c r="C346" s="3" t="n">
        <v>320</v>
      </c>
      <c r="D346" s="3" t="n">
        <v>249</v>
      </c>
      <c r="E346" s="3" t="n">
        <v>249</v>
      </c>
    </row>
    <row r="347" s="37" customFormat="true" ht="125.25" hidden="false" customHeight="true" outlineLevel="0" collapsed="false">
      <c r="A347" s="13"/>
      <c r="B347" s="67" t="s">
        <v>511</v>
      </c>
      <c r="C347" s="3"/>
      <c r="D347" s="3"/>
      <c r="E347" s="3"/>
    </row>
    <row r="348" customFormat="false" ht="12.75" hidden="false" customHeight="false" outlineLevel="0" collapsed="false">
      <c r="A348" s="13"/>
      <c r="B348" s="48"/>
      <c r="C348" s="36"/>
      <c r="D348" s="36"/>
      <c r="E348" s="3"/>
    </row>
    <row r="349" s="37" customFormat="true" ht="12.75" hidden="false" customHeight="false" outlineLevel="0" collapsed="false">
      <c r="A349" s="13" t="s">
        <v>15</v>
      </c>
      <c r="B349" s="18" t="s">
        <v>16</v>
      </c>
      <c r="C349" s="3" t="n">
        <v>384.29</v>
      </c>
      <c r="D349" s="3" t="n">
        <v>299</v>
      </c>
      <c r="E349" s="3" t="n">
        <v>299</v>
      </c>
    </row>
    <row r="350" s="37" customFormat="true" ht="110.25" hidden="false" customHeight="true" outlineLevel="0" collapsed="false">
      <c r="A350" s="13"/>
      <c r="B350" s="67" t="s">
        <v>512</v>
      </c>
      <c r="C350" s="3"/>
      <c r="D350" s="3"/>
      <c r="E350" s="3"/>
    </row>
    <row r="351" customFormat="false" ht="12.75" hidden="false" customHeight="false" outlineLevel="0" collapsed="false">
      <c r="A351" s="13"/>
      <c r="B351" s="48"/>
      <c r="C351" s="36"/>
      <c r="D351" s="36"/>
      <c r="E351" s="3"/>
    </row>
    <row r="352" s="37" customFormat="true" ht="12.75" hidden="false" customHeight="false" outlineLevel="0" collapsed="false">
      <c r="A352" s="13" t="s">
        <v>21</v>
      </c>
      <c r="B352" s="18" t="s">
        <v>22</v>
      </c>
      <c r="C352" s="3" t="n">
        <v>512.86</v>
      </c>
      <c r="D352" s="3" t="n">
        <v>399</v>
      </c>
      <c r="E352" s="3" t="n">
        <v>399</v>
      </c>
    </row>
    <row r="353" s="37" customFormat="true" ht="112.5" hidden="false" customHeight="true" outlineLevel="0" collapsed="false">
      <c r="A353" s="13"/>
      <c r="B353" s="67" t="s">
        <v>513</v>
      </c>
      <c r="C353" s="3"/>
      <c r="D353" s="3"/>
      <c r="E353" s="3"/>
    </row>
    <row r="354" customFormat="false" ht="12.75" hidden="false" customHeight="false" outlineLevel="0" collapsed="false">
      <c r="A354" s="13"/>
      <c r="B354" s="68"/>
      <c r="E354" s="3"/>
    </row>
    <row r="355" customFormat="false" ht="12.75" hidden="false" customHeight="false" outlineLevel="0" collapsed="false">
      <c r="A355" s="13" t="s">
        <v>89</v>
      </c>
      <c r="B355" s="68" t="s">
        <v>90</v>
      </c>
      <c r="C355" s="3" t="n">
        <v>4321.43</v>
      </c>
      <c r="D355" s="3" t="n">
        <v>3399</v>
      </c>
      <c r="E355" s="3" t="n">
        <v>3399</v>
      </c>
    </row>
    <row r="356" customFormat="false" ht="111" hidden="false" customHeight="true" outlineLevel="0" collapsed="false">
      <c r="A356" s="7"/>
      <c r="B356" s="67" t="s">
        <v>514</v>
      </c>
      <c r="C356" s="9"/>
      <c r="D356" s="9"/>
      <c r="E356" s="9"/>
    </row>
    <row r="357" customFormat="false" ht="12.75" hidden="false" customHeight="false" outlineLevel="0" collapsed="false">
      <c r="A357" s="13"/>
      <c r="B357" s="48"/>
      <c r="C357" s="36"/>
      <c r="D357" s="36"/>
      <c r="E357" s="3"/>
    </row>
    <row r="358" s="37" customFormat="true" ht="12.75" hidden="false" customHeight="false" outlineLevel="0" collapsed="false">
      <c r="A358" s="13" t="s">
        <v>27</v>
      </c>
      <c r="B358" s="18" t="s">
        <v>28</v>
      </c>
      <c r="C358" s="3" t="n">
        <v>770</v>
      </c>
      <c r="D358" s="3" t="n">
        <v>599</v>
      </c>
      <c r="E358" s="3" t="n">
        <v>599</v>
      </c>
    </row>
    <row r="359" s="37" customFormat="true" ht="124.5" hidden="false" customHeight="true" outlineLevel="0" collapsed="false">
      <c r="A359" s="13"/>
      <c r="B359" s="67" t="s">
        <v>515</v>
      </c>
      <c r="C359" s="3"/>
      <c r="D359" s="3"/>
      <c r="E359" s="3"/>
    </row>
    <row r="360" customFormat="false" ht="12.75" hidden="false" customHeight="false" outlineLevel="0" collapsed="false">
      <c r="A360" s="13"/>
      <c r="B360" s="48"/>
      <c r="C360" s="36"/>
      <c r="D360" s="36"/>
      <c r="E360" s="3"/>
    </row>
    <row r="361" s="37" customFormat="true" ht="12.75" hidden="false" customHeight="false" outlineLevel="0" collapsed="false">
      <c r="A361" s="13" t="s">
        <v>33</v>
      </c>
      <c r="B361" s="18" t="s">
        <v>34</v>
      </c>
      <c r="C361" s="3" t="n">
        <v>898.57</v>
      </c>
      <c r="D361" s="3" t="n">
        <v>699</v>
      </c>
      <c r="E361" s="3" t="n">
        <v>699</v>
      </c>
    </row>
    <row r="362" s="37" customFormat="true" ht="122.25" hidden="false" customHeight="true" outlineLevel="0" collapsed="false">
      <c r="A362" s="13"/>
      <c r="B362" s="67" t="s">
        <v>516</v>
      </c>
      <c r="C362" s="3"/>
      <c r="D362" s="3"/>
      <c r="E362" s="3"/>
    </row>
    <row r="363" customFormat="false" ht="12.75" hidden="false" customHeight="false" outlineLevel="0" collapsed="false">
      <c r="A363" s="13"/>
      <c r="B363" s="48"/>
      <c r="C363" s="36"/>
      <c r="D363" s="36"/>
      <c r="E363" s="3"/>
    </row>
    <row r="364" s="37" customFormat="true" ht="12.75" hidden="false" customHeight="false" outlineLevel="0" collapsed="false">
      <c r="A364" s="13" t="s">
        <v>35</v>
      </c>
      <c r="B364" s="18" t="s">
        <v>36</v>
      </c>
      <c r="C364" s="3" t="n">
        <v>1155.71</v>
      </c>
      <c r="D364" s="3" t="n">
        <v>899</v>
      </c>
      <c r="E364" s="3" t="n">
        <v>899</v>
      </c>
    </row>
    <row r="365" s="37" customFormat="true" ht="126" hidden="false" customHeight="true" outlineLevel="0" collapsed="false">
      <c r="A365" s="13"/>
      <c r="B365" s="67" t="s">
        <v>517</v>
      </c>
      <c r="C365" s="3"/>
      <c r="D365" s="3"/>
      <c r="E365" s="3"/>
    </row>
    <row r="366" customFormat="false" ht="12.75" hidden="false" customHeight="false" outlineLevel="0" collapsed="false">
      <c r="A366" s="13"/>
      <c r="B366" s="48"/>
      <c r="C366" s="36"/>
      <c r="D366" s="36"/>
      <c r="E366" s="3"/>
    </row>
    <row r="367" s="37" customFormat="true" ht="12.75" hidden="false" customHeight="false" outlineLevel="0" collapsed="false">
      <c r="A367" s="13" t="s">
        <v>37</v>
      </c>
      <c r="B367" s="18" t="s">
        <v>38</v>
      </c>
      <c r="C367" s="3" t="n">
        <v>1155.71</v>
      </c>
      <c r="D367" s="3" t="n">
        <v>899</v>
      </c>
      <c r="E367" s="3" t="n">
        <v>899</v>
      </c>
    </row>
    <row r="368" s="37" customFormat="true" ht="126.75" hidden="false" customHeight="true" outlineLevel="0" collapsed="false">
      <c r="A368" s="13"/>
      <c r="B368" s="67" t="s">
        <v>518</v>
      </c>
      <c r="C368" s="3"/>
      <c r="D368" s="3"/>
      <c r="E368" s="3"/>
    </row>
    <row r="369" customFormat="false" ht="12.75" hidden="false" customHeight="false" outlineLevel="0" collapsed="false">
      <c r="A369" s="13"/>
      <c r="B369" s="48"/>
      <c r="C369" s="36"/>
      <c r="D369" s="36"/>
      <c r="E369" s="3"/>
    </row>
    <row r="370" s="37" customFormat="true" ht="12.75" hidden="false" customHeight="false" outlineLevel="0" collapsed="false">
      <c r="A370" s="13" t="s">
        <v>39</v>
      </c>
      <c r="B370" s="18" t="s">
        <v>40</v>
      </c>
      <c r="C370" s="3" t="n">
        <v>1412.86</v>
      </c>
      <c r="D370" s="3" t="n">
        <v>1099</v>
      </c>
      <c r="E370" s="3" t="n">
        <v>1099</v>
      </c>
    </row>
    <row r="371" s="37" customFormat="true" ht="130.5" hidden="false" customHeight="true" outlineLevel="0" collapsed="false">
      <c r="A371" s="13"/>
      <c r="B371" s="67" t="s">
        <v>519</v>
      </c>
      <c r="C371" s="3"/>
      <c r="D371" s="3"/>
      <c r="E371" s="3"/>
    </row>
    <row r="372" customFormat="false" ht="12.75" hidden="false" customHeight="false" outlineLevel="0" collapsed="false">
      <c r="A372" s="13"/>
      <c r="B372" s="48"/>
      <c r="C372" s="36"/>
      <c r="D372" s="36"/>
      <c r="E372" s="3"/>
    </row>
    <row r="373" s="37" customFormat="true" ht="12.75" hidden="false" customHeight="false" outlineLevel="0" collapsed="false">
      <c r="A373" s="13" t="s">
        <v>53</v>
      </c>
      <c r="B373" s="18" t="s">
        <v>54</v>
      </c>
      <c r="C373" s="3" t="n">
        <v>908.57</v>
      </c>
      <c r="D373" s="3" t="n">
        <v>699</v>
      </c>
      <c r="E373" s="3" t="n">
        <v>699</v>
      </c>
    </row>
    <row r="374" s="37" customFormat="true" ht="115.5" hidden="false" customHeight="true" outlineLevel="0" collapsed="false">
      <c r="A374" s="13"/>
      <c r="B374" s="67" t="s">
        <v>520</v>
      </c>
      <c r="C374" s="3"/>
      <c r="D374" s="3"/>
      <c r="E374" s="3"/>
    </row>
    <row r="375" customFormat="false" ht="12.75" hidden="false" customHeight="false" outlineLevel="0" collapsed="false">
      <c r="A375" s="13"/>
      <c r="B375" s="48"/>
      <c r="C375" s="36"/>
      <c r="D375" s="36"/>
      <c r="E375" s="3"/>
    </row>
    <row r="376" s="37" customFormat="true" ht="12.75" hidden="false" customHeight="false" outlineLevel="0" collapsed="false">
      <c r="A376" s="13" t="s">
        <v>55</v>
      </c>
      <c r="B376" s="18" t="s">
        <v>56</v>
      </c>
      <c r="C376" s="3" t="n">
        <v>1168.57</v>
      </c>
      <c r="D376" s="3" t="n">
        <v>899</v>
      </c>
      <c r="E376" s="3" t="n">
        <v>899</v>
      </c>
    </row>
    <row r="377" s="37" customFormat="true" ht="125.25" hidden="false" customHeight="true" outlineLevel="0" collapsed="false">
      <c r="A377" s="13"/>
      <c r="B377" s="67" t="s">
        <v>521</v>
      </c>
      <c r="C377" s="3"/>
      <c r="D377" s="3"/>
      <c r="E377" s="3"/>
    </row>
    <row r="378" customFormat="false" ht="12.75" hidden="false" customHeight="false" outlineLevel="0" collapsed="false">
      <c r="A378" s="13"/>
      <c r="B378" s="48"/>
      <c r="C378" s="36"/>
      <c r="D378" s="36"/>
      <c r="E378" s="3"/>
    </row>
    <row r="379" s="37" customFormat="true" ht="12.75" hidden="false" customHeight="false" outlineLevel="0" collapsed="false">
      <c r="A379" s="13" t="s">
        <v>57</v>
      </c>
      <c r="B379" s="18" t="s">
        <v>58</v>
      </c>
      <c r="C379" s="3" t="n">
        <v>1494.29</v>
      </c>
      <c r="D379" s="3" t="n">
        <v>1149</v>
      </c>
      <c r="E379" s="3" t="n">
        <v>1149</v>
      </c>
    </row>
    <row r="380" s="37" customFormat="true" ht="126" hidden="false" customHeight="true" outlineLevel="0" collapsed="false">
      <c r="A380" s="13"/>
      <c r="B380" s="67" t="s">
        <v>522</v>
      </c>
      <c r="C380" s="3"/>
      <c r="D380" s="3"/>
      <c r="E380" s="3"/>
    </row>
    <row r="381" customFormat="false" ht="12.75" hidden="false" customHeight="false" outlineLevel="0" collapsed="false">
      <c r="A381" s="13"/>
      <c r="B381" s="48"/>
      <c r="C381" s="36"/>
      <c r="D381" s="36"/>
      <c r="E381" s="3"/>
    </row>
    <row r="382" s="37" customFormat="true" ht="12.75" hidden="false" customHeight="false" outlineLevel="0" collapsed="false">
      <c r="A382" s="13" t="s">
        <v>59</v>
      </c>
      <c r="B382" s="18" t="s">
        <v>60</v>
      </c>
      <c r="C382" s="3" t="n">
        <v>1428.57</v>
      </c>
      <c r="D382" s="3" t="n">
        <v>1099</v>
      </c>
      <c r="E382" s="3" t="n">
        <v>1099</v>
      </c>
    </row>
    <row r="383" s="37" customFormat="true" ht="126" hidden="false" customHeight="true" outlineLevel="0" collapsed="false">
      <c r="A383" s="13"/>
      <c r="B383" s="67" t="s">
        <v>523</v>
      </c>
      <c r="C383" s="3"/>
      <c r="D383" s="3"/>
      <c r="E383" s="3"/>
    </row>
    <row r="384" customFormat="false" ht="12.75" hidden="false" customHeight="false" outlineLevel="0" collapsed="false">
      <c r="A384" s="13"/>
      <c r="B384" s="48"/>
      <c r="C384" s="36"/>
      <c r="D384" s="36"/>
      <c r="E384" s="3"/>
    </row>
    <row r="385" s="37" customFormat="true" ht="12.75" hidden="false" customHeight="false" outlineLevel="0" collapsed="false">
      <c r="A385" s="13" t="s">
        <v>61</v>
      </c>
      <c r="B385" s="18" t="s">
        <v>62</v>
      </c>
      <c r="C385" s="3" t="n">
        <v>1298.57</v>
      </c>
      <c r="D385" s="3" t="n">
        <v>999</v>
      </c>
      <c r="E385" s="3" t="n">
        <v>999</v>
      </c>
    </row>
    <row r="386" s="37" customFormat="true" ht="123.75" hidden="false" customHeight="true" outlineLevel="0" collapsed="false">
      <c r="A386" s="13"/>
      <c r="B386" s="67" t="s">
        <v>524</v>
      </c>
      <c r="C386" s="3"/>
      <c r="D386" s="3"/>
      <c r="E386" s="3"/>
    </row>
    <row r="387" customFormat="false" ht="12.75" hidden="false" customHeight="false" outlineLevel="0" collapsed="false">
      <c r="A387" s="13"/>
      <c r="B387" s="48"/>
      <c r="C387" s="36"/>
      <c r="D387" s="36"/>
      <c r="E387" s="3"/>
    </row>
    <row r="388" s="37" customFormat="true" ht="12.75" hidden="false" customHeight="false" outlineLevel="0" collapsed="false">
      <c r="A388" s="13" t="s">
        <v>63</v>
      </c>
      <c r="B388" s="18" t="s">
        <v>64</v>
      </c>
      <c r="C388" s="3" t="n">
        <v>1558.57</v>
      </c>
      <c r="D388" s="3" t="n">
        <v>1199</v>
      </c>
      <c r="E388" s="3" t="n">
        <v>1199</v>
      </c>
    </row>
    <row r="389" s="37" customFormat="true" ht="121.5" hidden="false" customHeight="true" outlineLevel="0" collapsed="false">
      <c r="A389" s="13"/>
      <c r="B389" s="67" t="s">
        <v>525</v>
      </c>
      <c r="C389" s="3"/>
      <c r="D389" s="3"/>
      <c r="E389" s="3"/>
    </row>
    <row r="390" customFormat="false" ht="12.75" hidden="false" customHeight="false" outlineLevel="0" collapsed="false">
      <c r="A390" s="13"/>
      <c r="B390" s="48"/>
      <c r="C390" s="36"/>
      <c r="D390" s="36"/>
      <c r="E390" s="3"/>
    </row>
    <row r="391" s="37" customFormat="true" ht="12.75" hidden="false" customHeight="false" outlineLevel="0" collapsed="false">
      <c r="A391" s="13" t="s">
        <v>65</v>
      </c>
      <c r="B391" s="18" t="s">
        <v>66</v>
      </c>
      <c r="C391" s="3" t="n">
        <v>1884.29</v>
      </c>
      <c r="D391" s="3" t="n">
        <v>1449</v>
      </c>
      <c r="E391" s="3" t="n">
        <v>1449</v>
      </c>
    </row>
    <row r="392" s="37" customFormat="true" ht="125.25" hidden="false" customHeight="true" outlineLevel="0" collapsed="false">
      <c r="A392" s="13"/>
      <c r="B392" s="67" t="s">
        <v>526</v>
      </c>
      <c r="C392" s="3"/>
      <c r="D392" s="3"/>
      <c r="E392" s="3"/>
    </row>
    <row r="393" customFormat="false" ht="12.75" hidden="false" customHeight="false" outlineLevel="0" collapsed="false">
      <c r="A393" s="13"/>
      <c r="B393" s="48"/>
      <c r="C393" s="36"/>
      <c r="D393" s="36"/>
      <c r="E393" s="3"/>
    </row>
    <row r="394" s="37" customFormat="true" ht="12.75" hidden="false" customHeight="false" outlineLevel="0" collapsed="false">
      <c r="A394" s="13" t="s">
        <v>67</v>
      </c>
      <c r="B394" s="18" t="s">
        <v>68</v>
      </c>
      <c r="C394" s="3" t="n">
        <v>2274.29</v>
      </c>
      <c r="D394" s="3" t="n">
        <v>1749</v>
      </c>
      <c r="E394" s="3" t="n">
        <v>1749</v>
      </c>
    </row>
    <row r="395" s="37" customFormat="true" ht="128.25" hidden="false" customHeight="true" outlineLevel="0" collapsed="false">
      <c r="A395" s="13"/>
      <c r="B395" s="67" t="s">
        <v>527</v>
      </c>
      <c r="C395" s="3"/>
      <c r="D395" s="3"/>
      <c r="E395" s="3"/>
    </row>
    <row r="396" customFormat="false" ht="12.75" hidden="false" customHeight="false" outlineLevel="0" collapsed="false">
      <c r="A396" s="13"/>
      <c r="B396" s="48"/>
      <c r="C396" s="36"/>
      <c r="D396" s="36"/>
      <c r="E396" s="3"/>
    </row>
    <row r="397" s="37" customFormat="true" ht="12.75" hidden="false" customHeight="false" outlineLevel="0" collapsed="false">
      <c r="A397" s="13" t="s">
        <v>69</v>
      </c>
      <c r="B397" s="18" t="s">
        <v>70</v>
      </c>
      <c r="C397" s="3" t="n">
        <v>2598.57</v>
      </c>
      <c r="D397" s="3" t="n">
        <v>1999</v>
      </c>
      <c r="E397" s="3" t="n">
        <v>1999</v>
      </c>
    </row>
    <row r="398" s="37" customFormat="true" ht="129.75" hidden="false" customHeight="true" outlineLevel="0" collapsed="false">
      <c r="A398" s="13"/>
      <c r="B398" s="67" t="s">
        <v>528</v>
      </c>
      <c r="C398" s="3"/>
      <c r="D398" s="3"/>
      <c r="E398" s="3"/>
    </row>
    <row r="399" customFormat="false" ht="12.75" hidden="false" customHeight="false" outlineLevel="0" collapsed="false">
      <c r="A399" s="13"/>
      <c r="B399" s="48"/>
      <c r="C399" s="36"/>
      <c r="D399" s="36"/>
      <c r="E399" s="3"/>
    </row>
    <row r="400" s="37" customFormat="true" ht="12.75" hidden="false" customHeight="false" outlineLevel="0" collapsed="false">
      <c r="A400" s="13" t="s">
        <v>71</v>
      </c>
      <c r="B400" s="18" t="s">
        <v>72</v>
      </c>
      <c r="C400" s="3" t="n">
        <v>2534.29</v>
      </c>
      <c r="D400" s="3" t="n">
        <v>1949</v>
      </c>
      <c r="E400" s="3" t="n">
        <v>1949</v>
      </c>
    </row>
    <row r="401" s="37" customFormat="true" ht="126.75" hidden="false" customHeight="true" outlineLevel="0" collapsed="false">
      <c r="A401" s="13"/>
      <c r="B401" s="67" t="s">
        <v>529</v>
      </c>
      <c r="C401" s="3"/>
      <c r="D401" s="3"/>
      <c r="E401" s="3"/>
    </row>
    <row r="402" s="37" customFormat="true" ht="12.75" hidden="false" customHeight="true" outlineLevel="0" collapsed="false">
      <c r="A402" s="13"/>
      <c r="B402" s="67"/>
      <c r="C402" s="3"/>
      <c r="D402" s="3"/>
      <c r="E402" s="3"/>
    </row>
    <row r="403" s="37" customFormat="true" ht="14.25" hidden="false" customHeight="true" outlineLevel="0" collapsed="false">
      <c r="A403" s="13" t="s">
        <v>17</v>
      </c>
      <c r="B403" s="67" t="s">
        <v>18</v>
      </c>
      <c r="C403" s="3" t="n">
        <v>255.71</v>
      </c>
      <c r="D403" s="3" t="n">
        <v>199</v>
      </c>
      <c r="E403" s="3" t="n">
        <v>199</v>
      </c>
    </row>
    <row r="404" s="37" customFormat="true" ht="127.5" hidden="false" customHeight="false" outlineLevel="0" collapsed="false">
      <c r="A404" s="13"/>
      <c r="B404" s="67" t="s">
        <v>530</v>
      </c>
      <c r="C404" s="3"/>
      <c r="D404" s="3"/>
      <c r="E404" s="3"/>
    </row>
    <row r="405" s="37" customFormat="true" ht="12.75" hidden="false" customHeight="true" outlineLevel="0" collapsed="false">
      <c r="A405" s="13"/>
      <c r="B405" s="67"/>
      <c r="C405" s="3"/>
      <c r="D405" s="3"/>
      <c r="E405" s="3"/>
    </row>
    <row r="406" s="54" customFormat="true" ht="12.75" hidden="false" customHeight="true" outlineLevel="0" collapsed="false">
      <c r="A406" s="13" t="s">
        <v>23</v>
      </c>
      <c r="B406" s="67" t="s">
        <v>24</v>
      </c>
      <c r="C406" s="3" t="n">
        <v>371.43</v>
      </c>
      <c r="D406" s="3" t="n">
        <v>289</v>
      </c>
      <c r="E406" s="3" t="n">
        <v>289</v>
      </c>
    </row>
    <row r="407" s="37" customFormat="true" ht="127.5" hidden="false" customHeight="false" outlineLevel="0" collapsed="false">
      <c r="A407" s="13"/>
      <c r="B407" s="67" t="s">
        <v>531</v>
      </c>
      <c r="C407" s="3"/>
      <c r="D407" s="3"/>
      <c r="E407" s="3"/>
    </row>
    <row r="408" s="37" customFormat="true" ht="12.75" hidden="false" customHeight="true" outlineLevel="0" collapsed="false">
      <c r="A408" s="13"/>
      <c r="B408" s="67"/>
      <c r="C408" s="3"/>
      <c r="D408" s="3"/>
      <c r="E408" s="3"/>
    </row>
    <row r="409" s="54" customFormat="true" ht="12.75" hidden="false" customHeight="true" outlineLevel="0" collapsed="false">
      <c r="A409" s="13" t="s">
        <v>29</v>
      </c>
      <c r="B409" s="67" t="s">
        <v>30</v>
      </c>
      <c r="C409" s="3" t="n">
        <v>705.71</v>
      </c>
      <c r="D409" s="3" t="n">
        <v>549</v>
      </c>
      <c r="E409" s="3" t="n">
        <v>549</v>
      </c>
    </row>
    <row r="410" s="37" customFormat="true" ht="127.5" hidden="false" customHeight="false" outlineLevel="0" collapsed="false">
      <c r="A410" s="13"/>
      <c r="B410" s="67" t="s">
        <v>532</v>
      </c>
      <c r="C410" s="3"/>
      <c r="D410" s="3"/>
      <c r="E410" s="3"/>
    </row>
    <row r="411" s="37" customFormat="true" ht="12.75" hidden="false" customHeight="true" outlineLevel="0" collapsed="false">
      <c r="A411" s="13"/>
      <c r="B411" s="67"/>
      <c r="C411" s="3"/>
      <c r="D411" s="3"/>
      <c r="E411" s="3"/>
    </row>
    <row r="412" s="54" customFormat="true" ht="12.75" hidden="false" customHeight="true" outlineLevel="0" collapsed="false">
      <c r="A412" s="13" t="s">
        <v>41</v>
      </c>
      <c r="B412" s="67" t="s">
        <v>42</v>
      </c>
      <c r="C412" s="3" t="n">
        <v>834.29</v>
      </c>
      <c r="D412" s="3" t="n">
        <v>649</v>
      </c>
      <c r="E412" s="3" t="n">
        <v>649</v>
      </c>
    </row>
    <row r="413" s="37" customFormat="true" ht="114.75" hidden="false" customHeight="false" outlineLevel="0" collapsed="false">
      <c r="A413" s="13"/>
      <c r="B413" s="67" t="s">
        <v>533</v>
      </c>
      <c r="C413" s="3"/>
      <c r="D413" s="3"/>
      <c r="E413" s="3"/>
    </row>
    <row r="414" s="37" customFormat="true" ht="12.75" hidden="false" customHeight="false" outlineLevel="0" collapsed="false">
      <c r="A414" s="13"/>
      <c r="B414" s="67"/>
      <c r="C414" s="3"/>
      <c r="D414" s="3"/>
      <c r="E414" s="3"/>
    </row>
    <row r="415" s="54" customFormat="true" ht="12.75" hidden="false" customHeight="false" outlineLevel="0" collapsed="false">
      <c r="A415" s="22" t="s">
        <v>73</v>
      </c>
      <c r="B415" s="23" t="s">
        <v>74</v>
      </c>
      <c r="C415" s="29" t="n">
        <v>847.14</v>
      </c>
      <c r="D415" s="29" t="n">
        <v>659</v>
      </c>
      <c r="E415" s="29" t="n">
        <v>659</v>
      </c>
    </row>
    <row r="416" s="37" customFormat="true" ht="153" hidden="false" customHeight="true" outlineLevel="0" collapsed="false">
      <c r="A416" s="44"/>
      <c r="B416" s="23" t="s">
        <v>534</v>
      </c>
      <c r="C416" s="70"/>
      <c r="D416" s="70"/>
      <c r="E416" s="70"/>
    </row>
    <row r="417" customFormat="false" ht="12.75" hidden="false" customHeight="false" outlineLevel="0" collapsed="false">
      <c r="A417" s="13"/>
      <c r="B417" s="48"/>
      <c r="C417" s="36"/>
      <c r="D417" s="36"/>
      <c r="E417" s="3"/>
    </row>
    <row r="418" customFormat="false" ht="15" hidden="false" customHeight="false" outlineLevel="0" collapsed="false">
      <c r="A418" s="13"/>
      <c r="B418" s="50" t="s">
        <v>535</v>
      </c>
      <c r="C418" s="36"/>
      <c r="D418" s="36"/>
      <c r="E418" s="3"/>
    </row>
    <row r="419" customFormat="false" ht="12.75" hidden="false" customHeight="false" outlineLevel="0" collapsed="false">
      <c r="A419" s="13"/>
      <c r="B419" s="48"/>
      <c r="C419" s="36"/>
      <c r="D419" s="36"/>
      <c r="E419" s="3"/>
    </row>
    <row r="420" s="8" customFormat="true" ht="12.75" hidden="false" customHeight="false" outlineLevel="0" collapsed="false">
      <c r="A420" s="13" t="s">
        <v>536</v>
      </c>
      <c r="B420" s="62" t="s">
        <v>537</v>
      </c>
      <c r="C420" s="4" t="n">
        <v>160.34</v>
      </c>
      <c r="D420" s="4" t="n">
        <v>120.99</v>
      </c>
      <c r="E420" s="9"/>
    </row>
    <row r="421" s="8" customFormat="true" ht="12.75" hidden="false" customHeight="false" outlineLevel="0" collapsed="false">
      <c r="A421" s="13" t="s">
        <v>538</v>
      </c>
      <c r="B421" s="62" t="s">
        <v>539</v>
      </c>
      <c r="C421" s="4" t="n">
        <v>293.1</v>
      </c>
      <c r="D421" s="4" t="n">
        <v>220.99</v>
      </c>
      <c r="E421" s="9"/>
    </row>
    <row r="422" s="8" customFormat="true" ht="12.75" hidden="false" customHeight="false" outlineLevel="0" collapsed="false">
      <c r="A422" s="13" t="s">
        <v>540</v>
      </c>
      <c r="B422" s="62" t="s">
        <v>541</v>
      </c>
      <c r="C422" s="4" t="n">
        <v>100</v>
      </c>
      <c r="D422" s="4" t="n">
        <v>74.99</v>
      </c>
      <c r="E422" s="9"/>
    </row>
    <row r="423" s="8" customFormat="true" ht="12.75" hidden="false" customHeight="false" outlineLevel="0" collapsed="false">
      <c r="A423" s="13" t="s">
        <v>542</v>
      </c>
      <c r="B423" s="62" t="s">
        <v>543</v>
      </c>
      <c r="C423" s="4" t="n">
        <v>232.76</v>
      </c>
      <c r="D423" s="4" t="n">
        <v>174.99</v>
      </c>
      <c r="E423" s="9"/>
    </row>
    <row r="424" s="8" customFormat="true" ht="12.75" hidden="false" customHeight="false" outlineLevel="0" collapsed="false">
      <c r="A424" s="13" t="s">
        <v>544</v>
      </c>
      <c r="B424" s="62" t="s">
        <v>545</v>
      </c>
      <c r="C424" s="4" t="n">
        <v>405.17</v>
      </c>
      <c r="D424" s="4" t="n">
        <v>304.99</v>
      </c>
      <c r="E424" s="9"/>
    </row>
    <row r="425" s="8" customFormat="true" ht="12.75" hidden="false" customHeight="false" outlineLevel="0" collapsed="false">
      <c r="A425" s="13" t="s">
        <v>546</v>
      </c>
      <c r="B425" s="62" t="s">
        <v>547</v>
      </c>
      <c r="C425" s="4" t="n">
        <v>467.24</v>
      </c>
      <c r="D425" s="4" t="n">
        <v>351.99</v>
      </c>
      <c r="E425" s="9"/>
    </row>
    <row r="426" customFormat="false" ht="15" hidden="false" customHeight="true" outlineLevel="0" collapsed="false">
      <c r="A426" s="13"/>
      <c r="B426" s="48"/>
      <c r="C426" s="36"/>
      <c r="D426" s="36"/>
      <c r="E426" s="3"/>
    </row>
    <row r="427" customFormat="false" ht="15" hidden="false" customHeight="false" outlineLevel="0" collapsed="false">
      <c r="A427" s="13"/>
      <c r="B427" s="50" t="s">
        <v>548</v>
      </c>
      <c r="E427" s="3"/>
      <c r="J427" s="37"/>
      <c r="K427" s="37"/>
      <c r="L427" s="37"/>
    </row>
    <row r="428" customFormat="false" ht="12.75" hidden="false" customHeight="false" outlineLevel="0" collapsed="false">
      <c r="A428" s="13"/>
      <c r="B428" s="59"/>
      <c r="C428" s="60"/>
      <c r="E428" s="3"/>
      <c r="J428" s="37"/>
      <c r="K428" s="37"/>
      <c r="L428" s="37"/>
    </row>
    <row r="429" s="37" customFormat="true" ht="12.75" hidden="false" customHeight="false" outlineLevel="0" collapsed="false">
      <c r="A429" s="13" t="s">
        <v>19</v>
      </c>
      <c r="B429" s="18" t="s">
        <v>20</v>
      </c>
      <c r="C429" s="3" t="n">
        <v>252.86</v>
      </c>
      <c r="D429" s="3" t="n">
        <v>199</v>
      </c>
      <c r="E429" s="3" t="n">
        <v>199</v>
      </c>
    </row>
    <row r="430" s="37" customFormat="true" ht="113.25" hidden="false" customHeight="true" outlineLevel="0" collapsed="false">
      <c r="A430" s="13"/>
      <c r="B430" s="67" t="s">
        <v>549</v>
      </c>
      <c r="C430" s="3"/>
      <c r="D430" s="3"/>
      <c r="E430" s="3"/>
    </row>
    <row r="431" s="37" customFormat="true" ht="12.75" hidden="false" customHeight="false" outlineLevel="0" collapsed="false">
      <c r="A431" s="13"/>
      <c r="B431" s="68"/>
      <c r="C431" s="3"/>
      <c r="D431" s="3"/>
      <c r="E431" s="3"/>
    </row>
    <row r="432" s="37" customFormat="true" ht="12.75" hidden="false" customHeight="false" outlineLevel="0" collapsed="false">
      <c r="A432" s="13" t="s">
        <v>25</v>
      </c>
      <c r="B432" s="18" t="s">
        <v>26</v>
      </c>
      <c r="C432" s="3" t="n">
        <v>380</v>
      </c>
      <c r="D432" s="3" t="n">
        <v>299</v>
      </c>
      <c r="E432" s="3" t="n">
        <v>299</v>
      </c>
    </row>
    <row r="433" s="37" customFormat="true" ht="129.75" hidden="false" customHeight="true" outlineLevel="0" collapsed="false">
      <c r="A433" s="13"/>
      <c r="B433" s="69" t="s">
        <v>550</v>
      </c>
      <c r="C433" s="71"/>
      <c r="D433" s="3"/>
      <c r="E433" s="3"/>
    </row>
    <row r="434" customFormat="false" ht="12.75" hidden="false" customHeight="false" outlineLevel="0" collapsed="false">
      <c r="A434" s="13"/>
      <c r="B434" s="48"/>
      <c r="C434" s="36"/>
      <c r="D434" s="36"/>
      <c r="E434" s="3"/>
      <c r="J434" s="37"/>
      <c r="K434" s="37"/>
      <c r="L434" s="37"/>
    </row>
    <row r="435" s="37" customFormat="true" ht="12.75" hidden="false" customHeight="false" outlineLevel="0" collapsed="false">
      <c r="A435" s="13" t="s">
        <v>31</v>
      </c>
      <c r="B435" s="18" t="s">
        <v>32</v>
      </c>
      <c r="C435" s="3" t="n">
        <v>698.57</v>
      </c>
      <c r="D435" s="3" t="n">
        <v>549</v>
      </c>
      <c r="E435" s="3" t="n">
        <v>549</v>
      </c>
    </row>
    <row r="436" s="37" customFormat="true" ht="125.25" hidden="false" customHeight="true" outlineLevel="0" collapsed="false">
      <c r="A436" s="13"/>
      <c r="B436" s="67" t="s">
        <v>551</v>
      </c>
      <c r="C436" s="71"/>
      <c r="D436" s="3"/>
      <c r="E436" s="3"/>
    </row>
    <row r="437" customFormat="false" ht="12.75" hidden="false" customHeight="false" outlineLevel="0" collapsed="false">
      <c r="A437" s="13"/>
      <c r="B437" s="48"/>
      <c r="C437" s="36"/>
      <c r="D437" s="36"/>
      <c r="E437" s="3"/>
      <c r="J437" s="37"/>
      <c r="K437" s="37"/>
      <c r="L437" s="37"/>
    </row>
    <row r="438" s="37" customFormat="true" ht="12.75" hidden="false" customHeight="false" outlineLevel="0" collapsed="false">
      <c r="A438" s="13" t="s">
        <v>43</v>
      </c>
      <c r="B438" s="18" t="s">
        <v>44</v>
      </c>
      <c r="C438" s="3" t="n">
        <v>952.86</v>
      </c>
      <c r="D438" s="3" t="n">
        <v>749</v>
      </c>
      <c r="E438" s="3" t="n">
        <v>749</v>
      </c>
    </row>
    <row r="439" s="37" customFormat="true" ht="110.25" hidden="false" customHeight="true" outlineLevel="0" collapsed="false">
      <c r="A439" s="13"/>
      <c r="B439" s="67" t="s">
        <v>552</v>
      </c>
      <c r="C439" s="71"/>
      <c r="D439" s="3"/>
      <c r="E439" s="3"/>
    </row>
    <row r="440" customFormat="false" ht="12.75" hidden="false" customHeight="false" outlineLevel="0" collapsed="false">
      <c r="A440" s="13"/>
      <c r="B440" s="48"/>
      <c r="C440" s="36"/>
      <c r="D440" s="36"/>
      <c r="E440" s="3"/>
      <c r="J440" s="37"/>
      <c r="K440" s="37"/>
      <c r="L440" s="37"/>
    </row>
    <row r="441" s="37" customFormat="true" ht="12.75" hidden="false" customHeight="false" outlineLevel="0" collapsed="false">
      <c r="A441" s="13" t="s">
        <v>45</v>
      </c>
      <c r="B441" s="18" t="s">
        <v>46</v>
      </c>
      <c r="C441" s="3" t="n">
        <v>1207.14</v>
      </c>
      <c r="D441" s="3" t="n">
        <v>949</v>
      </c>
      <c r="E441" s="3" t="n">
        <v>949</v>
      </c>
    </row>
    <row r="442" s="37" customFormat="true" ht="112.5" hidden="false" customHeight="true" outlineLevel="0" collapsed="false">
      <c r="A442" s="13"/>
      <c r="B442" s="67" t="s">
        <v>553</v>
      </c>
      <c r="C442" s="71"/>
      <c r="D442" s="3"/>
      <c r="E442" s="3"/>
    </row>
    <row r="443" customFormat="false" ht="12.75" hidden="false" customHeight="false" outlineLevel="0" collapsed="false">
      <c r="A443" s="13"/>
      <c r="B443" s="68"/>
      <c r="E443" s="3"/>
      <c r="J443" s="37"/>
      <c r="K443" s="37"/>
      <c r="L443" s="37"/>
    </row>
    <row r="444" customFormat="false" ht="12.75" hidden="false" customHeight="false" outlineLevel="0" collapsed="false">
      <c r="A444" s="13" t="s">
        <v>221</v>
      </c>
      <c r="B444" s="68" t="s">
        <v>222</v>
      </c>
      <c r="C444" s="3" t="n">
        <v>507.14</v>
      </c>
      <c r="D444" s="3" t="n">
        <v>399</v>
      </c>
      <c r="E444" s="3" t="n">
        <v>399</v>
      </c>
      <c r="J444" s="37"/>
      <c r="K444" s="37"/>
      <c r="L444" s="37"/>
    </row>
    <row r="445" customFormat="false" ht="111" hidden="false" customHeight="true" outlineLevel="0" collapsed="false">
      <c r="A445" s="7"/>
      <c r="B445" s="67" t="s">
        <v>554</v>
      </c>
      <c r="C445" s="71"/>
      <c r="D445" s="9"/>
      <c r="E445" s="9"/>
      <c r="J445" s="37"/>
      <c r="K445" s="37"/>
      <c r="L445" s="37"/>
    </row>
    <row r="446" customFormat="false" ht="12.75" hidden="false" customHeight="false" outlineLevel="0" collapsed="false">
      <c r="A446" s="13"/>
      <c r="B446" s="48"/>
      <c r="C446" s="36"/>
      <c r="D446" s="36"/>
      <c r="E446" s="3"/>
      <c r="J446" s="37"/>
      <c r="K446" s="37"/>
      <c r="L446" s="37"/>
    </row>
    <row r="447" s="37" customFormat="true" ht="12.75" hidden="false" customHeight="false" outlineLevel="0" collapsed="false">
      <c r="A447" s="42" t="s">
        <v>227</v>
      </c>
      <c r="B447" s="18" t="s">
        <v>228</v>
      </c>
      <c r="C447" s="3" t="n">
        <v>571.43</v>
      </c>
      <c r="D447" s="3" t="n">
        <v>449</v>
      </c>
      <c r="E447" s="3" t="n">
        <v>449</v>
      </c>
    </row>
    <row r="448" s="37" customFormat="true" ht="124.5" hidden="false" customHeight="true" outlineLevel="0" collapsed="false">
      <c r="A448" s="13"/>
      <c r="B448" s="67" t="s">
        <v>555</v>
      </c>
      <c r="C448" s="71"/>
      <c r="D448" s="3"/>
      <c r="E448" s="3"/>
    </row>
    <row r="449" customFormat="false" ht="12" hidden="false" customHeight="true" outlineLevel="0" collapsed="false">
      <c r="A449" s="13"/>
      <c r="B449" s="48"/>
      <c r="C449" s="36"/>
      <c r="D449" s="36"/>
      <c r="E449" s="3"/>
      <c r="J449" s="37"/>
      <c r="K449" s="37"/>
      <c r="L449" s="37"/>
    </row>
    <row r="450" s="37" customFormat="true" ht="12.75" hidden="false" customHeight="false" outlineLevel="0" collapsed="false">
      <c r="A450" s="42" t="s">
        <v>239</v>
      </c>
      <c r="B450" s="18" t="s">
        <v>240</v>
      </c>
      <c r="C450" s="3" t="n">
        <v>1015.71</v>
      </c>
      <c r="D450" s="3" t="n">
        <v>799</v>
      </c>
      <c r="E450" s="3" t="n">
        <v>799</v>
      </c>
    </row>
    <row r="451" s="37" customFormat="true" ht="122.25" hidden="false" customHeight="true" outlineLevel="0" collapsed="false">
      <c r="A451" s="13"/>
      <c r="B451" s="67" t="s">
        <v>556</v>
      </c>
      <c r="C451" s="71"/>
      <c r="D451" s="3"/>
      <c r="E451" s="3"/>
    </row>
    <row r="452" customFormat="false" ht="12.75" hidden="false" customHeight="false" outlineLevel="0" collapsed="false">
      <c r="A452" s="13"/>
      <c r="B452" s="48"/>
      <c r="C452" s="36"/>
      <c r="D452" s="36"/>
      <c r="E452" s="3"/>
      <c r="J452" s="37"/>
      <c r="K452" s="37"/>
      <c r="L452" s="37"/>
    </row>
    <row r="453" s="37" customFormat="true" ht="12.75" hidden="false" customHeight="false" outlineLevel="0" collapsed="false">
      <c r="A453" s="42" t="s">
        <v>241</v>
      </c>
      <c r="B453" s="18" t="s">
        <v>242</v>
      </c>
      <c r="C453" s="3" t="n">
        <v>1142.86</v>
      </c>
      <c r="D453" s="3" t="n">
        <v>899</v>
      </c>
      <c r="E453" s="3" t="n">
        <v>899</v>
      </c>
    </row>
    <row r="454" s="37" customFormat="true" ht="126" hidden="false" customHeight="true" outlineLevel="0" collapsed="false">
      <c r="A454" s="13"/>
      <c r="B454" s="67" t="s">
        <v>557</v>
      </c>
      <c r="C454" s="3"/>
      <c r="D454" s="3"/>
      <c r="E454" s="3"/>
    </row>
    <row r="455" customFormat="false" ht="12.75" hidden="false" customHeight="false" outlineLevel="0" collapsed="false">
      <c r="A455" s="13"/>
      <c r="B455" s="48"/>
      <c r="C455" s="36"/>
      <c r="D455" s="36"/>
      <c r="E455" s="3"/>
      <c r="J455" s="37"/>
      <c r="K455" s="37"/>
      <c r="L455" s="37"/>
    </row>
    <row r="456" s="37" customFormat="true" ht="12.75" hidden="false" customHeight="false" outlineLevel="0" collapsed="false">
      <c r="A456" s="42" t="s">
        <v>243</v>
      </c>
      <c r="B456" s="18" t="s">
        <v>244</v>
      </c>
      <c r="C456" s="3" t="n">
        <v>1524.29</v>
      </c>
      <c r="D456" s="3" t="n">
        <v>1199</v>
      </c>
      <c r="E456" s="3" t="n">
        <v>1199</v>
      </c>
    </row>
    <row r="457" s="37" customFormat="true" ht="126.75" hidden="false" customHeight="true" outlineLevel="0" collapsed="false">
      <c r="A457" s="13"/>
      <c r="B457" s="67" t="s">
        <v>558</v>
      </c>
      <c r="C457" s="71" t="n">
        <f aca="false">LEN(B457)</f>
        <v>664</v>
      </c>
      <c r="D457" s="3"/>
      <c r="E457" s="3"/>
    </row>
    <row r="458" customFormat="false" ht="12.75" hidden="false" customHeight="false" outlineLevel="0" collapsed="false">
      <c r="A458" s="13"/>
      <c r="B458" s="48"/>
      <c r="C458" s="36"/>
      <c r="D458" s="36"/>
      <c r="E458" s="3"/>
      <c r="J458" s="37"/>
      <c r="K458" s="37"/>
      <c r="L458" s="37"/>
    </row>
    <row r="459" s="37" customFormat="true" ht="12.75" hidden="false" customHeight="false" outlineLevel="0" collapsed="false">
      <c r="A459" s="42" t="s">
        <v>251</v>
      </c>
      <c r="B459" s="18" t="s">
        <v>252</v>
      </c>
      <c r="C459" s="3" t="n">
        <v>1905.71</v>
      </c>
      <c r="D459" s="3" t="n">
        <v>1499</v>
      </c>
      <c r="E459" s="3" t="n">
        <v>1499</v>
      </c>
    </row>
    <row r="460" s="37" customFormat="true" ht="130.5" hidden="false" customHeight="true" outlineLevel="0" collapsed="false">
      <c r="A460" s="13"/>
      <c r="B460" s="67" t="s">
        <v>559</v>
      </c>
      <c r="C460" s="71" t="n">
        <f aca="false">LEN(B460)</f>
        <v>563</v>
      </c>
      <c r="D460" s="3"/>
      <c r="E460" s="3"/>
    </row>
    <row r="461" customFormat="false" ht="12.75" hidden="false" customHeight="false" outlineLevel="0" collapsed="false">
      <c r="A461" s="13"/>
      <c r="B461" s="48"/>
      <c r="C461" s="36"/>
      <c r="D461" s="36"/>
      <c r="E461" s="3"/>
      <c r="J461" s="37"/>
      <c r="K461" s="37"/>
      <c r="L461" s="37"/>
    </row>
    <row r="462" s="37" customFormat="true" ht="12.75" hidden="false" customHeight="false" outlineLevel="0" collapsed="false">
      <c r="A462" s="42" t="s">
        <v>253</v>
      </c>
      <c r="B462" s="18" t="s">
        <v>254</v>
      </c>
      <c r="C462" s="3" t="n">
        <v>2287.14</v>
      </c>
      <c r="D462" s="3" t="n">
        <v>1799</v>
      </c>
      <c r="E462" s="3" t="n">
        <v>1799</v>
      </c>
    </row>
    <row r="463" s="37" customFormat="true" ht="125.25" hidden="false" customHeight="true" outlineLevel="0" collapsed="false">
      <c r="A463" s="13"/>
      <c r="B463" s="67" t="s">
        <v>560</v>
      </c>
      <c r="C463" s="71" t="n">
        <f aca="false">LEN(B463)</f>
        <v>591</v>
      </c>
      <c r="D463" s="3"/>
      <c r="E463" s="3"/>
    </row>
    <row r="464" customFormat="false" ht="12.75" hidden="false" customHeight="false" outlineLevel="0" collapsed="false">
      <c r="A464" s="13"/>
      <c r="B464" s="48"/>
      <c r="C464" s="36"/>
      <c r="D464" s="36"/>
      <c r="E464" s="3"/>
      <c r="J464" s="37"/>
      <c r="K464" s="37"/>
      <c r="L464" s="37"/>
    </row>
    <row r="465" customFormat="false" ht="12" hidden="false" customHeight="true" outlineLevel="0" collapsed="false">
      <c r="A465" s="13"/>
      <c r="B465" s="48"/>
      <c r="C465" s="36"/>
      <c r="D465" s="36"/>
      <c r="E465" s="3"/>
      <c r="J465" s="37"/>
      <c r="K465" s="37"/>
      <c r="L465" s="37"/>
    </row>
    <row r="466" customFormat="false" ht="15" hidden="false" customHeight="false" outlineLevel="0" collapsed="false">
      <c r="A466" s="13"/>
      <c r="B466" s="50" t="s">
        <v>561</v>
      </c>
      <c r="C466" s="36"/>
      <c r="D466" s="36"/>
      <c r="E466" s="3"/>
      <c r="J466" s="37"/>
      <c r="K466" s="37"/>
      <c r="L466" s="37"/>
    </row>
    <row r="467" customFormat="false" ht="15" hidden="false" customHeight="false" outlineLevel="0" collapsed="false">
      <c r="A467" s="13"/>
      <c r="B467" s="50"/>
      <c r="C467" s="36"/>
      <c r="D467" s="36"/>
      <c r="E467" s="3"/>
      <c r="J467" s="37"/>
      <c r="K467" s="37"/>
      <c r="L467" s="37"/>
    </row>
    <row r="468" customFormat="false" ht="12.75" hidden="false" customHeight="false" outlineLevel="0" collapsed="false">
      <c r="A468" s="13"/>
      <c r="B468" s="58" t="s">
        <v>562</v>
      </c>
      <c r="C468" s="36"/>
      <c r="D468" s="36"/>
      <c r="E468" s="3"/>
      <c r="J468" s="37"/>
      <c r="K468" s="37"/>
      <c r="L468" s="37"/>
    </row>
    <row r="469" customFormat="false" ht="12.75" hidden="false" customHeight="false" outlineLevel="0" collapsed="false">
      <c r="A469" s="42" t="s">
        <v>563</v>
      </c>
      <c r="B469" s="62" t="s">
        <v>564</v>
      </c>
      <c r="C469" s="4" t="n">
        <v>578.45</v>
      </c>
      <c r="D469" s="4" t="n">
        <v>436.99</v>
      </c>
      <c r="E469" s="3" t="n">
        <v>436.99</v>
      </c>
      <c r="J469" s="37"/>
      <c r="K469" s="37"/>
      <c r="L469" s="37"/>
    </row>
    <row r="470" customFormat="false" ht="12.75" hidden="false" customHeight="false" outlineLevel="0" collapsed="false">
      <c r="A470" s="42" t="s">
        <v>565</v>
      </c>
      <c r="B470" s="62" t="s">
        <v>566</v>
      </c>
      <c r="C470" s="4" t="n">
        <v>622.99</v>
      </c>
      <c r="D470" s="4" t="n">
        <v>469.99</v>
      </c>
      <c r="E470" s="3" t="n">
        <v>469.99</v>
      </c>
      <c r="J470" s="37"/>
      <c r="K470" s="37"/>
      <c r="L470" s="37"/>
    </row>
    <row r="471" customFormat="false" ht="12.75" hidden="false" customHeight="false" outlineLevel="0" collapsed="false">
      <c r="A471" s="42" t="s">
        <v>567</v>
      </c>
      <c r="B471" s="62" t="s">
        <v>568</v>
      </c>
      <c r="C471" s="4" t="n">
        <v>637.35</v>
      </c>
      <c r="D471" s="4" t="n">
        <v>480.99</v>
      </c>
      <c r="E471" s="3" t="n">
        <v>480.99</v>
      </c>
      <c r="J471" s="37"/>
      <c r="K471" s="37"/>
      <c r="L471" s="37"/>
    </row>
    <row r="472" customFormat="false" ht="12.75" hidden="false" customHeight="false" outlineLevel="0" collapsed="false">
      <c r="A472" s="42" t="s">
        <v>569</v>
      </c>
      <c r="B472" s="62" t="s">
        <v>570</v>
      </c>
      <c r="C472" s="10" t="n">
        <v>120.69</v>
      </c>
      <c r="D472" s="10" t="n">
        <v>90.99</v>
      </c>
      <c r="E472" s="9" t="n">
        <v>90.99</v>
      </c>
      <c r="J472" s="37"/>
      <c r="K472" s="37"/>
      <c r="L472" s="37"/>
    </row>
    <row r="473" customFormat="false" ht="12.75" hidden="false" customHeight="false" outlineLevel="0" collapsed="false">
      <c r="A473" s="30"/>
      <c r="B473" s="58"/>
      <c r="C473" s="10"/>
      <c r="D473" s="10"/>
      <c r="E473" s="9"/>
      <c r="J473" s="37"/>
      <c r="K473" s="37"/>
      <c r="L473" s="37"/>
    </row>
    <row r="474" customFormat="false" ht="12.75" hidden="false" customHeight="false" outlineLevel="0" collapsed="false">
      <c r="A474" s="30"/>
      <c r="B474" s="58" t="s">
        <v>571</v>
      </c>
      <c r="C474" s="10"/>
      <c r="D474" s="10"/>
      <c r="E474" s="9"/>
      <c r="J474" s="37"/>
      <c r="K474" s="37"/>
      <c r="L474" s="37"/>
    </row>
    <row r="475" customFormat="false" ht="12.75" hidden="false" customHeight="false" outlineLevel="0" collapsed="false">
      <c r="A475" s="42" t="s">
        <v>572</v>
      </c>
      <c r="B475" s="62" t="s">
        <v>573</v>
      </c>
      <c r="C475" s="4" t="n">
        <v>229.31</v>
      </c>
      <c r="D475" s="4" t="n">
        <v>172.99</v>
      </c>
      <c r="E475" s="3" t="n">
        <v>172.99</v>
      </c>
      <c r="J475" s="37"/>
      <c r="K475" s="37"/>
      <c r="L475" s="37"/>
    </row>
    <row r="476" customFormat="false" ht="12.75" hidden="false" customHeight="false" outlineLevel="0" collapsed="false">
      <c r="A476" s="42" t="s">
        <v>574</v>
      </c>
      <c r="B476" s="62" t="s">
        <v>575</v>
      </c>
      <c r="C476" s="4" t="n">
        <v>443.97</v>
      </c>
      <c r="D476" s="4" t="n">
        <v>334.99</v>
      </c>
      <c r="E476" s="3" t="n">
        <v>334.99</v>
      </c>
      <c r="J476" s="37"/>
      <c r="K476" s="37"/>
      <c r="L476" s="37"/>
    </row>
    <row r="477" customFormat="false" ht="12.75" hidden="false" customHeight="false" outlineLevel="0" collapsed="false">
      <c r="A477" s="42" t="s">
        <v>576</v>
      </c>
      <c r="B477" s="62" t="s">
        <v>577</v>
      </c>
      <c r="C477" s="4" t="n">
        <v>488.51</v>
      </c>
      <c r="D477" s="4" t="n">
        <v>367.99</v>
      </c>
      <c r="E477" s="3" t="n">
        <v>367.99</v>
      </c>
      <c r="J477" s="37"/>
      <c r="K477" s="37"/>
      <c r="L477" s="37"/>
    </row>
    <row r="478" customFormat="false" ht="12.75" hidden="false" customHeight="false" outlineLevel="0" collapsed="false">
      <c r="A478" s="42" t="s">
        <v>578</v>
      </c>
      <c r="B478" s="62" t="s">
        <v>579</v>
      </c>
      <c r="C478" s="4" t="n">
        <v>502.87</v>
      </c>
      <c r="D478" s="4" t="n">
        <v>378.99</v>
      </c>
      <c r="E478" s="3" t="n">
        <v>378.99</v>
      </c>
      <c r="J478" s="37"/>
      <c r="K478" s="37"/>
      <c r="L478" s="37"/>
    </row>
    <row r="479" customFormat="false" ht="12.75" hidden="false" customHeight="false" outlineLevel="0" collapsed="false">
      <c r="A479" s="42" t="s">
        <v>580</v>
      </c>
      <c r="B479" s="62" t="s">
        <v>581</v>
      </c>
      <c r="C479" s="4" t="n">
        <v>86.21</v>
      </c>
      <c r="D479" s="4" t="n">
        <v>64.99</v>
      </c>
      <c r="E479" s="3" t="n">
        <v>64.99</v>
      </c>
      <c r="J479" s="37"/>
      <c r="K479" s="37"/>
      <c r="L479" s="37"/>
    </row>
    <row r="480" customFormat="false" ht="12.75" hidden="false" customHeight="false" outlineLevel="0" collapsed="false">
      <c r="A480" s="30"/>
      <c r="B480" s="58"/>
      <c r="C480" s="10"/>
      <c r="D480" s="10"/>
      <c r="E480" s="9"/>
      <c r="J480" s="37"/>
      <c r="K480" s="37"/>
      <c r="L480" s="37"/>
    </row>
    <row r="481" customFormat="false" ht="12.75" hidden="false" customHeight="false" outlineLevel="0" collapsed="false">
      <c r="A481" s="30"/>
      <c r="B481" s="72" t="s">
        <v>582</v>
      </c>
      <c r="C481" s="10"/>
      <c r="D481" s="10"/>
      <c r="E481" s="9"/>
      <c r="J481" s="37"/>
      <c r="K481" s="37"/>
      <c r="L481" s="37"/>
    </row>
    <row r="482" customFormat="false" ht="12.75" hidden="false" customHeight="false" outlineLevel="0" collapsed="false">
      <c r="A482" s="42" t="s">
        <v>583</v>
      </c>
      <c r="B482" s="62" t="s">
        <v>584</v>
      </c>
      <c r="C482" s="4" t="n">
        <v>445.77</v>
      </c>
      <c r="D482" s="4"/>
      <c r="E482" s="3"/>
      <c r="J482" s="37"/>
      <c r="K482" s="37"/>
      <c r="L482" s="37"/>
    </row>
    <row r="483" customFormat="false" ht="12.75" hidden="false" customHeight="false" outlineLevel="0" collapsed="false">
      <c r="A483" s="42" t="s">
        <v>585</v>
      </c>
      <c r="B483" s="62" t="s">
        <v>586</v>
      </c>
      <c r="C483" s="4" t="n">
        <v>326.82</v>
      </c>
      <c r="D483" s="4"/>
      <c r="E483" s="3"/>
      <c r="J483" s="37"/>
      <c r="K483" s="37"/>
      <c r="L483" s="37"/>
    </row>
    <row r="484" customFormat="false" ht="13.5" hidden="false" customHeight="true" outlineLevel="0" collapsed="false">
      <c r="A484" s="42" t="s">
        <v>587</v>
      </c>
      <c r="B484" s="62" t="s">
        <v>588</v>
      </c>
      <c r="C484" s="4" t="n">
        <v>326.82</v>
      </c>
      <c r="D484" s="4"/>
      <c r="E484" s="3"/>
      <c r="J484" s="37"/>
      <c r="K484" s="37"/>
      <c r="L484" s="37"/>
    </row>
    <row r="485" customFormat="false" ht="13.5" hidden="false" customHeight="true" outlineLevel="0" collapsed="false">
      <c r="A485" s="30"/>
      <c r="B485" s="58"/>
      <c r="C485" s="10"/>
      <c r="D485" s="10"/>
      <c r="E485" s="9"/>
      <c r="J485" s="37"/>
      <c r="K485" s="37"/>
      <c r="L485" s="37"/>
    </row>
    <row r="486" customFormat="false" ht="13.5" hidden="false" customHeight="true" outlineLevel="0" collapsed="false">
      <c r="A486" s="30"/>
      <c r="B486" s="72" t="s">
        <v>589</v>
      </c>
      <c r="C486" s="10"/>
      <c r="D486" s="10"/>
      <c r="E486" s="9"/>
      <c r="J486" s="37"/>
      <c r="K486" s="37"/>
      <c r="L486" s="37"/>
    </row>
    <row r="487" customFormat="false" ht="12.75" hidden="false" customHeight="false" outlineLevel="0" collapsed="false">
      <c r="A487" s="42" t="s">
        <v>590</v>
      </c>
      <c r="B487" s="62" t="s">
        <v>591</v>
      </c>
      <c r="C487" s="4" t="n">
        <v>86.21</v>
      </c>
      <c r="D487" s="4" t="n">
        <v>64.99</v>
      </c>
      <c r="E487" s="3" t="n">
        <v>64.99</v>
      </c>
      <c r="J487" s="37"/>
      <c r="K487" s="37"/>
      <c r="L487" s="37"/>
    </row>
    <row r="488" customFormat="false" ht="12.75" hidden="false" customHeight="false" outlineLevel="0" collapsed="false">
      <c r="A488" s="42" t="s">
        <v>592</v>
      </c>
      <c r="B488" s="62" t="s">
        <v>593</v>
      </c>
      <c r="C488" s="4" t="n">
        <v>443.97</v>
      </c>
      <c r="D488" s="4" t="n">
        <v>334.99</v>
      </c>
      <c r="E488" s="3" t="n">
        <v>334.99</v>
      </c>
      <c r="J488" s="37"/>
      <c r="K488" s="37"/>
      <c r="L488" s="37"/>
    </row>
    <row r="489" customFormat="false" ht="12.75" hidden="false" customHeight="false" outlineLevel="0" collapsed="false">
      <c r="A489" s="42" t="s">
        <v>594</v>
      </c>
      <c r="B489" s="62" t="s">
        <v>593</v>
      </c>
      <c r="C489" s="4" t="n">
        <v>488.51</v>
      </c>
      <c r="D489" s="4" t="n">
        <v>367.99</v>
      </c>
      <c r="E489" s="3" t="n">
        <v>367.99</v>
      </c>
      <c r="J489" s="37"/>
      <c r="K489" s="37"/>
      <c r="L489" s="37"/>
    </row>
    <row r="490" customFormat="false" ht="12.75" hidden="false" customHeight="false" outlineLevel="0" collapsed="false">
      <c r="A490" s="42" t="s">
        <v>595</v>
      </c>
      <c r="B490" s="62" t="s">
        <v>593</v>
      </c>
      <c r="C490" s="4" t="n">
        <v>502.87</v>
      </c>
      <c r="D490" s="4" t="n">
        <v>378.99</v>
      </c>
      <c r="E490" s="3" t="n">
        <v>378.99</v>
      </c>
      <c r="J490" s="37"/>
      <c r="K490" s="37"/>
      <c r="L490" s="37"/>
    </row>
    <row r="491" customFormat="false" ht="12.75" hidden="false" customHeight="false" outlineLevel="0" collapsed="false">
      <c r="A491" s="30"/>
      <c r="B491" s="58"/>
      <c r="C491" s="10"/>
      <c r="D491" s="10"/>
      <c r="E491" s="9"/>
      <c r="J491" s="37"/>
      <c r="K491" s="37"/>
      <c r="L491" s="37"/>
    </row>
    <row r="492" customFormat="false" ht="12.75" hidden="false" customHeight="false" outlineLevel="0" collapsed="false">
      <c r="A492" s="30"/>
      <c r="B492" s="58" t="s">
        <v>596</v>
      </c>
      <c r="C492" s="10"/>
      <c r="D492" s="10"/>
      <c r="E492" s="9"/>
      <c r="J492" s="37"/>
      <c r="K492" s="37"/>
      <c r="L492" s="37"/>
    </row>
    <row r="493" s="37" customFormat="true" ht="12.75" hidden="false" customHeight="false" outlineLevel="0" collapsed="false">
      <c r="A493" s="73" t="s">
        <v>597</v>
      </c>
      <c r="B493" s="74" t="s">
        <v>598</v>
      </c>
      <c r="C493" s="75" t="n">
        <v>164.29</v>
      </c>
      <c r="D493" s="75" t="n">
        <v>129</v>
      </c>
      <c r="E493" s="75" t="n">
        <v>129</v>
      </c>
    </row>
    <row r="494" s="37" customFormat="true" ht="12.75" hidden="false" customHeight="false" outlineLevel="0" collapsed="false">
      <c r="A494" s="73" t="s">
        <v>599</v>
      </c>
      <c r="B494" s="74" t="s">
        <v>600</v>
      </c>
      <c r="C494" s="75" t="n">
        <v>252.86</v>
      </c>
      <c r="D494" s="75" t="n">
        <v>199</v>
      </c>
      <c r="E494" s="75" t="n">
        <v>199</v>
      </c>
    </row>
    <row r="495" s="37" customFormat="true" ht="12.75" hidden="false" customHeight="false" outlineLevel="0" collapsed="false">
      <c r="A495" s="73" t="s">
        <v>601</v>
      </c>
      <c r="B495" s="74" t="s">
        <v>602</v>
      </c>
      <c r="C495" s="75" t="n">
        <v>317.14</v>
      </c>
      <c r="D495" s="75" t="n">
        <v>249</v>
      </c>
      <c r="E495" s="75" t="n">
        <v>249</v>
      </c>
    </row>
    <row r="496" s="37" customFormat="true" ht="12.75" hidden="false" customHeight="false" outlineLevel="0" collapsed="false">
      <c r="A496" s="73" t="s">
        <v>603</v>
      </c>
      <c r="B496" s="74" t="s">
        <v>604</v>
      </c>
      <c r="C496" s="75" t="n">
        <v>317.14</v>
      </c>
      <c r="D496" s="75" t="n">
        <v>249</v>
      </c>
      <c r="E496" s="75" t="n">
        <v>249</v>
      </c>
    </row>
    <row r="497" s="37" customFormat="true" ht="12.75" hidden="false" customHeight="false" outlineLevel="0" collapsed="false">
      <c r="A497" s="76"/>
      <c r="B497" s="77"/>
      <c r="C497" s="33"/>
      <c r="D497" s="33"/>
      <c r="E497" s="33"/>
    </row>
    <row r="498" s="37" customFormat="true" ht="12.75" hidden="false" customHeight="false" outlineLevel="0" collapsed="false">
      <c r="A498" s="76"/>
      <c r="B498" s="77" t="s">
        <v>605</v>
      </c>
      <c r="C498" s="33"/>
      <c r="D498" s="33"/>
      <c r="E498" s="33"/>
    </row>
    <row r="499" s="37" customFormat="true" ht="12.75" hidden="false" customHeight="false" outlineLevel="0" collapsed="false">
      <c r="A499" s="73" t="s">
        <v>606</v>
      </c>
      <c r="B499" s="74" t="s">
        <v>607</v>
      </c>
      <c r="C499" s="75" t="n">
        <v>608.57</v>
      </c>
      <c r="D499" s="75" t="n">
        <v>479</v>
      </c>
      <c r="E499" s="75" t="n">
        <v>479</v>
      </c>
    </row>
    <row r="500" s="37" customFormat="true" ht="12.75" hidden="false" customHeight="false" outlineLevel="0" collapsed="false">
      <c r="A500" s="76"/>
      <c r="B500" s="77"/>
      <c r="C500" s="33"/>
      <c r="D500" s="33"/>
      <c r="E500" s="33"/>
    </row>
    <row r="501" s="37" customFormat="true" ht="12.75" hidden="false" customHeight="false" outlineLevel="0" collapsed="false">
      <c r="A501" s="76"/>
      <c r="B501" s="72" t="s">
        <v>608</v>
      </c>
      <c r="C501" s="33"/>
      <c r="D501" s="33"/>
      <c r="E501" s="33"/>
    </row>
    <row r="502" s="37" customFormat="true" ht="12.75" hidden="false" customHeight="false" outlineLevel="0" collapsed="false">
      <c r="A502" s="73" t="s">
        <v>609</v>
      </c>
      <c r="B502" s="74" t="s">
        <v>610</v>
      </c>
      <c r="C502" s="75" t="n">
        <v>101.43</v>
      </c>
      <c r="D502" s="75" t="n">
        <v>79.99</v>
      </c>
      <c r="E502" s="75" t="n">
        <v>79.99</v>
      </c>
    </row>
    <row r="503" s="37" customFormat="true" ht="12.75" hidden="false" customHeight="false" outlineLevel="0" collapsed="false">
      <c r="A503" s="76"/>
      <c r="B503" s="77"/>
      <c r="C503" s="33"/>
      <c r="D503" s="33"/>
      <c r="E503" s="33"/>
    </row>
    <row r="504" s="37" customFormat="true" ht="12.75" hidden="false" customHeight="false" outlineLevel="0" collapsed="false">
      <c r="A504" s="76"/>
      <c r="B504" s="77" t="s">
        <v>611</v>
      </c>
      <c r="C504" s="33"/>
      <c r="D504" s="33"/>
      <c r="E504" s="33"/>
    </row>
    <row r="505" s="37" customFormat="true" ht="12.75" hidden="false" customHeight="false" outlineLevel="0" collapsed="false">
      <c r="A505" s="73" t="s">
        <v>612</v>
      </c>
      <c r="B505" s="74" t="s">
        <v>613</v>
      </c>
      <c r="C505" s="75" t="n">
        <v>62.86</v>
      </c>
      <c r="D505" s="75" t="n">
        <v>49.99</v>
      </c>
      <c r="E505" s="75" t="n">
        <v>49.99</v>
      </c>
    </row>
    <row r="506" s="37" customFormat="true" ht="12.75" hidden="false" customHeight="false" outlineLevel="0" collapsed="false">
      <c r="A506" s="73" t="s">
        <v>614</v>
      </c>
      <c r="B506" s="74" t="s">
        <v>615</v>
      </c>
      <c r="C506" s="75" t="n">
        <v>62.86</v>
      </c>
      <c r="D506" s="75" t="n">
        <v>49.99</v>
      </c>
      <c r="E506" s="75" t="n">
        <v>49.99</v>
      </c>
    </row>
    <row r="507" customFormat="false" ht="15" hidden="false" customHeight="true" outlineLevel="0" collapsed="false">
      <c r="A507" s="13"/>
      <c r="B507" s="48"/>
      <c r="C507" s="36"/>
      <c r="D507" s="36"/>
      <c r="E507" s="3"/>
    </row>
    <row r="508" customFormat="false" ht="15" hidden="false" customHeight="false" outlineLevel="0" collapsed="false">
      <c r="A508" s="13"/>
      <c r="B508" s="50" t="s">
        <v>616</v>
      </c>
      <c r="C508" s="36"/>
      <c r="D508" s="36"/>
      <c r="E508" s="3"/>
    </row>
    <row r="509" customFormat="false" ht="12.75" hidden="false" customHeight="false" outlineLevel="0" collapsed="false">
      <c r="A509" s="13"/>
      <c r="B509" s="48"/>
      <c r="C509" s="36"/>
      <c r="D509" s="36"/>
      <c r="E509" s="3"/>
    </row>
    <row r="510" customFormat="false" ht="12.75" hidden="false" customHeight="false" outlineLevel="0" collapsed="false">
      <c r="A510" s="13" t="s">
        <v>617</v>
      </c>
      <c r="B510" s="62" t="s">
        <v>618</v>
      </c>
      <c r="C510" s="78" t="n">
        <v>273.36</v>
      </c>
      <c r="D510" s="78" t="n">
        <v>205.99</v>
      </c>
      <c r="E510" s="3"/>
    </row>
    <row r="511" customFormat="false" ht="12.75" hidden="false" customHeight="false" outlineLevel="0" collapsed="false">
      <c r="A511" s="13" t="s">
        <v>619</v>
      </c>
      <c r="B511" s="62" t="s">
        <v>620</v>
      </c>
      <c r="C511" s="78" t="n">
        <v>497.84</v>
      </c>
      <c r="D511" s="78" t="n">
        <v>374.99</v>
      </c>
      <c r="E511" s="3"/>
    </row>
    <row r="512" customFormat="false" ht="12.75" hidden="false" customHeight="false" outlineLevel="0" collapsed="false">
      <c r="A512" s="13" t="s">
        <v>621</v>
      </c>
      <c r="B512" s="62" t="s">
        <v>622</v>
      </c>
      <c r="C512" s="78" t="n">
        <v>599.57</v>
      </c>
      <c r="D512" s="78" t="n">
        <v>451.99</v>
      </c>
      <c r="E512" s="3"/>
    </row>
    <row r="513" s="8" customFormat="true" ht="12.75" hidden="false" customHeight="false" outlineLevel="0" collapsed="false">
      <c r="A513" s="13"/>
      <c r="B513" s="62"/>
      <c r="C513" s="4"/>
      <c r="D513" s="4"/>
      <c r="E513" s="9"/>
    </row>
    <row r="514" s="37" customFormat="true" ht="15" hidden="false" customHeight="false" outlineLevel="0" collapsed="false">
      <c r="A514" s="49"/>
      <c r="B514" s="50" t="s">
        <v>623</v>
      </c>
      <c r="C514" s="3"/>
      <c r="D514" s="3"/>
      <c r="E514" s="3"/>
    </row>
    <row r="515" s="37" customFormat="true" ht="12.75" hidden="false" customHeight="false" outlineLevel="0" collapsed="false">
      <c r="A515" s="49"/>
      <c r="B515" s="15"/>
      <c r="C515" s="3"/>
      <c r="D515" s="3"/>
      <c r="E515" s="3"/>
    </row>
    <row r="516" s="37" customFormat="true" ht="12.75" hidden="false" customHeight="false" outlineLevel="0" collapsed="false">
      <c r="A516" s="49"/>
      <c r="B516" s="53" t="s">
        <v>624</v>
      </c>
      <c r="C516" s="3"/>
      <c r="D516" s="3"/>
      <c r="E516" s="3"/>
    </row>
    <row r="517" s="37" customFormat="true" ht="12.75" hidden="false" customHeight="false" outlineLevel="0" collapsed="false">
      <c r="A517" s="49" t="s">
        <v>625</v>
      </c>
      <c r="B517" s="18" t="s">
        <v>626</v>
      </c>
      <c r="C517" s="3" t="n">
        <v>90.52</v>
      </c>
      <c r="D517" s="3" t="n">
        <v>68.99</v>
      </c>
      <c r="E517" s="3"/>
    </row>
    <row r="518" s="37" customFormat="true" ht="12.75" hidden="false" customHeight="false" outlineLevel="0" collapsed="false">
      <c r="A518" s="49" t="s">
        <v>627</v>
      </c>
      <c r="B518" s="18" t="s">
        <v>628</v>
      </c>
      <c r="C518" s="3" t="n">
        <v>208.48</v>
      </c>
      <c r="D518" s="3" t="n">
        <v>157.99</v>
      </c>
      <c r="E518" s="3"/>
    </row>
    <row r="519" s="37" customFormat="true" ht="12.75" hidden="false" customHeight="false" outlineLevel="0" collapsed="false">
      <c r="A519" s="49" t="s">
        <v>629</v>
      </c>
      <c r="B519" s="18" t="s">
        <v>630</v>
      </c>
      <c r="C519" s="3" t="n">
        <v>268.83</v>
      </c>
      <c r="D519" s="3" t="n">
        <v>203.99</v>
      </c>
      <c r="E519" s="3"/>
    </row>
    <row r="520" s="37" customFormat="true" ht="12.75" hidden="false" customHeight="false" outlineLevel="0" collapsed="false">
      <c r="A520" s="49" t="s">
        <v>631</v>
      </c>
      <c r="B520" s="18" t="s">
        <v>632</v>
      </c>
      <c r="C520" s="3" t="n">
        <v>61.66</v>
      </c>
      <c r="D520" s="3" t="n">
        <v>46.99</v>
      </c>
      <c r="E520" s="3"/>
    </row>
    <row r="521" s="37" customFormat="true" ht="12.75" hidden="false" customHeight="false" outlineLevel="0" collapsed="false">
      <c r="A521" s="49" t="s">
        <v>633</v>
      </c>
      <c r="B521" s="18" t="s">
        <v>634</v>
      </c>
      <c r="C521" s="3" t="n">
        <v>96.14</v>
      </c>
      <c r="D521" s="3" t="n">
        <v>73.99</v>
      </c>
      <c r="E521" s="3"/>
    </row>
    <row r="522" s="37" customFormat="true" ht="12.75" hidden="false" customHeight="false" outlineLevel="0" collapsed="false">
      <c r="A522" s="49"/>
      <c r="B522" s="15"/>
      <c r="C522" s="3"/>
      <c r="D522" s="3"/>
      <c r="E522" s="3"/>
    </row>
    <row r="523" s="37" customFormat="true" ht="12.75" hidden="false" customHeight="false" outlineLevel="0" collapsed="false">
      <c r="A523" s="49"/>
      <c r="B523" s="53" t="s">
        <v>635</v>
      </c>
      <c r="C523" s="3"/>
      <c r="D523" s="3"/>
      <c r="E523" s="3"/>
    </row>
    <row r="524" s="37" customFormat="true" ht="12.75" hidden="false" customHeight="false" outlineLevel="0" collapsed="false">
      <c r="A524" s="49" t="s">
        <v>625</v>
      </c>
      <c r="B524" s="18" t="s">
        <v>626</v>
      </c>
      <c r="C524" s="3" t="n">
        <v>90.52</v>
      </c>
      <c r="D524" s="3" t="n">
        <v>68.99</v>
      </c>
      <c r="E524" s="3"/>
    </row>
    <row r="525" s="37" customFormat="true" ht="12.75" hidden="false" customHeight="false" outlineLevel="0" collapsed="false">
      <c r="A525" s="49" t="s">
        <v>627</v>
      </c>
      <c r="B525" s="18" t="s">
        <v>628</v>
      </c>
      <c r="C525" s="3" t="n">
        <v>208.48</v>
      </c>
      <c r="D525" s="3" t="n">
        <v>157.99</v>
      </c>
      <c r="E525" s="3"/>
    </row>
    <row r="526" s="37" customFormat="true" ht="12.75" hidden="false" customHeight="false" outlineLevel="0" collapsed="false">
      <c r="A526" s="49" t="s">
        <v>636</v>
      </c>
      <c r="B526" s="18" t="s">
        <v>637</v>
      </c>
      <c r="C526" s="3" t="n">
        <v>313.78</v>
      </c>
      <c r="D526" s="3" t="n">
        <v>236.99</v>
      </c>
      <c r="E526" s="3"/>
    </row>
    <row r="527" s="37" customFormat="true" ht="12.75" hidden="false" customHeight="false" outlineLevel="0" collapsed="false">
      <c r="A527" s="49" t="s">
        <v>638</v>
      </c>
      <c r="B527" s="18" t="s">
        <v>639</v>
      </c>
      <c r="C527" s="3" t="n">
        <v>374.12</v>
      </c>
      <c r="D527" s="3" t="n">
        <v>282.99</v>
      </c>
      <c r="E527" s="3"/>
    </row>
    <row r="528" s="37" customFormat="true" ht="12.75" hidden="false" customHeight="false" outlineLevel="0" collapsed="false">
      <c r="A528" s="49" t="s">
        <v>631</v>
      </c>
      <c r="B528" s="18" t="s">
        <v>632</v>
      </c>
      <c r="C528" s="3" t="n">
        <v>61.66</v>
      </c>
      <c r="D528" s="3" t="n">
        <v>46.99</v>
      </c>
      <c r="E528" s="3"/>
    </row>
    <row r="529" s="37" customFormat="true" ht="12.75" hidden="false" customHeight="false" outlineLevel="0" collapsed="false">
      <c r="A529" s="49" t="s">
        <v>633</v>
      </c>
      <c r="B529" s="18" t="s">
        <v>634</v>
      </c>
      <c r="C529" s="3" t="n">
        <v>96.14</v>
      </c>
      <c r="D529" s="3" t="n">
        <v>73.99</v>
      </c>
      <c r="E529" s="3"/>
    </row>
    <row r="530" s="37" customFormat="true" ht="12.75" hidden="false" customHeight="false" outlineLevel="0" collapsed="false">
      <c r="A530" s="49"/>
      <c r="B530" s="15"/>
      <c r="C530" s="3"/>
      <c r="D530" s="3"/>
      <c r="E530" s="3"/>
    </row>
    <row r="531" s="37" customFormat="true" ht="12.75" hidden="false" customHeight="false" outlineLevel="0" collapsed="false">
      <c r="A531" s="49"/>
      <c r="B531" s="53" t="s">
        <v>640</v>
      </c>
      <c r="C531" s="3"/>
      <c r="D531" s="3"/>
      <c r="E531" s="3"/>
    </row>
    <row r="532" s="37" customFormat="true" ht="12.75" hidden="false" customHeight="false" outlineLevel="0" collapsed="false">
      <c r="A532" s="49" t="s">
        <v>625</v>
      </c>
      <c r="B532" s="18" t="s">
        <v>626</v>
      </c>
      <c r="C532" s="3" t="n">
        <v>90.52</v>
      </c>
      <c r="D532" s="3" t="n">
        <v>68.99</v>
      </c>
      <c r="E532" s="3"/>
    </row>
    <row r="533" s="37" customFormat="true" ht="12.75" hidden="false" customHeight="false" outlineLevel="0" collapsed="false">
      <c r="A533" s="49" t="s">
        <v>627</v>
      </c>
      <c r="B533" s="18" t="s">
        <v>628</v>
      </c>
      <c r="C533" s="3" t="n">
        <v>208.48</v>
      </c>
      <c r="D533" s="3" t="n">
        <v>157.99</v>
      </c>
      <c r="E533" s="3"/>
    </row>
    <row r="534" s="37" customFormat="true" ht="12.75" hidden="false" customHeight="false" outlineLevel="0" collapsed="false">
      <c r="A534" s="49" t="s">
        <v>636</v>
      </c>
      <c r="B534" s="18" t="s">
        <v>637</v>
      </c>
      <c r="C534" s="3" t="n">
        <v>313.78</v>
      </c>
      <c r="D534" s="3" t="n">
        <v>236.99</v>
      </c>
      <c r="E534" s="3"/>
    </row>
    <row r="535" s="37" customFormat="true" ht="12.75" hidden="false" customHeight="false" outlineLevel="0" collapsed="false">
      <c r="A535" s="49" t="s">
        <v>641</v>
      </c>
      <c r="B535" s="18" t="s">
        <v>642</v>
      </c>
      <c r="C535" s="3" t="n">
        <v>460.1</v>
      </c>
      <c r="D535" s="3" t="n">
        <v>346.99</v>
      </c>
      <c r="E535" s="3"/>
    </row>
    <row r="536" s="37" customFormat="true" ht="12.75" hidden="false" customHeight="false" outlineLevel="0" collapsed="false">
      <c r="A536" s="49" t="s">
        <v>643</v>
      </c>
      <c r="B536" s="18" t="s">
        <v>644</v>
      </c>
      <c r="C536" s="3" t="n">
        <v>520.45</v>
      </c>
      <c r="D536" s="3" t="n">
        <v>393.99</v>
      </c>
      <c r="E536" s="3"/>
    </row>
    <row r="537" s="37" customFormat="true" ht="12.75" hidden="false" customHeight="false" outlineLevel="0" collapsed="false">
      <c r="A537" s="49" t="s">
        <v>631</v>
      </c>
      <c r="B537" s="18" t="s">
        <v>632</v>
      </c>
      <c r="C537" s="3" t="n">
        <v>61.66</v>
      </c>
      <c r="D537" s="3" t="n">
        <v>46.99</v>
      </c>
      <c r="E537" s="3"/>
    </row>
    <row r="538" s="37" customFormat="true" ht="12.75" hidden="false" customHeight="false" outlineLevel="0" collapsed="false">
      <c r="A538" s="49" t="s">
        <v>633</v>
      </c>
      <c r="B538" s="18" t="s">
        <v>634</v>
      </c>
      <c r="C538" s="3" t="n">
        <v>96.14</v>
      </c>
      <c r="D538" s="3" t="n">
        <v>73.99</v>
      </c>
      <c r="E538" s="3"/>
    </row>
    <row r="539" s="37" customFormat="true" ht="12.75" hidden="false" customHeight="false" outlineLevel="0" collapsed="false">
      <c r="A539" s="49"/>
      <c r="B539" s="15"/>
      <c r="C539" s="3"/>
      <c r="D539" s="3"/>
      <c r="E539" s="3"/>
    </row>
    <row r="540" s="37" customFormat="true" ht="12.75" hidden="false" customHeight="false" outlineLevel="0" collapsed="false">
      <c r="A540" s="49"/>
      <c r="B540" s="53" t="s">
        <v>645</v>
      </c>
      <c r="C540" s="3"/>
      <c r="D540" s="3"/>
      <c r="E540" s="3"/>
    </row>
    <row r="541" s="37" customFormat="true" ht="12.75" hidden="false" customHeight="false" outlineLevel="0" collapsed="false">
      <c r="A541" s="49" t="s">
        <v>646</v>
      </c>
      <c r="B541" s="18" t="s">
        <v>647</v>
      </c>
      <c r="C541" s="3" t="n">
        <v>687.78</v>
      </c>
      <c r="D541" s="3" t="n">
        <v>519.99</v>
      </c>
      <c r="E541" s="3"/>
    </row>
    <row r="542" s="37" customFormat="true" ht="12.75" hidden="false" customHeight="false" outlineLevel="0" collapsed="false">
      <c r="A542" s="49" t="s">
        <v>648</v>
      </c>
      <c r="B542" s="18" t="s">
        <v>649</v>
      </c>
      <c r="C542" s="3" t="n">
        <v>196.98</v>
      </c>
      <c r="D542" s="3" t="n">
        <v>148.99</v>
      </c>
      <c r="E542" s="3"/>
    </row>
    <row r="543" s="37" customFormat="true" ht="12.75" hidden="false" customHeight="false" outlineLevel="0" collapsed="false">
      <c r="A543" s="49" t="s">
        <v>650</v>
      </c>
      <c r="B543" s="18" t="s">
        <v>651</v>
      </c>
      <c r="C543" s="3" t="n">
        <v>584.33</v>
      </c>
      <c r="D543" s="3" t="n">
        <v>440.99</v>
      </c>
      <c r="E543" s="3"/>
    </row>
    <row r="544" s="37" customFormat="true" ht="12.75" hidden="false" customHeight="false" outlineLevel="0" collapsed="false">
      <c r="A544" s="49" t="s">
        <v>652</v>
      </c>
      <c r="B544" s="18" t="s">
        <v>653</v>
      </c>
      <c r="C544" s="3" t="n">
        <v>65.95</v>
      </c>
      <c r="D544" s="3" t="n">
        <v>49.99</v>
      </c>
      <c r="E544" s="3"/>
    </row>
    <row r="545" s="37" customFormat="true" ht="12.75" hidden="false" customHeight="false" outlineLevel="0" collapsed="false">
      <c r="A545" s="49" t="s">
        <v>654</v>
      </c>
      <c r="B545" s="18" t="s">
        <v>655</v>
      </c>
      <c r="C545" s="3" t="n">
        <v>100.43</v>
      </c>
      <c r="D545" s="3" t="n">
        <v>76.99</v>
      </c>
      <c r="E545" s="3"/>
    </row>
    <row r="546" s="37" customFormat="true" ht="12.75" hidden="false" customHeight="false" outlineLevel="0" collapsed="false">
      <c r="A546" s="49" t="s">
        <v>484</v>
      </c>
      <c r="B546" s="18" t="s">
        <v>485</v>
      </c>
      <c r="C546" s="3" t="n">
        <v>162.28</v>
      </c>
      <c r="D546" s="3" t="n">
        <v>122.99</v>
      </c>
      <c r="E546" s="3"/>
    </row>
    <row r="547" s="37" customFormat="true" ht="12.75" hidden="false" customHeight="false" outlineLevel="0" collapsed="false">
      <c r="A547" s="49"/>
      <c r="B547" s="15"/>
      <c r="C547" s="3"/>
      <c r="D547" s="3"/>
      <c r="E547" s="3"/>
    </row>
    <row r="548" s="37" customFormat="true" ht="12.75" hidden="false" customHeight="false" outlineLevel="0" collapsed="false">
      <c r="A548" s="49"/>
      <c r="B548" s="53" t="s">
        <v>656</v>
      </c>
      <c r="C548" s="3"/>
      <c r="D548" s="3"/>
      <c r="E548" s="3"/>
    </row>
    <row r="549" s="37" customFormat="true" ht="12.75" hidden="false" customHeight="false" outlineLevel="0" collapsed="false">
      <c r="A549" s="49" t="s">
        <v>657</v>
      </c>
      <c r="B549" s="18" t="s">
        <v>658</v>
      </c>
      <c r="C549" s="3" t="n">
        <v>826.91</v>
      </c>
      <c r="D549" s="3" t="n">
        <v>636.99</v>
      </c>
      <c r="E549" s="3"/>
    </row>
    <row r="550" s="37" customFormat="true" ht="12.75" hidden="false" customHeight="false" outlineLevel="0" collapsed="false">
      <c r="A550" s="49" t="s">
        <v>648</v>
      </c>
      <c r="B550" s="18" t="s">
        <v>649</v>
      </c>
      <c r="C550" s="3" t="n">
        <v>196.98</v>
      </c>
      <c r="D550" s="3" t="n">
        <v>148.99</v>
      </c>
      <c r="E550" s="3"/>
    </row>
    <row r="551" s="37" customFormat="true" ht="12.75" hidden="false" customHeight="false" outlineLevel="0" collapsed="false">
      <c r="A551" s="49" t="s">
        <v>650</v>
      </c>
      <c r="B551" s="18" t="s">
        <v>651</v>
      </c>
      <c r="C551" s="3" t="n">
        <v>584.33</v>
      </c>
      <c r="D551" s="3" t="n">
        <v>440.99</v>
      </c>
      <c r="E551" s="3"/>
    </row>
    <row r="552" s="37" customFormat="true" ht="12.75" hidden="false" customHeight="false" outlineLevel="0" collapsed="false">
      <c r="A552" s="49" t="s">
        <v>659</v>
      </c>
      <c r="B552" s="18" t="s">
        <v>660</v>
      </c>
      <c r="C552" s="3" t="n">
        <v>723.47</v>
      </c>
      <c r="D552" s="3" t="n">
        <v>544.99</v>
      </c>
      <c r="E552" s="3"/>
    </row>
    <row r="553" s="37" customFormat="true" ht="12.75" hidden="false" customHeight="false" outlineLevel="0" collapsed="false">
      <c r="A553" s="49" t="s">
        <v>652</v>
      </c>
      <c r="B553" s="18" t="s">
        <v>653</v>
      </c>
      <c r="C553" s="3" t="n">
        <v>65.95</v>
      </c>
      <c r="D553" s="3" t="n">
        <v>49.99</v>
      </c>
      <c r="E553" s="3"/>
    </row>
    <row r="554" s="37" customFormat="true" ht="12.75" hidden="false" customHeight="false" outlineLevel="0" collapsed="false">
      <c r="A554" s="49" t="s">
        <v>654</v>
      </c>
      <c r="B554" s="18" t="s">
        <v>655</v>
      </c>
      <c r="C554" s="3" t="n">
        <v>100.43</v>
      </c>
      <c r="D554" s="3" t="n">
        <v>76.99</v>
      </c>
      <c r="E554" s="3"/>
    </row>
    <row r="555" s="37" customFormat="true" ht="12.75" hidden="false" customHeight="false" outlineLevel="0" collapsed="false">
      <c r="A555" s="49" t="s">
        <v>484</v>
      </c>
      <c r="B555" s="18" t="s">
        <v>485</v>
      </c>
      <c r="C555" s="3" t="n">
        <v>162.28</v>
      </c>
      <c r="D555" s="3" t="n">
        <v>122.99</v>
      </c>
      <c r="E555" s="3"/>
    </row>
    <row r="556" s="37" customFormat="true" ht="12.75" hidden="false" customHeight="false" outlineLevel="0" collapsed="false">
      <c r="A556" s="49"/>
      <c r="B556" s="15"/>
      <c r="C556" s="3"/>
      <c r="D556" s="3"/>
      <c r="E556" s="3"/>
    </row>
    <row r="557" s="37" customFormat="true" ht="12.75" hidden="false" customHeight="false" outlineLevel="0" collapsed="false">
      <c r="A557" s="52"/>
      <c r="B557" s="53" t="s">
        <v>661</v>
      </c>
      <c r="C557" s="9"/>
      <c r="D557" s="9"/>
      <c r="E557" s="3"/>
    </row>
    <row r="558" s="37" customFormat="true" ht="25.5" hidden="false" customHeight="false" outlineLevel="0" collapsed="false">
      <c r="A558" s="79" t="s">
        <v>662</v>
      </c>
      <c r="B558" s="80" t="s">
        <v>663</v>
      </c>
      <c r="C558" s="75" t="n">
        <v>320</v>
      </c>
      <c r="D558" s="75" t="n">
        <v>249</v>
      </c>
      <c r="E558" s="75" t="n">
        <v>249</v>
      </c>
    </row>
    <row r="559" s="37" customFormat="true" ht="12.75" hidden="false" customHeight="false" outlineLevel="0" collapsed="false">
      <c r="A559" s="81"/>
      <c r="B559" s="82"/>
      <c r="C559" s="83"/>
      <c r="D559" s="83"/>
      <c r="E559" s="83"/>
    </row>
    <row r="560" s="37" customFormat="true" ht="12.75" hidden="false" customHeight="false" outlineLevel="0" collapsed="false">
      <c r="A560" s="81"/>
      <c r="B560" s="53" t="s">
        <v>664</v>
      </c>
      <c r="C560" s="33"/>
      <c r="D560" s="33"/>
      <c r="E560" s="75"/>
    </row>
    <row r="561" s="37" customFormat="true" ht="25.5" hidden="false" customHeight="false" outlineLevel="0" collapsed="false">
      <c r="A561" s="79" t="s">
        <v>665</v>
      </c>
      <c r="B561" s="80" t="s">
        <v>666</v>
      </c>
      <c r="C561" s="75" t="n">
        <v>165.71</v>
      </c>
      <c r="D561" s="75" t="n">
        <v>129</v>
      </c>
      <c r="E561" s="75" t="n">
        <v>129</v>
      </c>
    </row>
    <row r="562" s="37" customFormat="true" ht="25.5" hidden="false" customHeight="false" outlineLevel="0" collapsed="false">
      <c r="A562" s="79" t="s">
        <v>667</v>
      </c>
      <c r="B562" s="80" t="s">
        <v>668</v>
      </c>
      <c r="C562" s="75" t="n">
        <v>255.71</v>
      </c>
      <c r="D562" s="75" t="n">
        <v>199</v>
      </c>
      <c r="E562" s="75" t="n">
        <v>199</v>
      </c>
    </row>
    <row r="563" s="37" customFormat="true" ht="12.75" hidden="false" customHeight="false" outlineLevel="0" collapsed="false">
      <c r="A563" s="52"/>
      <c r="B563" s="82"/>
      <c r="C563" s="66"/>
      <c r="D563" s="66"/>
      <c r="E563" s="66"/>
    </row>
    <row r="564" s="37" customFormat="true" ht="12.75" hidden="false" customHeight="false" outlineLevel="0" collapsed="false">
      <c r="A564" s="52"/>
      <c r="B564" s="53" t="s">
        <v>669</v>
      </c>
      <c r="C564" s="9"/>
      <c r="D564" s="9"/>
      <c r="E564" s="3"/>
    </row>
    <row r="565" s="37" customFormat="true" ht="12.75" hidden="false" customHeight="false" outlineLevel="0" collapsed="false">
      <c r="A565" s="49" t="s">
        <v>670</v>
      </c>
      <c r="B565" s="18" t="s">
        <v>671</v>
      </c>
      <c r="C565" s="3" t="n">
        <v>752.857142857143</v>
      </c>
      <c r="D565" s="3" t="n">
        <v>599</v>
      </c>
      <c r="E565" s="3" t="n">
        <v>599</v>
      </c>
    </row>
    <row r="566" s="37" customFormat="true" ht="12.75" hidden="false" customHeight="false" outlineLevel="0" collapsed="false">
      <c r="A566" s="49" t="s">
        <v>672</v>
      </c>
      <c r="B566" s="18" t="s">
        <v>673</v>
      </c>
      <c r="C566" s="3" t="n">
        <v>170</v>
      </c>
      <c r="D566" s="3" t="n">
        <v>149</v>
      </c>
      <c r="E566" s="3" t="n">
        <v>149</v>
      </c>
    </row>
    <row r="567" s="37" customFormat="true" ht="12.75" hidden="false" customHeight="false" outlineLevel="0" collapsed="false">
      <c r="A567" s="52"/>
      <c r="B567" s="82"/>
      <c r="C567" s="66"/>
      <c r="D567" s="66"/>
      <c r="E567" s="66"/>
    </row>
    <row r="568" s="37" customFormat="true" ht="12.75" hidden="false" customHeight="false" outlineLevel="0" collapsed="false">
      <c r="A568" s="52"/>
      <c r="B568" s="53" t="s">
        <v>674</v>
      </c>
      <c r="C568" s="9"/>
      <c r="D568" s="9"/>
      <c r="E568" s="3"/>
    </row>
    <row r="569" s="37" customFormat="true" ht="12.75" hidden="false" customHeight="false" outlineLevel="0" collapsed="false">
      <c r="A569" s="49" t="s">
        <v>675</v>
      </c>
      <c r="B569" s="18" t="s">
        <v>676</v>
      </c>
      <c r="C569" s="3" t="n">
        <v>227.14</v>
      </c>
      <c r="D569" s="3" t="n">
        <v>199</v>
      </c>
      <c r="E569" s="3" t="n">
        <v>199</v>
      </c>
    </row>
    <row r="570" s="37" customFormat="true" ht="12.75" hidden="false" customHeight="false" outlineLevel="0" collapsed="false">
      <c r="A570" s="49" t="s">
        <v>677</v>
      </c>
      <c r="B570" s="18" t="s">
        <v>678</v>
      </c>
      <c r="C570" s="3" t="n">
        <v>90</v>
      </c>
      <c r="D570" s="3" t="n">
        <v>79</v>
      </c>
      <c r="E570" s="3" t="n">
        <v>79</v>
      </c>
    </row>
    <row r="571" s="37" customFormat="true" ht="12.75" hidden="false" customHeight="false" outlineLevel="0" collapsed="false">
      <c r="A571" s="49" t="s">
        <v>679</v>
      </c>
      <c r="B571" s="18" t="s">
        <v>680</v>
      </c>
      <c r="C571" s="3" t="n">
        <v>324.29</v>
      </c>
      <c r="D571" s="3" t="n">
        <v>249</v>
      </c>
      <c r="E571" s="3" t="n">
        <v>249</v>
      </c>
    </row>
    <row r="572" s="37" customFormat="true" ht="12.75" hidden="false" customHeight="false" outlineLevel="0" collapsed="false">
      <c r="A572" s="49" t="s">
        <v>681</v>
      </c>
      <c r="B572" s="18" t="s">
        <v>682</v>
      </c>
      <c r="C572" s="3" t="n">
        <v>112.86</v>
      </c>
      <c r="D572" s="3" t="n">
        <v>99</v>
      </c>
      <c r="E572" s="3" t="n">
        <v>99</v>
      </c>
    </row>
    <row r="573" s="37" customFormat="true" ht="12.75" hidden="false" customHeight="false" outlineLevel="0" collapsed="false">
      <c r="A573" s="49" t="s">
        <v>683</v>
      </c>
      <c r="B573" s="18" t="s">
        <v>684</v>
      </c>
      <c r="C573" s="3" t="n">
        <v>570</v>
      </c>
      <c r="D573" s="3" t="n">
        <v>499</v>
      </c>
      <c r="E573" s="3" t="n">
        <v>499</v>
      </c>
    </row>
    <row r="574" s="37" customFormat="true" ht="12.75" hidden="false" customHeight="false" outlineLevel="0" collapsed="false">
      <c r="A574" s="49" t="s">
        <v>685</v>
      </c>
      <c r="B574" s="18" t="s">
        <v>686</v>
      </c>
      <c r="C574" s="3" t="n">
        <v>272.86</v>
      </c>
      <c r="D574" s="3" t="n">
        <v>239</v>
      </c>
      <c r="E574" s="3" t="n">
        <v>239</v>
      </c>
    </row>
    <row r="575" s="37" customFormat="true" ht="12.75" hidden="false" customHeight="false" outlineLevel="0" collapsed="false">
      <c r="A575" s="49" t="s">
        <v>687</v>
      </c>
      <c r="B575" s="18" t="s">
        <v>688</v>
      </c>
      <c r="C575" s="3" t="n">
        <v>341.43</v>
      </c>
      <c r="D575" s="3" t="n">
        <v>299</v>
      </c>
      <c r="E575" s="3" t="n">
        <v>299</v>
      </c>
    </row>
    <row r="576" s="37" customFormat="true" ht="12.75" hidden="false" customHeight="false" outlineLevel="0" collapsed="false">
      <c r="A576" s="49" t="s">
        <v>689</v>
      </c>
      <c r="B576" s="18" t="s">
        <v>690</v>
      </c>
      <c r="C576" s="3" t="n">
        <v>341.43</v>
      </c>
      <c r="D576" s="3" t="n">
        <v>299</v>
      </c>
      <c r="E576" s="3" t="n">
        <v>299</v>
      </c>
    </row>
    <row r="577" s="37" customFormat="true" ht="12.75" hidden="false" customHeight="false" outlineLevel="0" collapsed="false">
      <c r="A577" s="49" t="s">
        <v>691</v>
      </c>
      <c r="B577" s="18" t="s">
        <v>692</v>
      </c>
      <c r="C577" s="3" t="n">
        <v>170</v>
      </c>
      <c r="D577" s="3" t="n">
        <v>149</v>
      </c>
      <c r="E577" s="3" t="n">
        <v>149</v>
      </c>
    </row>
    <row r="578" s="37" customFormat="true" ht="12.75" hidden="false" customHeight="false" outlineLevel="0" collapsed="false">
      <c r="A578" s="49" t="s">
        <v>693</v>
      </c>
      <c r="B578" s="18" t="s">
        <v>694</v>
      </c>
      <c r="C578" s="3" t="n">
        <v>341.43</v>
      </c>
      <c r="D578" s="3" t="n">
        <v>299</v>
      </c>
      <c r="E578" s="3" t="n">
        <v>299</v>
      </c>
    </row>
    <row r="579" s="37" customFormat="true" ht="12.75" hidden="false" customHeight="false" outlineLevel="0" collapsed="false">
      <c r="A579" s="49" t="s">
        <v>695</v>
      </c>
      <c r="B579" s="18" t="s">
        <v>696</v>
      </c>
      <c r="C579" s="3" t="n">
        <v>570</v>
      </c>
      <c r="D579" s="3" t="n">
        <v>499</v>
      </c>
      <c r="E579" s="3" t="n">
        <v>499</v>
      </c>
    </row>
    <row r="580" s="37" customFormat="true" ht="12.75" hidden="false" customHeight="false" outlineLevel="0" collapsed="false">
      <c r="A580" s="52"/>
      <c r="B580" s="82"/>
      <c r="C580" s="66"/>
      <c r="D580" s="66"/>
      <c r="E580" s="66"/>
    </row>
    <row r="581" s="37" customFormat="true" ht="12.75" hidden="false" customHeight="false" outlineLevel="0" collapsed="false">
      <c r="A581" s="52"/>
      <c r="B581" s="53" t="s">
        <v>697</v>
      </c>
      <c r="C581" s="9"/>
      <c r="D581" s="9"/>
      <c r="E581" s="3"/>
    </row>
    <row r="582" s="37" customFormat="true" ht="12.75" hidden="false" customHeight="false" outlineLevel="0" collapsed="false">
      <c r="A582" s="49" t="s">
        <v>698</v>
      </c>
      <c r="B582" s="18" t="s">
        <v>699</v>
      </c>
      <c r="C582" s="3" t="n">
        <v>67.14</v>
      </c>
      <c r="D582" s="3" t="n">
        <v>59</v>
      </c>
      <c r="E582" s="3" t="n">
        <v>59</v>
      </c>
    </row>
    <row r="583" s="37" customFormat="true" ht="12.75" hidden="false" customHeight="false" outlineLevel="0" collapsed="false">
      <c r="A583" s="49" t="s">
        <v>700</v>
      </c>
      <c r="B583" s="18" t="s">
        <v>701</v>
      </c>
      <c r="C583" s="3" t="n">
        <v>90</v>
      </c>
      <c r="D583" s="3" t="n">
        <v>79</v>
      </c>
      <c r="E583" s="3" t="n">
        <v>79</v>
      </c>
    </row>
    <row r="584" s="37" customFormat="true" ht="12.75" hidden="false" customHeight="false" outlineLevel="0" collapsed="false">
      <c r="A584" s="52"/>
      <c r="B584" s="82"/>
      <c r="C584" s="66"/>
      <c r="D584" s="66"/>
      <c r="E584" s="66"/>
    </row>
    <row r="585" s="37" customFormat="true" ht="12.75" hidden="false" customHeight="false" outlineLevel="0" collapsed="false">
      <c r="A585" s="52"/>
      <c r="B585" s="53" t="s">
        <v>702</v>
      </c>
      <c r="C585" s="9"/>
      <c r="D585" s="9"/>
      <c r="E585" s="3"/>
    </row>
    <row r="586" s="37" customFormat="true" ht="12.75" hidden="false" customHeight="false" outlineLevel="0" collapsed="false">
      <c r="A586" s="49" t="s">
        <v>703</v>
      </c>
      <c r="B586" s="18" t="s">
        <v>704</v>
      </c>
      <c r="C586" s="3" t="n">
        <v>90</v>
      </c>
      <c r="D586" s="3" t="n">
        <v>79</v>
      </c>
      <c r="E586" s="3" t="n">
        <v>79</v>
      </c>
    </row>
    <row r="587" s="37" customFormat="true" ht="12.75" hidden="false" customHeight="false" outlineLevel="0" collapsed="false">
      <c r="A587" s="49" t="s">
        <v>705</v>
      </c>
      <c r="B587" s="18" t="s">
        <v>706</v>
      </c>
      <c r="C587" s="3" t="n">
        <v>112.86</v>
      </c>
      <c r="D587" s="3" t="n">
        <v>99</v>
      </c>
      <c r="E587" s="3" t="n">
        <v>99</v>
      </c>
    </row>
    <row r="588" s="37" customFormat="true" ht="12.75" hidden="false" customHeight="false" outlineLevel="0" collapsed="false">
      <c r="A588" s="52"/>
      <c r="B588" s="82"/>
      <c r="C588" s="66"/>
      <c r="D588" s="66"/>
      <c r="E588" s="66"/>
    </row>
    <row r="589" s="37" customFormat="true" ht="12.75" hidden="false" customHeight="false" outlineLevel="0" collapsed="false">
      <c r="A589" s="13"/>
      <c r="B589" s="58" t="s">
        <v>707</v>
      </c>
      <c r="C589" s="3"/>
      <c r="D589" s="3"/>
      <c r="E589" s="3"/>
    </row>
    <row r="590" s="37" customFormat="true" ht="12.75" hidden="false" customHeight="false" outlineLevel="0" collapsed="false">
      <c r="A590" s="13" t="s">
        <v>708</v>
      </c>
      <c r="B590" s="18" t="s">
        <v>709</v>
      </c>
      <c r="C590" s="3" t="n">
        <v>67.14</v>
      </c>
      <c r="D590" s="3" t="n">
        <v>59</v>
      </c>
      <c r="E590" s="3" t="n">
        <v>59</v>
      </c>
    </row>
    <row r="591" s="37" customFormat="true" ht="12.75" hidden="false" customHeight="false" outlineLevel="0" collapsed="false">
      <c r="A591" s="13"/>
      <c r="B591" s="48"/>
      <c r="C591" s="35"/>
      <c r="D591" s="35"/>
      <c r="E591" s="35"/>
    </row>
    <row r="592" s="37" customFormat="true" ht="12.75" hidden="false" customHeight="false" outlineLevel="0" collapsed="false">
      <c r="A592" s="13"/>
      <c r="B592" s="58" t="s">
        <v>710</v>
      </c>
      <c r="C592" s="3"/>
      <c r="D592" s="3"/>
      <c r="E592" s="3"/>
    </row>
    <row r="593" s="37" customFormat="true" ht="12.75" hidden="false" customHeight="false" outlineLevel="0" collapsed="false">
      <c r="A593" s="13" t="s">
        <v>711</v>
      </c>
      <c r="B593" s="18" t="s">
        <v>712</v>
      </c>
      <c r="C593" s="3" t="n">
        <v>547.14</v>
      </c>
      <c r="D593" s="3" t="n">
        <v>479</v>
      </c>
      <c r="E593" s="3" t="n">
        <v>479</v>
      </c>
    </row>
    <row r="594" s="37" customFormat="true" ht="12.75" hidden="false" customHeight="false" outlineLevel="0" collapsed="false">
      <c r="A594" s="13"/>
      <c r="B594" s="48"/>
      <c r="C594" s="35"/>
      <c r="D594" s="35"/>
      <c r="E594" s="35"/>
    </row>
    <row r="595" s="37" customFormat="true" ht="12.75" hidden="false" customHeight="false" outlineLevel="0" collapsed="false">
      <c r="A595" s="52"/>
      <c r="B595" s="53" t="s">
        <v>713</v>
      </c>
      <c r="C595" s="9"/>
      <c r="D595" s="9"/>
      <c r="E595" s="3"/>
    </row>
    <row r="596" s="37" customFormat="true" ht="12.75" hidden="false" customHeight="false" outlineLevel="0" collapsed="false">
      <c r="A596" s="49" t="s">
        <v>714</v>
      </c>
      <c r="B596" s="18" t="s">
        <v>715</v>
      </c>
      <c r="C596" s="3" t="n">
        <v>432.86</v>
      </c>
      <c r="D596" s="3" t="n">
        <v>379</v>
      </c>
      <c r="E596" s="3" t="n">
        <v>379</v>
      </c>
    </row>
    <row r="597" s="37" customFormat="true" ht="12.75" hidden="false" customHeight="false" outlineLevel="0" collapsed="false">
      <c r="A597" s="49" t="s">
        <v>716</v>
      </c>
      <c r="B597" s="18" t="s">
        <v>717</v>
      </c>
      <c r="C597" s="3" t="n">
        <v>650</v>
      </c>
      <c r="D597" s="3" t="n">
        <v>569</v>
      </c>
      <c r="E597" s="3" t="n">
        <v>569</v>
      </c>
    </row>
    <row r="598" s="37" customFormat="true" ht="12.75" hidden="false" customHeight="false" outlineLevel="0" collapsed="false">
      <c r="A598" s="49" t="s">
        <v>718</v>
      </c>
      <c r="B598" s="18" t="s">
        <v>719</v>
      </c>
      <c r="C598" s="3" t="n">
        <v>227.14</v>
      </c>
      <c r="D598" s="3" t="n">
        <v>199</v>
      </c>
      <c r="E598" s="3" t="n">
        <v>199</v>
      </c>
    </row>
    <row r="599" s="37" customFormat="true" ht="12.75" hidden="false" customHeight="false" outlineLevel="0" collapsed="false">
      <c r="A599" s="52"/>
      <c r="B599" s="82"/>
      <c r="C599" s="66"/>
      <c r="D599" s="66"/>
      <c r="E599" s="66"/>
    </row>
    <row r="600" s="37" customFormat="true" ht="12.75" hidden="false" customHeight="false" outlineLevel="0" collapsed="false">
      <c r="A600" s="52"/>
      <c r="B600" s="53" t="s">
        <v>720</v>
      </c>
      <c r="C600" s="9"/>
      <c r="D600" s="9"/>
      <c r="E600" s="3"/>
    </row>
    <row r="601" s="37" customFormat="true" ht="12.75" hidden="false" customHeight="false" outlineLevel="0" collapsed="false">
      <c r="A601" s="49" t="s">
        <v>721</v>
      </c>
      <c r="B601" s="18" t="s">
        <v>722</v>
      </c>
      <c r="C601" s="3" t="n">
        <v>432.86</v>
      </c>
      <c r="D601" s="3" t="n">
        <v>379</v>
      </c>
      <c r="E601" s="3" t="n">
        <v>379</v>
      </c>
    </row>
    <row r="602" s="37" customFormat="true" ht="12.75" hidden="false" customHeight="false" outlineLevel="0" collapsed="false">
      <c r="A602" s="49" t="s">
        <v>723</v>
      </c>
      <c r="B602" s="18" t="s">
        <v>724</v>
      </c>
      <c r="C602" s="3" t="n">
        <v>650</v>
      </c>
      <c r="D602" s="3" t="n">
        <v>569</v>
      </c>
      <c r="E602" s="3" t="n">
        <v>569</v>
      </c>
    </row>
    <row r="603" s="37" customFormat="true" ht="12.75" hidden="false" customHeight="false" outlineLevel="0" collapsed="false">
      <c r="A603" s="49" t="s">
        <v>725</v>
      </c>
      <c r="B603" s="18" t="s">
        <v>726</v>
      </c>
      <c r="C603" s="3" t="n">
        <v>227.14</v>
      </c>
      <c r="D603" s="3" t="n">
        <v>199</v>
      </c>
      <c r="E603" s="3" t="n">
        <v>199</v>
      </c>
    </row>
    <row r="604" s="37" customFormat="true" ht="12.75" hidden="false" customHeight="false" outlineLevel="0" collapsed="false">
      <c r="A604" s="52"/>
      <c r="B604" s="82"/>
      <c r="C604" s="66"/>
      <c r="D604" s="66"/>
      <c r="E604" s="66"/>
    </row>
    <row r="605" s="37" customFormat="true" ht="12.75" hidden="false" customHeight="false" outlineLevel="0" collapsed="false">
      <c r="A605" s="52"/>
      <c r="B605" s="53" t="s">
        <v>727</v>
      </c>
      <c r="C605" s="9"/>
      <c r="D605" s="9"/>
      <c r="E605" s="3"/>
    </row>
    <row r="606" s="37" customFormat="true" ht="25.5" hidden="false" customHeight="false" outlineLevel="0" collapsed="false">
      <c r="A606" s="79" t="s">
        <v>728</v>
      </c>
      <c r="B606" s="84" t="s">
        <v>729</v>
      </c>
      <c r="C606" s="75" t="n">
        <v>432.86</v>
      </c>
      <c r="D606" s="75" t="n">
        <v>379</v>
      </c>
      <c r="E606" s="75" t="n">
        <v>379</v>
      </c>
    </row>
    <row r="607" s="37" customFormat="true" ht="25.5" hidden="false" customHeight="false" outlineLevel="0" collapsed="false">
      <c r="A607" s="79" t="s">
        <v>730</v>
      </c>
      <c r="B607" s="84" t="s">
        <v>731</v>
      </c>
      <c r="C607" s="75" t="n">
        <v>650</v>
      </c>
      <c r="D607" s="75" t="n">
        <v>569</v>
      </c>
      <c r="E607" s="75" t="n">
        <v>569</v>
      </c>
    </row>
    <row r="608" s="37" customFormat="true" ht="12.75" hidden="false" customHeight="false" outlineLevel="0" collapsed="false">
      <c r="A608" s="49" t="s">
        <v>732</v>
      </c>
      <c r="B608" s="18" t="s">
        <v>733</v>
      </c>
      <c r="C608" s="3" t="n">
        <v>227.14</v>
      </c>
      <c r="D608" s="3" t="n">
        <v>199</v>
      </c>
      <c r="E608" s="3" t="n">
        <v>199</v>
      </c>
    </row>
    <row r="609" s="37" customFormat="true" ht="12.75" hidden="false" customHeight="false" outlineLevel="0" collapsed="false">
      <c r="A609" s="52"/>
      <c r="B609" s="82"/>
      <c r="C609" s="66"/>
      <c r="D609" s="66"/>
      <c r="E609" s="66"/>
    </row>
    <row r="610" s="37" customFormat="true" ht="12.75" hidden="false" customHeight="false" outlineLevel="0" collapsed="false">
      <c r="A610" s="52"/>
      <c r="B610" s="53" t="s">
        <v>734</v>
      </c>
      <c r="C610" s="9"/>
      <c r="D610" s="9"/>
      <c r="E610" s="3"/>
    </row>
    <row r="611" s="37" customFormat="true" ht="12.75" hidden="false" customHeight="false" outlineLevel="0" collapsed="false">
      <c r="A611" s="49" t="s">
        <v>735</v>
      </c>
      <c r="B611" s="18" t="s">
        <v>736</v>
      </c>
      <c r="C611" s="3" t="n">
        <v>432.86</v>
      </c>
      <c r="D611" s="3" t="n">
        <v>379</v>
      </c>
      <c r="E611" s="3" t="n">
        <v>379</v>
      </c>
    </row>
    <row r="612" s="37" customFormat="true" ht="12.75" hidden="false" customHeight="false" outlineLevel="0" collapsed="false">
      <c r="A612" s="49" t="s">
        <v>737</v>
      </c>
      <c r="B612" s="18" t="s">
        <v>738</v>
      </c>
      <c r="C612" s="3" t="n">
        <v>650</v>
      </c>
      <c r="D612" s="3" t="n">
        <v>569</v>
      </c>
      <c r="E612" s="3" t="n">
        <v>569</v>
      </c>
    </row>
    <row r="613" s="37" customFormat="true" ht="12.75" hidden="false" customHeight="false" outlineLevel="0" collapsed="false">
      <c r="A613" s="49" t="s">
        <v>739</v>
      </c>
      <c r="B613" s="18" t="s">
        <v>740</v>
      </c>
      <c r="C613" s="3" t="n">
        <v>227.14</v>
      </c>
      <c r="D613" s="3" t="n">
        <v>199</v>
      </c>
      <c r="E613" s="3" t="n">
        <v>199</v>
      </c>
    </row>
    <row r="614" s="37" customFormat="true" ht="12.75" hidden="false" customHeight="false" outlineLevel="0" collapsed="false">
      <c r="A614" s="52"/>
      <c r="B614" s="82"/>
      <c r="C614" s="66"/>
      <c r="D614" s="66"/>
      <c r="E614" s="66"/>
    </row>
    <row r="615" s="37" customFormat="true" ht="12.75" hidden="false" customHeight="false" outlineLevel="0" collapsed="false">
      <c r="A615" s="52"/>
      <c r="B615" s="53" t="s">
        <v>741</v>
      </c>
      <c r="C615" s="9"/>
      <c r="D615" s="9"/>
      <c r="E615" s="3"/>
    </row>
    <row r="616" s="37" customFormat="true" ht="12.75" hidden="false" customHeight="false" outlineLevel="0" collapsed="false">
      <c r="A616" s="49" t="s">
        <v>742</v>
      </c>
      <c r="B616" s="18" t="s">
        <v>743</v>
      </c>
      <c r="C616" s="3" t="n">
        <v>432.86</v>
      </c>
      <c r="D616" s="3" t="n">
        <v>379</v>
      </c>
      <c r="E616" s="3" t="n">
        <v>379</v>
      </c>
    </row>
    <row r="617" s="37" customFormat="true" ht="12.75" hidden="false" customHeight="false" outlineLevel="0" collapsed="false">
      <c r="A617" s="49" t="s">
        <v>744</v>
      </c>
      <c r="B617" s="18" t="s">
        <v>745</v>
      </c>
      <c r="C617" s="3" t="n">
        <v>650</v>
      </c>
      <c r="D617" s="3" t="n">
        <v>569</v>
      </c>
      <c r="E617" s="3" t="n">
        <v>569</v>
      </c>
    </row>
    <row r="618" s="37" customFormat="true" ht="12.75" hidden="false" customHeight="false" outlineLevel="0" collapsed="false">
      <c r="A618" s="49" t="s">
        <v>746</v>
      </c>
      <c r="B618" s="18" t="s">
        <v>747</v>
      </c>
      <c r="C618" s="3" t="n">
        <v>227.14</v>
      </c>
      <c r="D618" s="3" t="n">
        <v>199</v>
      </c>
      <c r="E618" s="3" t="n">
        <v>199</v>
      </c>
    </row>
    <row r="619" s="37" customFormat="true" ht="12.75" hidden="false" customHeight="false" outlineLevel="0" collapsed="false">
      <c r="A619" s="52"/>
      <c r="B619" s="82"/>
      <c r="C619" s="66"/>
      <c r="D619" s="66"/>
      <c r="E619" s="66"/>
    </row>
    <row r="620" s="37" customFormat="true" ht="12.75" hidden="false" customHeight="false" outlineLevel="0" collapsed="false">
      <c r="A620" s="52"/>
      <c r="B620" s="53" t="s">
        <v>748</v>
      </c>
      <c r="C620" s="9"/>
      <c r="D620" s="9"/>
      <c r="E620" s="3"/>
    </row>
    <row r="621" s="37" customFormat="true" ht="12.75" hidden="false" customHeight="false" outlineLevel="0" collapsed="false">
      <c r="A621" s="49" t="s">
        <v>749</v>
      </c>
      <c r="B621" s="18" t="s">
        <v>750</v>
      </c>
      <c r="C621" s="3" t="n">
        <v>261.43</v>
      </c>
      <c r="D621" s="3" t="n">
        <v>229</v>
      </c>
      <c r="E621" s="3" t="n">
        <v>229</v>
      </c>
    </row>
    <row r="622" s="37" customFormat="true" ht="12.75" hidden="false" customHeight="false" outlineLevel="0" collapsed="false">
      <c r="A622" s="49" t="s">
        <v>751</v>
      </c>
      <c r="B622" s="18" t="s">
        <v>752</v>
      </c>
      <c r="C622" s="3" t="n">
        <v>261.43</v>
      </c>
      <c r="D622" s="3" t="n">
        <v>229</v>
      </c>
      <c r="E622" s="3" t="n">
        <v>229</v>
      </c>
    </row>
    <row r="623" s="37" customFormat="true" ht="12.75" hidden="false" customHeight="false" outlineLevel="0" collapsed="false">
      <c r="A623" s="49" t="s">
        <v>753</v>
      </c>
      <c r="B623" s="18" t="s">
        <v>754</v>
      </c>
      <c r="C623" s="3" t="n">
        <v>261.43</v>
      </c>
      <c r="D623" s="3" t="n">
        <v>229</v>
      </c>
      <c r="E623" s="3" t="n">
        <v>229</v>
      </c>
    </row>
    <row r="624" s="37" customFormat="true" ht="12.75" hidden="false" customHeight="false" outlineLevel="0" collapsed="false">
      <c r="A624" s="49" t="s">
        <v>755</v>
      </c>
      <c r="B624" s="18" t="s">
        <v>756</v>
      </c>
      <c r="C624" s="3" t="n">
        <v>261.43</v>
      </c>
      <c r="D624" s="3" t="n">
        <v>229</v>
      </c>
      <c r="E624" s="3" t="n">
        <v>229</v>
      </c>
    </row>
    <row r="625" s="37" customFormat="true" ht="12.75" hidden="false" customHeight="false" outlineLevel="0" collapsed="false">
      <c r="A625" s="52"/>
      <c r="B625" s="82"/>
      <c r="C625" s="66"/>
      <c r="D625" s="66"/>
      <c r="E625" s="66"/>
    </row>
    <row r="626" s="37" customFormat="true" ht="12.75" hidden="false" customHeight="false" outlineLevel="0" collapsed="false">
      <c r="A626" s="52"/>
      <c r="B626" s="53" t="s">
        <v>757</v>
      </c>
      <c r="C626" s="9"/>
      <c r="D626" s="9"/>
      <c r="E626" s="3"/>
    </row>
    <row r="627" s="37" customFormat="true" ht="12.75" hidden="false" customHeight="false" outlineLevel="0" collapsed="false">
      <c r="A627" s="49" t="s">
        <v>758</v>
      </c>
      <c r="B627" s="18" t="s">
        <v>759</v>
      </c>
      <c r="C627" s="3" t="n">
        <v>55.71</v>
      </c>
      <c r="D627" s="3" t="n">
        <v>49</v>
      </c>
      <c r="E627" s="3" t="n">
        <v>49</v>
      </c>
    </row>
    <row r="628" s="37" customFormat="true" ht="12.75" hidden="false" customHeight="false" outlineLevel="0" collapsed="false">
      <c r="A628" s="52"/>
      <c r="B628" s="82"/>
      <c r="C628" s="66"/>
      <c r="D628" s="66"/>
      <c r="E628" s="66"/>
    </row>
    <row r="629" s="37" customFormat="true" ht="12.75" hidden="false" customHeight="false" outlineLevel="0" collapsed="false">
      <c r="A629" s="52"/>
      <c r="B629" s="53" t="s">
        <v>760</v>
      </c>
      <c r="C629" s="9"/>
      <c r="D629" s="9"/>
      <c r="E629" s="3"/>
    </row>
    <row r="630" s="37" customFormat="true" ht="12.75" hidden="false" customHeight="false" outlineLevel="0" collapsed="false">
      <c r="A630" s="49" t="s">
        <v>761</v>
      </c>
      <c r="B630" s="18" t="s">
        <v>762</v>
      </c>
      <c r="C630" s="3" t="n">
        <v>227.14</v>
      </c>
      <c r="D630" s="3" t="n">
        <v>199</v>
      </c>
      <c r="E630" s="3" t="n">
        <v>199</v>
      </c>
    </row>
    <row r="631" s="37" customFormat="true" ht="12.75" hidden="false" customHeight="false" outlineLevel="0" collapsed="false">
      <c r="A631" s="52"/>
      <c r="B631" s="82"/>
      <c r="C631" s="66"/>
      <c r="D631" s="66"/>
      <c r="E631" s="66"/>
    </row>
    <row r="632" s="37" customFormat="true" ht="12.75" hidden="false" customHeight="false" outlineLevel="0" collapsed="false">
      <c r="A632" s="52"/>
      <c r="B632" s="53" t="s">
        <v>763</v>
      </c>
      <c r="C632" s="9"/>
      <c r="D632" s="9"/>
      <c r="E632" s="3"/>
    </row>
    <row r="633" s="37" customFormat="true" ht="12.75" hidden="false" customHeight="false" outlineLevel="0" collapsed="false">
      <c r="A633" s="49" t="s">
        <v>764</v>
      </c>
      <c r="B633" s="18" t="s">
        <v>765</v>
      </c>
      <c r="C633" s="3" t="n">
        <v>147.14</v>
      </c>
      <c r="D633" s="3" t="n">
        <v>79.99</v>
      </c>
      <c r="E633" s="3" t="n">
        <v>79.99</v>
      </c>
    </row>
    <row r="634" s="37" customFormat="true" ht="12.75" hidden="false" customHeight="false" outlineLevel="0" collapsed="false">
      <c r="A634" s="49" t="s">
        <v>766</v>
      </c>
      <c r="B634" s="18" t="s">
        <v>767</v>
      </c>
      <c r="C634" s="3" t="n">
        <v>101.43</v>
      </c>
      <c r="D634" s="3" t="n">
        <v>79.99</v>
      </c>
      <c r="E634" s="3" t="n">
        <v>79.99</v>
      </c>
    </row>
    <row r="635" s="37" customFormat="true" ht="12.75" hidden="false" customHeight="false" outlineLevel="0" collapsed="false">
      <c r="A635" s="52"/>
      <c r="B635" s="82"/>
      <c r="C635" s="66"/>
      <c r="D635" s="66"/>
      <c r="E635" s="66"/>
    </row>
    <row r="636" s="37" customFormat="true" ht="12.75" hidden="false" customHeight="false" outlineLevel="0" collapsed="false">
      <c r="A636" s="52"/>
      <c r="B636" s="53" t="s">
        <v>768</v>
      </c>
      <c r="C636" s="9"/>
      <c r="D636" s="9"/>
      <c r="E636" s="3"/>
    </row>
    <row r="637" s="37" customFormat="true" ht="12.75" hidden="false" customHeight="false" outlineLevel="0" collapsed="false">
      <c r="A637" s="49" t="s">
        <v>430</v>
      </c>
      <c r="B637" s="18" t="s">
        <v>431</v>
      </c>
      <c r="C637" s="3" t="n">
        <v>90</v>
      </c>
      <c r="D637" s="3" t="n">
        <v>79</v>
      </c>
      <c r="E637" s="3" t="n">
        <v>79</v>
      </c>
    </row>
    <row r="638" s="37" customFormat="true" ht="12.75" hidden="false" customHeight="false" outlineLevel="0" collapsed="false">
      <c r="A638" s="49" t="s">
        <v>432</v>
      </c>
      <c r="B638" s="18" t="s">
        <v>433</v>
      </c>
      <c r="C638" s="3" t="n">
        <v>90</v>
      </c>
      <c r="D638" s="3" t="n">
        <v>79</v>
      </c>
      <c r="E638" s="3" t="n">
        <v>79</v>
      </c>
    </row>
    <row r="639" s="37" customFormat="true" ht="12.75" hidden="false" customHeight="false" outlineLevel="0" collapsed="false">
      <c r="A639" s="52"/>
      <c r="B639" s="82"/>
      <c r="C639" s="66"/>
      <c r="D639" s="66"/>
      <c r="E639" s="66"/>
    </row>
    <row r="640" s="37" customFormat="true" ht="12.75" hidden="false" customHeight="false" outlineLevel="0" collapsed="false">
      <c r="A640" s="13"/>
      <c r="B640" s="58" t="s">
        <v>769</v>
      </c>
      <c r="C640" s="35"/>
      <c r="D640" s="35"/>
      <c r="E640" s="35"/>
    </row>
    <row r="641" s="37" customFormat="true" ht="12.75" hidden="false" customHeight="false" outlineLevel="0" collapsed="false">
      <c r="A641" s="13" t="n">
        <v>1021294</v>
      </c>
      <c r="B641" s="18" t="s">
        <v>389</v>
      </c>
      <c r="C641" s="3" t="n">
        <v>21.4285714285714</v>
      </c>
      <c r="D641" s="3" t="n">
        <v>18.9</v>
      </c>
      <c r="E641" s="3" t="n">
        <v>18.9</v>
      </c>
    </row>
    <row r="642" customFormat="false" ht="12.75" hidden="false" customHeight="false" outlineLevel="0" collapsed="false">
      <c r="A642" s="49"/>
      <c r="B642" s="55"/>
      <c r="E642" s="3"/>
    </row>
    <row r="643" s="37" customFormat="true" ht="12.75" hidden="false" customHeight="false" outlineLevel="0" collapsed="false">
      <c r="A643" s="13"/>
      <c r="B643" s="58" t="s">
        <v>770</v>
      </c>
      <c r="C643" s="35"/>
      <c r="D643" s="35"/>
      <c r="E643" s="35"/>
    </row>
    <row r="644" s="37" customFormat="true" ht="12.75" hidden="false" customHeight="false" outlineLevel="0" collapsed="false">
      <c r="A644" s="13" t="n">
        <v>1021231</v>
      </c>
      <c r="B644" s="18" t="s">
        <v>388</v>
      </c>
      <c r="C644" s="3" t="n">
        <v>28.5571428571429</v>
      </c>
      <c r="D644" s="3" t="n">
        <v>24.99</v>
      </c>
      <c r="E644" s="3" t="n">
        <v>24.99</v>
      </c>
    </row>
    <row r="645" s="37" customFormat="true" ht="12.75" hidden="false" customHeight="false" outlineLevel="0" collapsed="false">
      <c r="A645" s="13" t="n">
        <v>1021294</v>
      </c>
      <c r="B645" s="18" t="s">
        <v>389</v>
      </c>
      <c r="C645" s="3" t="n">
        <v>21.4285714285714</v>
      </c>
      <c r="D645" s="3" t="n">
        <v>18.9</v>
      </c>
      <c r="E645" s="3" t="n">
        <v>18.9</v>
      </c>
    </row>
    <row r="646" customFormat="false" ht="12.75" hidden="false" customHeight="false" outlineLevel="0" collapsed="false">
      <c r="A646" s="49"/>
      <c r="B646" s="55"/>
      <c r="E646" s="3"/>
    </row>
    <row r="647" s="37" customFormat="true" ht="12.75" hidden="false" customHeight="false" outlineLevel="0" collapsed="false">
      <c r="A647" s="7"/>
      <c r="B647" s="58" t="s">
        <v>771</v>
      </c>
      <c r="C647" s="9"/>
      <c r="D647" s="9"/>
      <c r="E647" s="3"/>
    </row>
    <row r="648" s="37" customFormat="true" ht="12.75" hidden="false" customHeight="false" outlineLevel="0" collapsed="false">
      <c r="A648" s="13" t="n">
        <v>3073173</v>
      </c>
      <c r="B648" s="18" t="s">
        <v>772</v>
      </c>
      <c r="C648" s="3" t="n">
        <v>284.29</v>
      </c>
      <c r="D648" s="3" t="n">
        <v>249</v>
      </c>
      <c r="E648" s="3" t="n">
        <v>249</v>
      </c>
    </row>
    <row r="649" s="37" customFormat="true" ht="12.75" hidden="false" customHeight="false" outlineLevel="0" collapsed="false">
      <c r="A649" s="13" t="s">
        <v>773</v>
      </c>
      <c r="B649" s="18" t="s">
        <v>774</v>
      </c>
      <c r="C649" s="3" t="n">
        <v>384.29</v>
      </c>
      <c r="D649" s="3" t="n">
        <v>299</v>
      </c>
      <c r="E649" s="3" t="n">
        <v>299</v>
      </c>
    </row>
    <row r="650" customFormat="false" ht="12.75" hidden="false" customHeight="false" outlineLevel="0" collapsed="false">
      <c r="A650" s="49"/>
      <c r="B650" s="55"/>
      <c r="E650" s="3"/>
    </row>
    <row r="651" s="37" customFormat="true" ht="12.75" hidden="false" customHeight="false" outlineLevel="0" collapsed="false">
      <c r="A651" s="7"/>
      <c r="B651" s="58" t="s">
        <v>775</v>
      </c>
      <c r="C651" s="9"/>
      <c r="D651" s="9"/>
      <c r="E651" s="3"/>
    </row>
    <row r="652" s="37" customFormat="true" ht="12.75" hidden="false" customHeight="false" outlineLevel="0" collapsed="false">
      <c r="A652" s="13" t="s">
        <v>776</v>
      </c>
      <c r="B652" s="18" t="s">
        <v>777</v>
      </c>
      <c r="C652" s="3" t="n">
        <v>78.57</v>
      </c>
      <c r="D652" s="3" t="n">
        <v>69</v>
      </c>
      <c r="E652" s="3" t="n">
        <v>69</v>
      </c>
    </row>
    <row r="653" s="37" customFormat="true" ht="12.75" hidden="false" customHeight="false" outlineLevel="0" collapsed="false">
      <c r="A653" s="13" t="s">
        <v>778</v>
      </c>
      <c r="B653" s="18" t="s">
        <v>779</v>
      </c>
      <c r="C653" s="3" t="n">
        <v>398.57</v>
      </c>
      <c r="D653" s="3" t="n">
        <v>349</v>
      </c>
      <c r="E653" s="3" t="n">
        <v>349</v>
      </c>
    </row>
    <row r="654" s="37" customFormat="true" ht="12.75" hidden="false" customHeight="false" outlineLevel="0" collapsed="false">
      <c r="A654" s="13" t="n">
        <v>3073173</v>
      </c>
      <c r="B654" s="18" t="s">
        <v>772</v>
      </c>
      <c r="C654" s="3" t="n">
        <v>284.29</v>
      </c>
      <c r="D654" s="3" t="n">
        <v>249</v>
      </c>
      <c r="E654" s="3" t="n">
        <v>249</v>
      </c>
    </row>
    <row r="655" customFormat="false" ht="12.75" hidden="false" customHeight="false" outlineLevel="0" collapsed="false">
      <c r="A655" s="49"/>
      <c r="B655" s="55"/>
      <c r="E655" s="3"/>
    </row>
    <row r="656" customFormat="false" ht="15" hidden="false" customHeight="false" outlineLevel="0" collapsed="false">
      <c r="A656" s="13"/>
      <c r="B656" s="50" t="s">
        <v>780</v>
      </c>
      <c r="E656" s="3"/>
    </row>
    <row r="657" customFormat="false" ht="12.75" hidden="false" customHeight="false" outlineLevel="0" collapsed="false">
      <c r="A657" s="13"/>
      <c r="B657" s="59"/>
      <c r="C657" s="60"/>
      <c r="E657" s="3"/>
    </row>
    <row r="658" s="37" customFormat="true" ht="12.75" hidden="false" customHeight="false" outlineLevel="0" collapsed="false">
      <c r="A658" s="13" t="s">
        <v>47</v>
      </c>
      <c r="B658" s="18" t="s">
        <v>48</v>
      </c>
      <c r="C658" s="3" t="n">
        <v>1104.29</v>
      </c>
      <c r="D658" s="3" t="n">
        <v>849</v>
      </c>
      <c r="E658" s="3" t="n">
        <v>849</v>
      </c>
    </row>
    <row r="659" s="37" customFormat="true" ht="117.75" hidden="false" customHeight="true" outlineLevel="0" collapsed="false">
      <c r="A659" s="13"/>
      <c r="B659" s="67" t="s">
        <v>781</v>
      </c>
      <c r="C659" s="3"/>
      <c r="D659" s="3"/>
      <c r="E659" s="3"/>
    </row>
    <row r="660" s="37" customFormat="true" ht="12.75" hidden="false" customHeight="false" outlineLevel="0" collapsed="false">
      <c r="A660" s="13"/>
      <c r="B660" s="68"/>
      <c r="C660" s="3"/>
      <c r="D660" s="3"/>
      <c r="E660" s="3"/>
    </row>
    <row r="661" s="37" customFormat="true" ht="12.75" hidden="false" customHeight="false" outlineLevel="0" collapsed="false">
      <c r="A661" s="13" t="s">
        <v>49</v>
      </c>
      <c r="B661" s="18" t="s">
        <v>50</v>
      </c>
      <c r="C661" s="3" t="n">
        <v>1558.57</v>
      </c>
      <c r="D661" s="3" t="n">
        <v>1199</v>
      </c>
      <c r="E661" s="3" t="n">
        <v>1199</v>
      </c>
    </row>
    <row r="662" s="37" customFormat="true" ht="117.75" hidden="false" customHeight="true" outlineLevel="0" collapsed="false">
      <c r="A662" s="13"/>
      <c r="B662" s="67" t="s">
        <v>782</v>
      </c>
      <c r="C662" s="3"/>
      <c r="D662" s="3"/>
      <c r="E662" s="3"/>
    </row>
    <row r="663" customFormat="false" ht="12.75" hidden="false" customHeight="false" outlineLevel="0" collapsed="false">
      <c r="A663" s="13"/>
      <c r="B663" s="48"/>
      <c r="C663" s="36"/>
      <c r="D663" s="36"/>
      <c r="E663" s="3"/>
    </row>
    <row r="664" s="37" customFormat="true" ht="15" hidden="false" customHeight="false" outlineLevel="0" collapsed="false">
      <c r="A664" s="49"/>
      <c r="B664" s="50" t="s">
        <v>783</v>
      </c>
      <c r="C664" s="3"/>
      <c r="D664" s="3"/>
      <c r="E664" s="3"/>
    </row>
    <row r="665" s="37" customFormat="true" ht="12.75" hidden="false" customHeight="false" outlineLevel="0" collapsed="false">
      <c r="A665" s="49"/>
      <c r="B665" s="15"/>
      <c r="C665" s="3"/>
      <c r="D665" s="3"/>
      <c r="E665" s="3"/>
    </row>
    <row r="666" s="37" customFormat="true" ht="12.75" hidden="false" customHeight="false" outlineLevel="0" collapsed="false">
      <c r="A666" s="49"/>
      <c r="B666" s="53" t="s">
        <v>784</v>
      </c>
      <c r="C666" s="3"/>
      <c r="D666" s="3"/>
      <c r="E666" s="3"/>
    </row>
    <row r="667" s="37" customFormat="true" ht="12.75" hidden="false" customHeight="false" outlineLevel="0" collapsed="false">
      <c r="A667" s="49" t="s">
        <v>646</v>
      </c>
      <c r="B667" s="18" t="s">
        <v>647</v>
      </c>
      <c r="C667" s="3" t="n">
        <v>687.78</v>
      </c>
      <c r="D667" s="3" t="n">
        <v>519.99</v>
      </c>
      <c r="E667" s="3"/>
    </row>
    <row r="668" s="37" customFormat="true" ht="12.75" hidden="false" customHeight="false" outlineLevel="0" collapsed="false">
      <c r="A668" s="49" t="s">
        <v>648</v>
      </c>
      <c r="B668" s="18" t="s">
        <v>649</v>
      </c>
      <c r="C668" s="3" t="n">
        <v>196.98</v>
      </c>
      <c r="D668" s="3" t="n">
        <v>148.99</v>
      </c>
      <c r="E668" s="3"/>
    </row>
    <row r="669" s="37" customFormat="true" ht="12.75" hidden="false" customHeight="false" outlineLevel="0" collapsed="false">
      <c r="A669" s="49" t="s">
        <v>650</v>
      </c>
      <c r="B669" s="18" t="s">
        <v>651</v>
      </c>
      <c r="C669" s="3" t="n">
        <v>584.33</v>
      </c>
      <c r="D669" s="3" t="n">
        <v>440.99</v>
      </c>
      <c r="E669" s="3"/>
    </row>
    <row r="670" s="37" customFormat="true" ht="25.5" hidden="false" customHeight="false" outlineLevel="0" collapsed="false">
      <c r="A670" s="79" t="s">
        <v>785</v>
      </c>
      <c r="B670" s="84" t="s">
        <v>786</v>
      </c>
      <c r="C670" s="75" t="n">
        <v>584.33</v>
      </c>
      <c r="D670" s="75" t="n">
        <v>440.99</v>
      </c>
      <c r="E670" s="3"/>
    </row>
    <row r="671" s="37" customFormat="true" ht="12.75" hidden="false" customHeight="false" outlineLevel="0" collapsed="false">
      <c r="A671" s="49" t="s">
        <v>652</v>
      </c>
      <c r="B671" s="18" t="s">
        <v>653</v>
      </c>
      <c r="C671" s="3" t="n">
        <v>65.95</v>
      </c>
      <c r="D671" s="3" t="n">
        <v>49.99</v>
      </c>
      <c r="E671" s="3"/>
    </row>
    <row r="672" s="37" customFormat="true" ht="12.75" hidden="false" customHeight="false" outlineLevel="0" collapsed="false">
      <c r="A672" s="49" t="s">
        <v>654</v>
      </c>
      <c r="B672" s="18" t="s">
        <v>655</v>
      </c>
      <c r="C672" s="3" t="n">
        <v>100.43</v>
      </c>
      <c r="D672" s="3" t="n">
        <v>76.99</v>
      </c>
      <c r="E672" s="3"/>
    </row>
    <row r="673" s="37" customFormat="true" ht="12.75" hidden="false" customHeight="false" outlineLevel="0" collapsed="false">
      <c r="A673" s="49" t="s">
        <v>484</v>
      </c>
      <c r="B673" s="18" t="s">
        <v>485</v>
      </c>
      <c r="C673" s="3" t="n">
        <v>162.28</v>
      </c>
      <c r="D673" s="3" t="n">
        <v>122.99</v>
      </c>
      <c r="E673" s="3"/>
    </row>
    <row r="674" s="37" customFormat="true" ht="12.75" hidden="false" customHeight="false" outlineLevel="0" collapsed="false">
      <c r="A674" s="49"/>
      <c r="B674" s="15"/>
      <c r="C674" s="3"/>
      <c r="D674" s="3"/>
      <c r="E674" s="3"/>
    </row>
    <row r="675" s="37" customFormat="true" ht="12.75" hidden="false" customHeight="false" outlineLevel="0" collapsed="false">
      <c r="A675" s="49"/>
      <c r="B675" s="53" t="s">
        <v>787</v>
      </c>
      <c r="C675" s="3"/>
      <c r="D675" s="3"/>
      <c r="E675" s="3"/>
    </row>
    <row r="676" s="37" customFormat="true" ht="12.75" hidden="false" customHeight="false" outlineLevel="0" collapsed="false">
      <c r="A676" s="49" t="s">
        <v>646</v>
      </c>
      <c r="B676" s="18" t="s">
        <v>647</v>
      </c>
      <c r="C676" s="3" t="n">
        <v>687.78</v>
      </c>
      <c r="D676" s="3" t="n">
        <v>519.99</v>
      </c>
      <c r="E676" s="3"/>
    </row>
    <row r="677" s="37" customFormat="true" ht="12.75" hidden="false" customHeight="false" outlineLevel="0" collapsed="false">
      <c r="A677" s="49" t="s">
        <v>657</v>
      </c>
      <c r="B677" s="18" t="s">
        <v>658</v>
      </c>
      <c r="C677" s="3" t="n">
        <v>826.91</v>
      </c>
      <c r="D677" s="3" t="n">
        <v>636.99</v>
      </c>
      <c r="E677" s="3"/>
    </row>
    <row r="678" s="37" customFormat="true" ht="12.75" hidden="false" customHeight="false" outlineLevel="0" collapsed="false">
      <c r="A678" s="49" t="s">
        <v>648</v>
      </c>
      <c r="B678" s="18" t="s">
        <v>649</v>
      </c>
      <c r="C678" s="3" t="n">
        <v>196.98</v>
      </c>
      <c r="D678" s="3" t="n">
        <v>148.99</v>
      </c>
      <c r="E678" s="3"/>
    </row>
    <row r="679" s="37" customFormat="true" ht="12.75" hidden="false" customHeight="false" outlineLevel="0" collapsed="false">
      <c r="A679" s="49" t="s">
        <v>650</v>
      </c>
      <c r="B679" s="18" t="s">
        <v>651</v>
      </c>
      <c r="C679" s="3" t="n">
        <v>584.33</v>
      </c>
      <c r="D679" s="3" t="n">
        <v>440.99</v>
      </c>
      <c r="E679" s="3"/>
    </row>
    <row r="680" s="37" customFormat="true" ht="12.75" hidden="false" customHeight="false" outlineLevel="0" collapsed="false">
      <c r="A680" s="49" t="s">
        <v>659</v>
      </c>
      <c r="B680" s="18" t="s">
        <v>660</v>
      </c>
      <c r="C680" s="3" t="n">
        <v>723.47</v>
      </c>
      <c r="D680" s="3" t="n">
        <v>544.99</v>
      </c>
      <c r="E680" s="3"/>
    </row>
    <row r="681" s="37" customFormat="true" ht="25.5" hidden="false" customHeight="false" outlineLevel="0" collapsed="false">
      <c r="A681" s="79" t="s">
        <v>785</v>
      </c>
      <c r="B681" s="84" t="s">
        <v>786</v>
      </c>
      <c r="C681" s="75" t="n">
        <v>584.33</v>
      </c>
      <c r="D681" s="75" t="n">
        <v>440.99</v>
      </c>
      <c r="E681" s="3"/>
    </row>
    <row r="682" s="37" customFormat="true" ht="25.5" hidden="false" customHeight="false" outlineLevel="0" collapsed="false">
      <c r="A682" s="79" t="s">
        <v>788</v>
      </c>
      <c r="B682" s="84" t="s">
        <v>789</v>
      </c>
      <c r="C682" s="75" t="n">
        <v>723.47</v>
      </c>
      <c r="D682" s="75" t="n">
        <v>544.99</v>
      </c>
      <c r="E682" s="3"/>
    </row>
    <row r="683" s="37" customFormat="true" ht="12.75" hidden="false" customHeight="false" outlineLevel="0" collapsed="false">
      <c r="A683" s="49" t="s">
        <v>652</v>
      </c>
      <c r="B683" s="18" t="s">
        <v>653</v>
      </c>
      <c r="C683" s="3" t="n">
        <v>65.95</v>
      </c>
      <c r="D683" s="3" t="n">
        <v>49.99</v>
      </c>
      <c r="E683" s="3"/>
    </row>
    <row r="684" s="37" customFormat="true" ht="12.75" hidden="false" customHeight="false" outlineLevel="0" collapsed="false">
      <c r="A684" s="49" t="s">
        <v>654</v>
      </c>
      <c r="B684" s="18" t="s">
        <v>655</v>
      </c>
      <c r="C684" s="3" t="n">
        <v>100.43</v>
      </c>
      <c r="D684" s="3" t="n">
        <v>76.99</v>
      </c>
      <c r="E684" s="3"/>
    </row>
    <row r="685" s="37" customFormat="true" ht="12.75" hidden="false" customHeight="false" outlineLevel="0" collapsed="false">
      <c r="A685" s="49" t="s">
        <v>484</v>
      </c>
      <c r="B685" s="18" t="s">
        <v>485</v>
      </c>
      <c r="C685" s="3" t="n">
        <v>162.28</v>
      </c>
      <c r="D685" s="3" t="n">
        <v>122.99</v>
      </c>
      <c r="E685" s="3"/>
    </row>
    <row r="686" s="37" customFormat="true" ht="12.75" hidden="false" customHeight="false" outlineLevel="0" collapsed="false">
      <c r="A686" s="49"/>
      <c r="B686" s="15"/>
      <c r="C686" s="3"/>
      <c r="D686" s="3"/>
      <c r="E686" s="3"/>
    </row>
    <row r="687" s="37" customFormat="true" ht="12.75" hidden="false" customHeight="false" outlineLevel="0" collapsed="false">
      <c r="A687" s="49"/>
      <c r="B687" s="53" t="s">
        <v>790</v>
      </c>
      <c r="C687" s="3"/>
      <c r="D687" s="3"/>
      <c r="E687" s="3"/>
    </row>
    <row r="688" s="37" customFormat="true" ht="12.75" hidden="false" customHeight="false" outlineLevel="0" collapsed="false">
      <c r="A688" s="49" t="s">
        <v>791</v>
      </c>
      <c r="B688" s="18" t="s">
        <v>792</v>
      </c>
      <c r="C688" s="3" t="n">
        <v>687.78</v>
      </c>
      <c r="D688" s="3" t="n">
        <v>519.99</v>
      </c>
      <c r="E688" s="3"/>
    </row>
    <row r="689" s="37" customFormat="true" ht="12.75" hidden="false" customHeight="false" outlineLevel="0" collapsed="false">
      <c r="A689" s="49" t="s">
        <v>793</v>
      </c>
      <c r="B689" s="18" t="s">
        <v>794</v>
      </c>
      <c r="C689" s="3" t="n">
        <v>826.91</v>
      </c>
      <c r="D689" s="3" t="n">
        <v>636.99</v>
      </c>
      <c r="E689" s="3"/>
    </row>
    <row r="690" s="37" customFormat="true" ht="12.75" hidden="false" customHeight="false" outlineLevel="0" collapsed="false">
      <c r="A690" s="49"/>
      <c r="B690" s="15"/>
      <c r="C690" s="3"/>
      <c r="D690" s="3"/>
      <c r="E690" s="3"/>
    </row>
    <row r="691" s="37" customFormat="true" ht="12.75" hidden="false" customHeight="false" outlineLevel="0" collapsed="false">
      <c r="A691" s="52"/>
      <c r="B691" s="53" t="s">
        <v>795</v>
      </c>
      <c r="C691" s="9"/>
      <c r="D691" s="9"/>
      <c r="E691" s="3"/>
    </row>
    <row r="692" s="37" customFormat="true" ht="12.75" hidden="false" customHeight="false" outlineLevel="0" collapsed="false">
      <c r="A692" s="49" t="s">
        <v>670</v>
      </c>
      <c r="B692" s="18" t="s">
        <v>671</v>
      </c>
      <c r="C692" s="3" t="n">
        <v>752.857142857143</v>
      </c>
      <c r="D692" s="3" t="n">
        <v>599</v>
      </c>
      <c r="E692" s="3" t="n">
        <v>599</v>
      </c>
    </row>
    <row r="693" s="37" customFormat="true" ht="12.75" hidden="false" customHeight="false" outlineLevel="0" collapsed="false">
      <c r="A693" s="52"/>
      <c r="B693" s="82"/>
      <c r="C693" s="66"/>
      <c r="D693" s="66"/>
      <c r="E693" s="66"/>
    </row>
    <row r="694" s="37" customFormat="true" ht="12.75" hidden="false" customHeight="false" outlineLevel="0" collapsed="false">
      <c r="A694" s="52"/>
      <c r="B694" s="53" t="s">
        <v>796</v>
      </c>
      <c r="C694" s="9"/>
      <c r="D694" s="9"/>
      <c r="E694" s="3"/>
    </row>
    <row r="695" s="37" customFormat="true" ht="12.75" hidden="false" customHeight="false" outlineLevel="0" collapsed="false">
      <c r="A695" s="49" t="s">
        <v>675</v>
      </c>
      <c r="B695" s="18" t="s">
        <v>676</v>
      </c>
      <c r="C695" s="3" t="n">
        <v>227.14</v>
      </c>
      <c r="D695" s="3" t="n">
        <v>199</v>
      </c>
      <c r="E695" s="3" t="n">
        <v>199</v>
      </c>
    </row>
    <row r="696" s="37" customFormat="true" ht="12.75" hidden="false" customHeight="false" outlineLevel="0" collapsed="false">
      <c r="A696" s="49" t="s">
        <v>677</v>
      </c>
      <c r="B696" s="18" t="s">
        <v>678</v>
      </c>
      <c r="C696" s="3" t="n">
        <v>90</v>
      </c>
      <c r="D696" s="3" t="n">
        <v>79</v>
      </c>
      <c r="E696" s="3" t="n">
        <v>79</v>
      </c>
    </row>
    <row r="697" s="37" customFormat="true" ht="12.75" hidden="false" customHeight="false" outlineLevel="0" collapsed="false">
      <c r="A697" s="49" t="s">
        <v>679</v>
      </c>
      <c r="B697" s="18" t="s">
        <v>680</v>
      </c>
      <c r="C697" s="3" t="n">
        <v>324.29</v>
      </c>
      <c r="D697" s="3" t="n">
        <v>249</v>
      </c>
      <c r="E697" s="3" t="n">
        <v>249</v>
      </c>
    </row>
    <row r="698" s="37" customFormat="true" ht="12.75" hidden="false" customHeight="false" outlineLevel="0" collapsed="false">
      <c r="A698" s="49" t="s">
        <v>681</v>
      </c>
      <c r="B698" s="18" t="s">
        <v>682</v>
      </c>
      <c r="C698" s="3" t="n">
        <v>112.86</v>
      </c>
      <c r="D698" s="3" t="n">
        <v>99</v>
      </c>
      <c r="E698" s="3" t="n">
        <v>99</v>
      </c>
    </row>
    <row r="699" s="37" customFormat="true" ht="12.75" hidden="false" customHeight="false" outlineLevel="0" collapsed="false">
      <c r="A699" s="49" t="s">
        <v>683</v>
      </c>
      <c r="B699" s="18" t="s">
        <v>684</v>
      </c>
      <c r="C699" s="3" t="n">
        <v>570</v>
      </c>
      <c r="D699" s="3" t="n">
        <v>499</v>
      </c>
      <c r="E699" s="3" t="n">
        <v>499</v>
      </c>
    </row>
    <row r="700" s="37" customFormat="true" ht="12.75" hidden="false" customHeight="false" outlineLevel="0" collapsed="false">
      <c r="A700" s="49" t="s">
        <v>685</v>
      </c>
      <c r="B700" s="18" t="s">
        <v>686</v>
      </c>
      <c r="C700" s="3" t="n">
        <v>272.86</v>
      </c>
      <c r="D700" s="3" t="n">
        <v>239</v>
      </c>
      <c r="E700" s="3" t="n">
        <v>239</v>
      </c>
    </row>
    <row r="701" s="37" customFormat="true" ht="12.75" hidden="false" customHeight="false" outlineLevel="0" collapsed="false">
      <c r="A701" s="49" t="s">
        <v>687</v>
      </c>
      <c r="B701" s="18" t="s">
        <v>688</v>
      </c>
      <c r="C701" s="3" t="n">
        <v>341.43</v>
      </c>
      <c r="D701" s="3" t="n">
        <v>299</v>
      </c>
      <c r="E701" s="3" t="n">
        <v>299</v>
      </c>
    </row>
    <row r="702" s="37" customFormat="true" ht="12.75" hidden="false" customHeight="false" outlineLevel="0" collapsed="false">
      <c r="A702" s="49" t="s">
        <v>689</v>
      </c>
      <c r="B702" s="18" t="s">
        <v>690</v>
      </c>
      <c r="C702" s="3" t="n">
        <v>341.43</v>
      </c>
      <c r="D702" s="3" t="n">
        <v>299</v>
      </c>
      <c r="E702" s="3" t="n">
        <v>299</v>
      </c>
    </row>
    <row r="703" s="37" customFormat="true" ht="12.75" hidden="false" customHeight="false" outlineLevel="0" collapsed="false">
      <c r="A703" s="49" t="s">
        <v>691</v>
      </c>
      <c r="B703" s="18" t="s">
        <v>692</v>
      </c>
      <c r="C703" s="3" t="n">
        <v>170</v>
      </c>
      <c r="D703" s="3" t="n">
        <v>149</v>
      </c>
      <c r="E703" s="3" t="n">
        <v>149</v>
      </c>
    </row>
    <row r="704" s="37" customFormat="true" ht="12.75" hidden="false" customHeight="false" outlineLevel="0" collapsed="false">
      <c r="A704" s="49" t="s">
        <v>693</v>
      </c>
      <c r="B704" s="18" t="s">
        <v>694</v>
      </c>
      <c r="C704" s="3" t="n">
        <v>341.43</v>
      </c>
      <c r="D704" s="3" t="n">
        <v>299</v>
      </c>
      <c r="E704" s="3" t="n">
        <v>299</v>
      </c>
    </row>
    <row r="705" s="37" customFormat="true" ht="12.75" hidden="false" customHeight="false" outlineLevel="0" collapsed="false">
      <c r="A705" s="49" t="s">
        <v>695</v>
      </c>
      <c r="B705" s="18" t="s">
        <v>696</v>
      </c>
      <c r="C705" s="3" t="n">
        <v>570</v>
      </c>
      <c r="D705" s="3" t="n">
        <v>499</v>
      </c>
      <c r="E705" s="3" t="n">
        <v>499</v>
      </c>
    </row>
    <row r="706" s="37" customFormat="true" ht="12.75" hidden="false" customHeight="false" outlineLevel="0" collapsed="false">
      <c r="A706" s="52"/>
      <c r="B706" s="82"/>
      <c r="C706" s="66"/>
      <c r="D706" s="66"/>
      <c r="E706" s="66"/>
    </row>
    <row r="707" s="37" customFormat="true" ht="12.75" hidden="false" customHeight="false" outlineLevel="0" collapsed="false">
      <c r="A707" s="52"/>
      <c r="B707" s="53" t="s">
        <v>797</v>
      </c>
      <c r="C707" s="9"/>
      <c r="D707" s="9"/>
      <c r="E707" s="3"/>
    </row>
    <row r="708" s="37" customFormat="true" ht="12.75" hidden="false" customHeight="false" outlineLevel="0" collapsed="false">
      <c r="A708" s="49" t="s">
        <v>703</v>
      </c>
      <c r="B708" s="18" t="s">
        <v>704</v>
      </c>
      <c r="C708" s="3" t="n">
        <v>90</v>
      </c>
      <c r="D708" s="3" t="n">
        <v>79</v>
      </c>
      <c r="E708" s="3" t="n">
        <v>79</v>
      </c>
    </row>
    <row r="709" s="37" customFormat="true" ht="12.75" hidden="false" customHeight="false" outlineLevel="0" collapsed="false">
      <c r="A709" s="49" t="s">
        <v>705</v>
      </c>
      <c r="B709" s="18" t="s">
        <v>706</v>
      </c>
      <c r="C709" s="3" t="n">
        <v>112.86</v>
      </c>
      <c r="D709" s="3" t="n">
        <v>99</v>
      </c>
      <c r="E709" s="3" t="n">
        <v>99</v>
      </c>
    </row>
    <row r="710" s="37" customFormat="true" ht="12.75" hidden="false" customHeight="false" outlineLevel="0" collapsed="false">
      <c r="A710" s="52"/>
      <c r="B710" s="82"/>
      <c r="C710" s="66"/>
      <c r="D710" s="66"/>
      <c r="E710" s="66"/>
    </row>
    <row r="711" s="37" customFormat="true" ht="12.75" hidden="false" customHeight="false" outlineLevel="0" collapsed="false">
      <c r="A711" s="13"/>
      <c r="B711" s="58" t="s">
        <v>798</v>
      </c>
      <c r="C711" s="3"/>
      <c r="D711" s="3"/>
      <c r="E711" s="3"/>
    </row>
    <row r="712" s="37" customFormat="true" ht="12.75" hidden="false" customHeight="false" outlineLevel="0" collapsed="false">
      <c r="A712" s="13" t="s">
        <v>708</v>
      </c>
      <c r="B712" s="18" t="s">
        <v>709</v>
      </c>
      <c r="C712" s="3" t="n">
        <v>67.14</v>
      </c>
      <c r="D712" s="3" t="n">
        <v>59</v>
      </c>
      <c r="E712" s="3" t="n">
        <v>59</v>
      </c>
    </row>
    <row r="713" s="37" customFormat="true" ht="12.75" hidden="false" customHeight="false" outlineLevel="0" collapsed="false">
      <c r="A713" s="13"/>
      <c r="B713" s="48"/>
      <c r="C713" s="35"/>
      <c r="D713" s="35"/>
      <c r="E713" s="35"/>
    </row>
    <row r="714" s="37" customFormat="true" ht="12.75" hidden="false" customHeight="false" outlineLevel="0" collapsed="false">
      <c r="A714" s="13"/>
      <c r="B714" s="58" t="s">
        <v>799</v>
      </c>
      <c r="C714" s="3"/>
      <c r="D714" s="3"/>
      <c r="E714" s="3"/>
    </row>
    <row r="715" s="37" customFormat="true" ht="12.75" hidden="false" customHeight="false" outlineLevel="0" collapsed="false">
      <c r="A715" s="13" t="s">
        <v>711</v>
      </c>
      <c r="B715" s="18" t="s">
        <v>800</v>
      </c>
      <c r="C715" s="3" t="n">
        <v>547.14</v>
      </c>
      <c r="D715" s="3" t="n">
        <v>479</v>
      </c>
      <c r="E715" s="3" t="n">
        <v>479</v>
      </c>
    </row>
    <row r="716" s="37" customFormat="true" ht="12.75" hidden="false" customHeight="false" outlineLevel="0" collapsed="false">
      <c r="A716" s="13"/>
      <c r="B716" s="48"/>
      <c r="C716" s="35"/>
      <c r="D716" s="35"/>
      <c r="E716" s="35"/>
    </row>
    <row r="717" s="37" customFormat="true" ht="12.75" hidden="false" customHeight="false" outlineLevel="0" collapsed="false">
      <c r="A717" s="52"/>
      <c r="B717" s="53" t="s">
        <v>801</v>
      </c>
      <c r="C717" s="9"/>
      <c r="D717" s="9"/>
      <c r="E717" s="3"/>
    </row>
    <row r="718" s="37" customFormat="true" ht="25.5" hidden="false" customHeight="false" outlineLevel="0" collapsed="false">
      <c r="A718" s="79" t="s">
        <v>728</v>
      </c>
      <c r="B718" s="84" t="s">
        <v>729</v>
      </c>
      <c r="C718" s="75" t="n">
        <v>432.86</v>
      </c>
      <c r="D718" s="75" t="n">
        <v>379</v>
      </c>
      <c r="E718" s="75" t="n">
        <v>379</v>
      </c>
    </row>
    <row r="719" s="37" customFormat="true" ht="25.5" hidden="false" customHeight="false" outlineLevel="0" collapsed="false">
      <c r="A719" s="79" t="s">
        <v>730</v>
      </c>
      <c r="B719" s="84" t="s">
        <v>731</v>
      </c>
      <c r="C719" s="75" t="n">
        <v>650</v>
      </c>
      <c r="D719" s="75" t="n">
        <v>569</v>
      </c>
      <c r="E719" s="75" t="n">
        <v>569</v>
      </c>
    </row>
    <row r="720" s="37" customFormat="true" ht="12.75" hidden="false" customHeight="false" outlineLevel="0" collapsed="false">
      <c r="A720" s="49" t="s">
        <v>732</v>
      </c>
      <c r="B720" s="18" t="s">
        <v>733</v>
      </c>
      <c r="C720" s="3" t="n">
        <v>227.14</v>
      </c>
      <c r="D720" s="3" t="n">
        <v>199</v>
      </c>
      <c r="E720" s="3" t="n">
        <v>199</v>
      </c>
    </row>
    <row r="721" s="37" customFormat="true" ht="12.75" hidden="false" customHeight="false" outlineLevel="0" collapsed="false">
      <c r="A721" s="52"/>
      <c r="B721" s="82"/>
      <c r="C721" s="66"/>
      <c r="D721" s="66"/>
      <c r="E721" s="66"/>
    </row>
    <row r="722" s="37" customFormat="true" ht="12.75" hidden="false" customHeight="false" outlineLevel="0" collapsed="false">
      <c r="A722" s="52"/>
      <c r="B722" s="53" t="s">
        <v>802</v>
      </c>
      <c r="C722" s="9"/>
      <c r="D722" s="9"/>
      <c r="E722" s="3"/>
    </row>
    <row r="723" s="37" customFormat="true" ht="12.75" hidden="false" customHeight="false" outlineLevel="0" collapsed="false">
      <c r="A723" s="49" t="s">
        <v>749</v>
      </c>
      <c r="B723" s="18" t="s">
        <v>750</v>
      </c>
      <c r="C723" s="3" t="n">
        <v>261.43</v>
      </c>
      <c r="D723" s="3" t="n">
        <v>229</v>
      </c>
      <c r="E723" s="3" t="n">
        <v>229</v>
      </c>
    </row>
    <row r="724" s="37" customFormat="true" ht="12.75" hidden="false" customHeight="false" outlineLevel="0" collapsed="false">
      <c r="A724" s="49" t="s">
        <v>751</v>
      </c>
      <c r="B724" s="18" t="s">
        <v>752</v>
      </c>
      <c r="C724" s="3" t="n">
        <v>261.43</v>
      </c>
      <c r="D724" s="3" t="n">
        <v>229</v>
      </c>
      <c r="E724" s="3" t="n">
        <v>229</v>
      </c>
    </row>
    <row r="725" s="37" customFormat="true" ht="12.75" hidden="false" customHeight="false" outlineLevel="0" collapsed="false">
      <c r="A725" s="49" t="s">
        <v>753</v>
      </c>
      <c r="B725" s="18" t="s">
        <v>754</v>
      </c>
      <c r="C725" s="3" t="n">
        <v>261.43</v>
      </c>
      <c r="D725" s="3" t="n">
        <v>229</v>
      </c>
      <c r="E725" s="3" t="n">
        <v>229</v>
      </c>
    </row>
    <row r="726" s="37" customFormat="true" ht="12.75" hidden="false" customHeight="false" outlineLevel="0" collapsed="false">
      <c r="A726" s="49" t="s">
        <v>755</v>
      </c>
      <c r="B726" s="18" t="s">
        <v>756</v>
      </c>
      <c r="C726" s="3" t="n">
        <v>261.43</v>
      </c>
      <c r="D726" s="3" t="n">
        <v>229</v>
      </c>
      <c r="E726" s="3" t="n">
        <v>229</v>
      </c>
    </row>
    <row r="727" s="37" customFormat="true" ht="12.75" hidden="false" customHeight="false" outlineLevel="0" collapsed="false">
      <c r="A727" s="52"/>
      <c r="B727" s="82"/>
      <c r="C727" s="66"/>
      <c r="D727" s="66"/>
      <c r="E727" s="66"/>
    </row>
    <row r="728" s="37" customFormat="true" ht="12.75" hidden="false" customHeight="false" outlineLevel="0" collapsed="false">
      <c r="A728" s="52"/>
      <c r="B728" s="53" t="s">
        <v>803</v>
      </c>
      <c r="C728" s="9"/>
      <c r="D728" s="9"/>
      <c r="E728" s="3"/>
    </row>
    <row r="729" s="37" customFormat="true" ht="12.75" hidden="false" customHeight="false" outlineLevel="0" collapsed="false">
      <c r="A729" s="49" t="s">
        <v>761</v>
      </c>
      <c r="B729" s="18" t="s">
        <v>762</v>
      </c>
      <c r="C729" s="3" t="n">
        <v>227.14</v>
      </c>
      <c r="D729" s="3" t="n">
        <v>199</v>
      </c>
      <c r="E729" s="3" t="n">
        <v>199</v>
      </c>
    </row>
    <row r="730" s="37" customFormat="true" ht="12.75" hidden="false" customHeight="false" outlineLevel="0" collapsed="false">
      <c r="A730" s="52"/>
      <c r="B730" s="82"/>
      <c r="C730" s="66"/>
      <c r="D730" s="66"/>
      <c r="E730" s="66"/>
    </row>
    <row r="731" s="37" customFormat="true" ht="12.75" hidden="false" customHeight="false" outlineLevel="0" collapsed="false">
      <c r="A731" s="52"/>
      <c r="B731" s="53" t="s">
        <v>804</v>
      </c>
      <c r="C731" s="9"/>
      <c r="D731" s="9"/>
      <c r="E731" s="3"/>
    </row>
    <row r="732" s="37" customFormat="true" ht="12.75" hidden="false" customHeight="false" outlineLevel="0" collapsed="false">
      <c r="A732" s="49" t="s">
        <v>430</v>
      </c>
      <c r="B732" s="18" t="s">
        <v>431</v>
      </c>
      <c r="C732" s="3" t="n">
        <v>90</v>
      </c>
      <c r="D732" s="3" t="n">
        <v>79</v>
      </c>
      <c r="E732" s="3" t="n">
        <v>79</v>
      </c>
    </row>
    <row r="733" s="37" customFormat="true" ht="12.75" hidden="false" customHeight="false" outlineLevel="0" collapsed="false">
      <c r="A733" s="49" t="s">
        <v>432</v>
      </c>
      <c r="B733" s="18" t="s">
        <v>433</v>
      </c>
      <c r="C733" s="3" t="n">
        <v>90</v>
      </c>
      <c r="D733" s="3" t="n">
        <v>79</v>
      </c>
      <c r="E733" s="3" t="n">
        <v>79</v>
      </c>
    </row>
    <row r="734" s="37" customFormat="true" ht="12.75" hidden="false" customHeight="false" outlineLevel="0" collapsed="false">
      <c r="A734" s="52"/>
      <c r="B734" s="82"/>
      <c r="C734" s="66"/>
      <c r="D734" s="66"/>
      <c r="E734" s="66"/>
    </row>
    <row r="735" s="37" customFormat="true" ht="12.75" hidden="false" customHeight="false" outlineLevel="0" collapsed="false">
      <c r="A735" s="13"/>
      <c r="B735" s="58" t="s">
        <v>805</v>
      </c>
      <c r="C735" s="35"/>
      <c r="D735" s="35"/>
      <c r="E735" s="35"/>
    </row>
    <row r="736" s="37" customFormat="true" ht="12.75" hidden="false" customHeight="false" outlineLevel="0" collapsed="false">
      <c r="A736" s="13" t="n">
        <v>1021231</v>
      </c>
      <c r="B736" s="18" t="s">
        <v>388</v>
      </c>
      <c r="C736" s="3" t="n">
        <v>28.5571428571429</v>
      </c>
      <c r="D736" s="3" t="n">
        <v>24.99</v>
      </c>
      <c r="E736" s="3" t="n">
        <v>24.99</v>
      </c>
    </row>
    <row r="737" s="37" customFormat="true" ht="12.75" hidden="false" customHeight="false" outlineLevel="0" collapsed="false">
      <c r="A737" s="13" t="n">
        <v>1021294</v>
      </c>
      <c r="B737" s="18" t="s">
        <v>389</v>
      </c>
      <c r="C737" s="3" t="n">
        <v>21.4285714285714</v>
      </c>
      <c r="D737" s="3" t="n">
        <v>18.9</v>
      </c>
      <c r="E737" s="3" t="n">
        <v>18.9</v>
      </c>
    </row>
    <row r="738" customFormat="false" ht="12.75" hidden="false" customHeight="false" outlineLevel="0" collapsed="false">
      <c r="A738" s="49"/>
      <c r="B738" s="55"/>
      <c r="E738" s="3"/>
    </row>
    <row r="739" s="37" customFormat="true" ht="12.75" hidden="false" customHeight="false" outlineLevel="0" collapsed="false">
      <c r="A739" s="7"/>
      <c r="B739" s="58" t="s">
        <v>806</v>
      </c>
      <c r="C739" s="9"/>
      <c r="D739" s="9"/>
      <c r="E739" s="3"/>
    </row>
    <row r="740" s="37" customFormat="true" ht="12.75" hidden="false" customHeight="false" outlineLevel="0" collapsed="false">
      <c r="A740" s="13" t="s">
        <v>776</v>
      </c>
      <c r="B740" s="18" t="s">
        <v>777</v>
      </c>
      <c r="C740" s="3" t="n">
        <v>78.57</v>
      </c>
      <c r="D740" s="3" t="n">
        <v>69</v>
      </c>
      <c r="E740" s="3" t="n">
        <v>69</v>
      </c>
    </row>
    <row r="741" s="37" customFormat="true" ht="12.75" hidden="false" customHeight="false" outlineLevel="0" collapsed="false">
      <c r="A741" s="13" t="s">
        <v>778</v>
      </c>
      <c r="B741" s="18" t="s">
        <v>779</v>
      </c>
      <c r="C741" s="3" t="n">
        <v>398.57</v>
      </c>
      <c r="D741" s="3" t="n">
        <v>349</v>
      </c>
      <c r="E741" s="3" t="n">
        <v>349</v>
      </c>
    </row>
    <row r="742" s="37" customFormat="true" ht="12.75" hidden="false" customHeight="false" outlineLevel="0" collapsed="false">
      <c r="A742" s="13" t="n">
        <v>3073173</v>
      </c>
      <c r="B742" s="18" t="s">
        <v>772</v>
      </c>
      <c r="C742" s="3" t="n">
        <v>284.29</v>
      </c>
      <c r="D742" s="3" t="n">
        <v>249</v>
      </c>
      <c r="E742" s="3" t="n">
        <v>249</v>
      </c>
    </row>
    <row r="743" s="37" customFormat="true" ht="12.75" hidden="false" customHeight="false" outlineLevel="0" collapsed="false">
      <c r="A743" s="13"/>
      <c r="B743" s="18"/>
      <c r="C743" s="3"/>
      <c r="D743" s="3"/>
      <c r="E743" s="3"/>
    </row>
    <row r="744" s="37" customFormat="true" ht="15" hidden="false" customHeight="false" outlineLevel="0" collapsed="false">
      <c r="A744" s="13"/>
      <c r="B744" s="85" t="s">
        <v>807</v>
      </c>
      <c r="C744" s="3"/>
      <c r="D744" s="3"/>
      <c r="E744" s="3"/>
    </row>
    <row r="745" s="37" customFormat="true" ht="12.75" hidden="false" customHeight="false" outlineLevel="0" collapsed="false">
      <c r="A745" s="13"/>
      <c r="B745" s="18"/>
      <c r="C745" s="3"/>
      <c r="D745" s="3"/>
      <c r="E745" s="3"/>
    </row>
    <row r="746" s="54" customFormat="true" ht="12.75" hidden="false" customHeight="false" outlineLevel="0" collapsed="false">
      <c r="A746" s="7" t="s">
        <v>51</v>
      </c>
      <c r="B746" s="39" t="s">
        <v>52</v>
      </c>
      <c r="C746" s="9" t="n">
        <v>1524.29</v>
      </c>
      <c r="D746" s="9" t="n">
        <v>1199</v>
      </c>
      <c r="E746" s="9" t="n">
        <v>1199</v>
      </c>
    </row>
    <row r="747" s="37" customFormat="true" ht="99.95" hidden="false" customHeight="true" outlineLevel="0" collapsed="false">
      <c r="A747" s="13"/>
      <c r="B747" s="86" t="s">
        <v>808</v>
      </c>
      <c r="C747" s="3"/>
      <c r="D747" s="3"/>
      <c r="E747" s="3"/>
    </row>
    <row r="748" s="37" customFormat="true" ht="12.75" hidden="false" customHeight="false" outlineLevel="0" collapsed="false">
      <c r="A748" s="13"/>
      <c r="B748" s="18"/>
      <c r="C748" s="3"/>
      <c r="D748" s="3"/>
      <c r="E748" s="3"/>
    </row>
    <row r="749" s="54" customFormat="true" ht="12.75" hidden="false" customHeight="false" outlineLevel="0" collapsed="false">
      <c r="A749" s="7" t="s">
        <v>75</v>
      </c>
      <c r="B749" s="39" t="s">
        <v>76</v>
      </c>
      <c r="C749" s="9" t="n">
        <v>952.86</v>
      </c>
      <c r="D749" s="9" t="n">
        <v>749</v>
      </c>
      <c r="E749" s="9" t="n">
        <v>749</v>
      </c>
    </row>
    <row r="750" s="37" customFormat="true" ht="111" hidden="false" customHeight="true" outlineLevel="0" collapsed="false">
      <c r="A750" s="13"/>
      <c r="B750" s="86" t="s">
        <v>809</v>
      </c>
      <c r="C750" s="3"/>
      <c r="D750" s="3"/>
      <c r="E750" s="3"/>
    </row>
    <row r="751" s="37" customFormat="true" ht="12.75" hidden="false" customHeight="false" outlineLevel="0" collapsed="false">
      <c r="A751" s="13"/>
      <c r="B751" s="18"/>
      <c r="C751" s="3"/>
      <c r="D751" s="3"/>
      <c r="E751" s="3"/>
    </row>
    <row r="752" s="54" customFormat="true" ht="12.75" hidden="false" customHeight="false" outlineLevel="0" collapsed="false">
      <c r="A752" s="7" t="s">
        <v>77</v>
      </c>
      <c r="B752" s="39" t="s">
        <v>78</v>
      </c>
      <c r="C752" s="9" t="n">
        <v>1207.14</v>
      </c>
      <c r="D752" s="9" t="n">
        <v>949</v>
      </c>
      <c r="E752" s="9" t="n">
        <v>949</v>
      </c>
    </row>
    <row r="753" s="37" customFormat="true" ht="116.25" hidden="false" customHeight="true" outlineLevel="0" collapsed="false">
      <c r="A753" s="13"/>
      <c r="B753" s="86" t="s">
        <v>810</v>
      </c>
      <c r="C753" s="3"/>
      <c r="D753" s="3"/>
      <c r="E753" s="3"/>
    </row>
    <row r="754" s="37" customFormat="true" ht="12.75" hidden="false" customHeight="false" outlineLevel="0" collapsed="false">
      <c r="A754" s="13"/>
      <c r="B754" s="18"/>
      <c r="C754" s="3"/>
      <c r="D754" s="3"/>
      <c r="E754" s="3"/>
    </row>
    <row r="755" s="54" customFormat="true" ht="12.75" hidden="false" customHeight="false" outlineLevel="0" collapsed="false">
      <c r="A755" s="7" t="s">
        <v>79</v>
      </c>
      <c r="B755" s="39" t="s">
        <v>80</v>
      </c>
      <c r="C755" s="9" t="n">
        <v>1461.43</v>
      </c>
      <c r="D755" s="9" t="n">
        <v>1149</v>
      </c>
      <c r="E755" s="9" t="n">
        <v>1149</v>
      </c>
    </row>
    <row r="756" s="37" customFormat="true" ht="110.45" hidden="false" customHeight="true" outlineLevel="0" collapsed="false">
      <c r="A756" s="13"/>
      <c r="B756" s="86" t="s">
        <v>811</v>
      </c>
      <c r="C756" s="3"/>
      <c r="D756" s="3"/>
      <c r="E756" s="3"/>
    </row>
    <row r="757" s="37" customFormat="true" ht="12.75" hidden="false" customHeight="false" outlineLevel="0" collapsed="false">
      <c r="A757" s="13"/>
      <c r="B757" s="18"/>
      <c r="C757" s="3"/>
      <c r="D757" s="3"/>
      <c r="E757" s="3"/>
    </row>
    <row r="758" s="54" customFormat="true" ht="12.75" hidden="false" customHeight="false" outlineLevel="0" collapsed="false">
      <c r="A758" s="7" t="s">
        <v>81</v>
      </c>
      <c r="B758" s="39" t="s">
        <v>82</v>
      </c>
      <c r="C758" s="9" t="n">
        <v>1334.29</v>
      </c>
      <c r="D758" s="9" t="n">
        <v>1049</v>
      </c>
      <c r="E758" s="9" t="n">
        <v>1049</v>
      </c>
    </row>
    <row r="759" s="37" customFormat="true" ht="118.5" hidden="false" customHeight="true" outlineLevel="0" collapsed="false">
      <c r="A759" s="13"/>
      <c r="B759" s="86" t="s">
        <v>812</v>
      </c>
      <c r="C759" s="3"/>
      <c r="D759" s="3"/>
      <c r="E759" s="3"/>
    </row>
    <row r="760" s="37" customFormat="true" ht="12.75" hidden="false" customHeight="false" outlineLevel="0" collapsed="false">
      <c r="A760" s="13"/>
      <c r="B760" s="18"/>
      <c r="C760" s="3"/>
      <c r="D760" s="3"/>
      <c r="E760" s="3"/>
    </row>
    <row r="761" s="54" customFormat="true" ht="12.75" hidden="false" customHeight="false" outlineLevel="0" collapsed="false">
      <c r="A761" s="7" t="s">
        <v>83</v>
      </c>
      <c r="B761" s="39" t="s">
        <v>84</v>
      </c>
      <c r="C761" s="9" t="n">
        <v>1588.57</v>
      </c>
      <c r="D761" s="9" t="n">
        <v>1249</v>
      </c>
      <c r="E761" s="9" t="n">
        <v>1249</v>
      </c>
    </row>
    <row r="762" s="37" customFormat="true" ht="124.5" hidden="false" customHeight="true" outlineLevel="0" collapsed="false">
      <c r="A762" s="13"/>
      <c r="B762" s="86" t="s">
        <v>813</v>
      </c>
      <c r="C762" s="3"/>
      <c r="D762" s="3"/>
      <c r="E762" s="3"/>
    </row>
    <row r="763" s="37" customFormat="true" ht="12.75" hidden="false" customHeight="false" outlineLevel="0" collapsed="false">
      <c r="A763" s="13"/>
      <c r="B763" s="18"/>
      <c r="C763" s="3"/>
      <c r="D763" s="3"/>
      <c r="E763" s="3"/>
    </row>
    <row r="764" s="54" customFormat="true" ht="12.75" hidden="false" customHeight="false" outlineLevel="0" collapsed="false">
      <c r="A764" s="7" t="s">
        <v>85</v>
      </c>
      <c r="B764" s="39" t="s">
        <v>86</v>
      </c>
      <c r="C764" s="9" t="n">
        <v>2287.14</v>
      </c>
      <c r="D764" s="9" t="n">
        <v>1799</v>
      </c>
      <c r="E764" s="9" t="n">
        <v>1799</v>
      </c>
    </row>
    <row r="765" s="37" customFormat="true" ht="115.5" hidden="false" customHeight="true" outlineLevel="0" collapsed="false">
      <c r="A765" s="13"/>
      <c r="B765" s="86" t="s">
        <v>814</v>
      </c>
      <c r="C765" s="3"/>
      <c r="D765" s="3"/>
      <c r="E765" s="3"/>
    </row>
    <row r="766" s="37" customFormat="true" ht="12.75" hidden="false" customHeight="false" outlineLevel="0" collapsed="false">
      <c r="A766" s="13"/>
      <c r="B766" s="18"/>
      <c r="C766" s="3"/>
      <c r="D766" s="3"/>
      <c r="E766" s="3"/>
    </row>
    <row r="767" s="54" customFormat="true" ht="12.75" hidden="false" customHeight="false" outlineLevel="0" collapsed="false">
      <c r="A767" s="7" t="s">
        <v>87</v>
      </c>
      <c r="B767" s="39" t="s">
        <v>88</v>
      </c>
      <c r="C767" s="9" t="n">
        <v>2541.43</v>
      </c>
      <c r="D767" s="9" t="n">
        <v>1999</v>
      </c>
      <c r="E767" s="9" t="n">
        <v>1999</v>
      </c>
    </row>
    <row r="768" s="37" customFormat="true" ht="112.5" hidden="false" customHeight="true" outlineLevel="0" collapsed="false">
      <c r="A768" s="13"/>
      <c r="B768" s="86" t="s">
        <v>815</v>
      </c>
      <c r="C768" s="3"/>
      <c r="D768" s="3"/>
      <c r="E768" s="3"/>
    </row>
    <row r="769" s="37" customFormat="true" ht="12.75" hidden="false" customHeight="false" outlineLevel="0" collapsed="false">
      <c r="A769" s="13"/>
      <c r="B769" s="18"/>
      <c r="C769" s="3"/>
      <c r="D769" s="3"/>
      <c r="E769" s="3"/>
    </row>
    <row r="770" s="37" customFormat="true" ht="15" hidden="false" customHeight="false" outlineLevel="0" collapsed="false">
      <c r="A770" s="87" t="s">
        <v>816</v>
      </c>
      <c r="B770" s="18"/>
      <c r="C770" s="3"/>
      <c r="D770" s="3"/>
      <c r="E770" s="3"/>
    </row>
    <row r="771" s="37" customFormat="true" ht="15" hidden="false" customHeight="false" outlineLevel="0" collapsed="false">
      <c r="A771" s="13"/>
      <c r="B771" s="85" t="s">
        <v>817</v>
      </c>
      <c r="C771" s="3"/>
      <c r="D771" s="3"/>
      <c r="E771" s="3"/>
    </row>
    <row r="772" s="54" customFormat="true" ht="12.75" hidden="false" customHeight="false" outlineLevel="0" collapsed="false">
      <c r="A772" s="7" t="s">
        <v>818</v>
      </c>
      <c r="B772" s="39" t="s">
        <v>819</v>
      </c>
      <c r="C772" s="9" t="n">
        <v>252.86</v>
      </c>
      <c r="D772" s="9" t="n">
        <v>199</v>
      </c>
      <c r="E772" s="9" t="n">
        <v>199</v>
      </c>
    </row>
    <row r="773" s="54" customFormat="true" ht="12.75" hidden="false" customHeight="false" outlineLevel="0" collapsed="false">
      <c r="A773" s="7" t="s">
        <v>820</v>
      </c>
      <c r="B773" s="39" t="s">
        <v>821</v>
      </c>
      <c r="C773" s="9" t="n">
        <v>100</v>
      </c>
      <c r="D773" s="9" t="n">
        <v>79</v>
      </c>
      <c r="E773" s="9" t="n">
        <v>79</v>
      </c>
    </row>
    <row r="774" s="54" customFormat="true" ht="12.75" hidden="false" customHeight="false" outlineLevel="0" collapsed="false">
      <c r="A774" s="7" t="s">
        <v>822</v>
      </c>
      <c r="B774" s="39" t="s">
        <v>823</v>
      </c>
      <c r="C774" s="9" t="n">
        <v>304.29</v>
      </c>
      <c r="D774" s="9" t="n">
        <v>239</v>
      </c>
      <c r="E774" s="9" t="n">
        <v>239</v>
      </c>
    </row>
    <row r="775" s="54" customFormat="true" ht="12.75" hidden="false" customHeight="false" outlineLevel="0" collapsed="false">
      <c r="A775" s="7" t="s">
        <v>824</v>
      </c>
      <c r="B775" s="39" t="s">
        <v>825</v>
      </c>
      <c r="C775" s="9" t="n">
        <v>317.14</v>
      </c>
      <c r="D775" s="9" t="n">
        <v>249</v>
      </c>
      <c r="E775" s="9" t="n">
        <v>249</v>
      </c>
    </row>
    <row r="776" s="54" customFormat="true" ht="12.75" hidden="false" customHeight="false" outlineLevel="0" collapsed="false">
      <c r="A776" s="7" t="s">
        <v>826</v>
      </c>
      <c r="B776" s="39" t="s">
        <v>827</v>
      </c>
      <c r="C776" s="9" t="n">
        <v>317.14</v>
      </c>
      <c r="D776" s="9" t="n">
        <v>249</v>
      </c>
      <c r="E776" s="9" t="n">
        <v>249</v>
      </c>
    </row>
    <row r="777" s="54" customFormat="true" ht="12.75" hidden="false" customHeight="false" outlineLevel="0" collapsed="false">
      <c r="A777" s="7" t="s">
        <v>828</v>
      </c>
      <c r="B777" s="39" t="s">
        <v>829</v>
      </c>
      <c r="C777" s="9" t="n">
        <v>125.71</v>
      </c>
      <c r="D777" s="9" t="n">
        <v>99</v>
      </c>
      <c r="E777" s="9" t="n">
        <v>99</v>
      </c>
    </row>
    <row r="778" s="54" customFormat="true" ht="12.75" hidden="false" customHeight="false" outlineLevel="0" collapsed="false">
      <c r="A778" s="7" t="s">
        <v>830</v>
      </c>
      <c r="B778" s="39" t="s">
        <v>831</v>
      </c>
      <c r="C778" s="9" t="n">
        <v>380</v>
      </c>
      <c r="D778" s="9" t="n">
        <v>299</v>
      </c>
      <c r="E778" s="9" t="n">
        <v>299</v>
      </c>
    </row>
    <row r="779" s="54" customFormat="true" ht="12.75" hidden="false" customHeight="false" outlineLevel="0" collapsed="false">
      <c r="A779" s="7" t="s">
        <v>832</v>
      </c>
      <c r="B779" s="39" t="s">
        <v>833</v>
      </c>
      <c r="C779" s="9" t="n">
        <v>634.29</v>
      </c>
      <c r="D779" s="9" t="n">
        <v>499</v>
      </c>
      <c r="E779" s="9" t="n">
        <v>499</v>
      </c>
    </row>
    <row r="780" s="54" customFormat="true" ht="12.75" hidden="false" customHeight="false" outlineLevel="0" collapsed="false">
      <c r="A780" s="7" t="s">
        <v>834</v>
      </c>
      <c r="B780" s="39" t="s">
        <v>835</v>
      </c>
      <c r="C780" s="9" t="n">
        <v>634.29</v>
      </c>
      <c r="D780" s="9" t="n">
        <v>499</v>
      </c>
      <c r="E780" s="9" t="n">
        <v>499</v>
      </c>
    </row>
    <row r="781" s="54" customFormat="true" ht="12.75" hidden="false" customHeight="false" outlineLevel="0" collapsed="false">
      <c r="A781" s="7" t="s">
        <v>836</v>
      </c>
      <c r="B781" s="39" t="s">
        <v>837</v>
      </c>
      <c r="C781" s="9" t="n">
        <v>380</v>
      </c>
      <c r="D781" s="9" t="n">
        <v>299</v>
      </c>
      <c r="E781" s="9" t="n">
        <v>299</v>
      </c>
    </row>
    <row r="782" s="54" customFormat="true" ht="12.75" hidden="false" customHeight="false" outlineLevel="0" collapsed="false">
      <c r="A782" s="7" t="s">
        <v>838</v>
      </c>
      <c r="B782" s="39" t="s">
        <v>839</v>
      </c>
      <c r="C782" s="9" t="n">
        <v>190</v>
      </c>
      <c r="D782" s="9" t="n">
        <v>149</v>
      </c>
      <c r="E782" s="9" t="n">
        <v>149</v>
      </c>
    </row>
    <row r="783" s="54" customFormat="true" ht="12.75" hidden="false" customHeight="false" outlineLevel="0" collapsed="false">
      <c r="A783" s="7" t="s">
        <v>840</v>
      </c>
      <c r="B783" s="39" t="s">
        <v>841</v>
      </c>
      <c r="C783" s="9" t="n">
        <v>380</v>
      </c>
      <c r="D783" s="9" t="n">
        <v>299</v>
      </c>
      <c r="E783" s="9" t="n">
        <v>299</v>
      </c>
    </row>
    <row r="784" s="54" customFormat="true" ht="12.75" hidden="false" customHeight="false" outlineLevel="0" collapsed="false">
      <c r="A784" s="7" t="s">
        <v>842</v>
      </c>
      <c r="B784" s="39" t="s">
        <v>843</v>
      </c>
      <c r="C784" s="9" t="n">
        <v>761.43</v>
      </c>
      <c r="D784" s="9" t="n">
        <v>599</v>
      </c>
      <c r="E784" s="9" t="n">
        <v>599</v>
      </c>
    </row>
    <row r="785" s="54" customFormat="true" ht="12.75" hidden="false" customHeight="false" outlineLevel="0" collapsed="false">
      <c r="A785" s="7" t="s">
        <v>844</v>
      </c>
      <c r="B785" s="39" t="s">
        <v>845</v>
      </c>
      <c r="C785" s="9" t="n">
        <v>190</v>
      </c>
      <c r="D785" s="9" t="n">
        <v>149</v>
      </c>
      <c r="E785" s="9" t="n">
        <v>149</v>
      </c>
    </row>
    <row r="786" s="54" customFormat="true" ht="12.75" hidden="false" customHeight="false" outlineLevel="0" collapsed="false">
      <c r="A786" s="7" t="s">
        <v>846</v>
      </c>
      <c r="B786" s="39" t="s">
        <v>847</v>
      </c>
      <c r="C786" s="9" t="n">
        <v>634.29</v>
      </c>
      <c r="D786" s="9" t="n">
        <v>499</v>
      </c>
      <c r="E786" s="9" t="n">
        <v>499</v>
      </c>
    </row>
    <row r="787" s="54" customFormat="true" ht="12.75" hidden="false" customHeight="false" outlineLevel="0" collapsed="false">
      <c r="A787" s="7"/>
      <c r="B787" s="39"/>
      <c r="C787" s="9"/>
      <c r="D787" s="9"/>
      <c r="E787" s="9"/>
    </row>
    <row r="788" s="54" customFormat="true" ht="15" hidden="false" customHeight="false" outlineLevel="0" collapsed="false">
      <c r="A788" s="7"/>
      <c r="B788" s="88" t="s">
        <v>848</v>
      </c>
      <c r="C788" s="9"/>
      <c r="D788" s="9"/>
      <c r="E788" s="9"/>
    </row>
    <row r="789" s="54" customFormat="true" ht="12.75" hidden="false" customHeight="false" outlineLevel="0" collapsed="false">
      <c r="A789" s="7" t="s">
        <v>849</v>
      </c>
      <c r="B789" s="39" t="s">
        <v>850</v>
      </c>
      <c r="C789" s="9" t="n">
        <v>226.85</v>
      </c>
      <c r="D789" s="9" t="n">
        <v>199</v>
      </c>
      <c r="E789" s="9" t="n">
        <v>199</v>
      </c>
    </row>
    <row r="790" s="54" customFormat="true" ht="12.75" hidden="false" customHeight="false" outlineLevel="0" collapsed="false">
      <c r="A790" s="7"/>
      <c r="B790" s="39"/>
      <c r="C790" s="9"/>
      <c r="D790" s="9"/>
      <c r="E790" s="9"/>
    </row>
    <row r="791" s="54" customFormat="true" ht="15" hidden="false" customHeight="false" outlineLevel="0" collapsed="false">
      <c r="A791" s="7"/>
      <c r="B791" s="88" t="s">
        <v>851</v>
      </c>
      <c r="C791" s="9"/>
      <c r="D791" s="9"/>
      <c r="E791" s="9"/>
    </row>
    <row r="792" s="54" customFormat="true" ht="12.75" hidden="false" customHeight="false" outlineLevel="0" collapsed="false">
      <c r="A792" s="7" t="s">
        <v>852</v>
      </c>
      <c r="B792" s="39" t="s">
        <v>853</v>
      </c>
      <c r="C792" s="9" t="n">
        <v>444.29</v>
      </c>
      <c r="D792" s="9" t="n">
        <v>349</v>
      </c>
      <c r="E792" s="9" t="n">
        <v>349</v>
      </c>
    </row>
    <row r="793" s="54" customFormat="true" ht="12.75" hidden="false" customHeight="false" outlineLevel="0" collapsed="false">
      <c r="A793" s="7" t="s">
        <v>854</v>
      </c>
      <c r="B793" s="39" t="s">
        <v>855</v>
      </c>
      <c r="C793" s="9" t="n">
        <v>87.14</v>
      </c>
      <c r="D793" s="9" t="n">
        <v>69</v>
      </c>
      <c r="E793" s="9" t="n">
        <v>69</v>
      </c>
    </row>
    <row r="794" s="54" customFormat="true" ht="12.75" hidden="false" customHeight="false" outlineLevel="0" collapsed="false">
      <c r="A794" s="7"/>
      <c r="B794" s="39"/>
      <c r="C794" s="9"/>
      <c r="D794" s="9"/>
      <c r="E794" s="9"/>
    </row>
    <row r="795" s="54" customFormat="true" ht="15" hidden="false" customHeight="false" outlineLevel="0" collapsed="false">
      <c r="A795" s="87" t="s">
        <v>856</v>
      </c>
      <c r="B795" s="39"/>
      <c r="C795" s="9"/>
      <c r="D795" s="9"/>
      <c r="E795" s="9"/>
    </row>
    <row r="796" s="54" customFormat="true" ht="15" hidden="false" customHeight="false" outlineLevel="0" collapsed="false">
      <c r="A796" s="7"/>
      <c r="B796" s="88" t="s">
        <v>857</v>
      </c>
      <c r="C796" s="9"/>
      <c r="D796" s="9"/>
      <c r="E796" s="9"/>
    </row>
    <row r="797" s="54" customFormat="true" ht="12.75" hidden="false" customHeight="false" outlineLevel="0" collapsed="false">
      <c r="A797" s="7" t="s">
        <v>858</v>
      </c>
      <c r="B797" s="39" t="s">
        <v>859</v>
      </c>
      <c r="C797" s="9" t="n">
        <v>103.45</v>
      </c>
      <c r="D797" s="9" t="n">
        <v>97.99</v>
      </c>
      <c r="E797" s="9" t="n">
        <v>97.99</v>
      </c>
    </row>
    <row r="798" s="54" customFormat="true" ht="12.75" hidden="false" customHeight="false" outlineLevel="0" collapsed="false">
      <c r="A798" s="7"/>
      <c r="B798" s="39"/>
      <c r="C798" s="9"/>
      <c r="D798" s="9"/>
      <c r="E798" s="9"/>
    </row>
    <row r="799" s="54" customFormat="true" ht="15" hidden="false" customHeight="false" outlineLevel="0" collapsed="false">
      <c r="A799" s="7"/>
      <c r="B799" s="88" t="s">
        <v>860</v>
      </c>
      <c r="C799" s="9"/>
      <c r="D799" s="9"/>
      <c r="E799" s="9"/>
    </row>
    <row r="800" s="54" customFormat="true" ht="12.75" hidden="false" customHeight="false" outlineLevel="0" collapsed="false">
      <c r="A800" s="7" t="s">
        <v>861</v>
      </c>
      <c r="B800" s="39" t="s">
        <v>862</v>
      </c>
      <c r="C800" s="9" t="n">
        <v>876.72</v>
      </c>
      <c r="D800" s="9" t="n">
        <v>625.99</v>
      </c>
      <c r="E800" s="9" t="n">
        <v>625.99</v>
      </c>
    </row>
    <row r="801" s="54" customFormat="true" ht="12.75" hidden="false" customHeight="false" outlineLevel="0" collapsed="false">
      <c r="A801" s="7"/>
      <c r="B801" s="39"/>
      <c r="C801" s="9"/>
      <c r="D801" s="9"/>
      <c r="E801" s="9"/>
    </row>
    <row r="802" s="54" customFormat="true" ht="15" hidden="false" customHeight="false" outlineLevel="0" collapsed="false">
      <c r="A802" s="7"/>
      <c r="B802" s="88" t="s">
        <v>863</v>
      </c>
      <c r="C802" s="9"/>
      <c r="D802" s="9"/>
      <c r="E802" s="9"/>
    </row>
    <row r="803" s="54" customFormat="true" ht="12.75" hidden="false" customHeight="false" outlineLevel="0" collapsed="false">
      <c r="A803" s="7" t="s">
        <v>864</v>
      </c>
      <c r="B803" s="39" t="s">
        <v>865</v>
      </c>
      <c r="C803" s="9" t="n">
        <v>424.14</v>
      </c>
      <c r="D803" s="9" t="n">
        <v>319.99</v>
      </c>
      <c r="E803" s="9" t="n">
        <v>319.99</v>
      </c>
    </row>
    <row r="804" s="54" customFormat="true" ht="12.75" hidden="false" customHeight="false" outlineLevel="0" collapsed="false">
      <c r="A804" s="7"/>
      <c r="B804" s="39"/>
      <c r="C804" s="9"/>
      <c r="D804" s="9"/>
      <c r="E804" s="9"/>
    </row>
    <row r="805" s="54" customFormat="true" ht="15" hidden="false" customHeight="false" outlineLevel="0" collapsed="false">
      <c r="A805" s="7"/>
      <c r="B805" s="88" t="s">
        <v>866</v>
      </c>
      <c r="C805" s="9"/>
      <c r="D805" s="9"/>
      <c r="E805" s="9"/>
    </row>
    <row r="806" s="54" customFormat="true" ht="12.75" hidden="false" customHeight="false" outlineLevel="0" collapsed="false">
      <c r="A806" s="7" t="s">
        <v>867</v>
      </c>
      <c r="B806" s="39" t="s">
        <v>868</v>
      </c>
      <c r="C806" s="9" t="n">
        <v>198.28</v>
      </c>
      <c r="D806" s="9" t="n">
        <v>149.99</v>
      </c>
      <c r="E806" s="9" t="n">
        <v>149.99</v>
      </c>
    </row>
    <row r="807" s="54" customFormat="true" ht="12.75" hidden="false" customHeight="false" outlineLevel="0" collapsed="false">
      <c r="A807" s="7" t="s">
        <v>869</v>
      </c>
      <c r="B807" s="39" t="s">
        <v>870</v>
      </c>
      <c r="C807" s="9" t="n">
        <v>325.86</v>
      </c>
      <c r="D807" s="9" t="n">
        <v>245.99</v>
      </c>
      <c r="E807" s="9" t="n">
        <v>245.99</v>
      </c>
    </row>
    <row r="808" s="54" customFormat="true" ht="12.75" hidden="false" customHeight="false" outlineLevel="0" collapsed="false">
      <c r="A808" s="7" t="s">
        <v>871</v>
      </c>
      <c r="B808" s="39" t="s">
        <v>872</v>
      </c>
      <c r="C808" s="9" t="n">
        <v>103.45</v>
      </c>
      <c r="D808" s="9" t="n">
        <v>77.99</v>
      </c>
      <c r="E808" s="9" t="n">
        <v>77.99</v>
      </c>
    </row>
    <row r="809" s="54" customFormat="true" ht="12.75" hidden="false" customHeight="false" outlineLevel="0" collapsed="false">
      <c r="A809" s="7"/>
      <c r="B809" s="39"/>
      <c r="C809" s="9"/>
      <c r="D809" s="9"/>
      <c r="E809" s="9"/>
    </row>
    <row r="810" s="54" customFormat="true" ht="15" hidden="false" customHeight="false" outlineLevel="0" collapsed="false">
      <c r="A810" s="7"/>
      <c r="B810" s="88" t="s">
        <v>873</v>
      </c>
      <c r="C810" s="9"/>
      <c r="D810" s="9"/>
      <c r="E810" s="9"/>
    </row>
    <row r="811" s="54" customFormat="true" ht="12.75" hidden="false" customHeight="false" outlineLevel="0" collapsed="false">
      <c r="A811" s="7" t="s">
        <v>874</v>
      </c>
      <c r="B811" s="39" t="s">
        <v>875</v>
      </c>
      <c r="C811" s="9" t="n">
        <v>518.97</v>
      </c>
      <c r="D811" s="9" t="n">
        <v>390.99</v>
      </c>
      <c r="E811" s="9" t="n">
        <v>390.99</v>
      </c>
    </row>
    <row r="812" s="54" customFormat="true" ht="12.75" hidden="false" customHeight="false" outlineLevel="0" collapsed="false">
      <c r="A812" s="7" t="s">
        <v>876</v>
      </c>
      <c r="B812" s="39" t="s">
        <v>877</v>
      </c>
      <c r="C812" s="9" t="n">
        <v>673.28</v>
      </c>
      <c r="D812" s="9" t="n">
        <v>507.99</v>
      </c>
      <c r="E812" s="9" t="n">
        <v>507.99</v>
      </c>
    </row>
    <row r="813" s="54" customFormat="true" ht="12.75" hidden="false" customHeight="false" outlineLevel="0" collapsed="false">
      <c r="A813" s="7"/>
      <c r="B813" s="39"/>
      <c r="C813" s="9"/>
      <c r="D813" s="9"/>
      <c r="E813" s="9"/>
    </row>
    <row r="814" s="54" customFormat="true" ht="15" hidden="false" customHeight="false" outlineLevel="0" collapsed="false">
      <c r="A814" s="7"/>
      <c r="B814" s="88" t="s">
        <v>878</v>
      </c>
      <c r="C814" s="9"/>
      <c r="D814" s="9"/>
      <c r="E814" s="9"/>
    </row>
    <row r="815" s="54" customFormat="true" ht="12.75" hidden="false" customHeight="false" outlineLevel="0" collapsed="false">
      <c r="A815" s="7" t="s">
        <v>879</v>
      </c>
      <c r="B815" s="39" t="s">
        <v>880</v>
      </c>
      <c r="C815" s="9" t="n">
        <v>673.28</v>
      </c>
      <c r="D815" s="9" t="n">
        <v>507.99</v>
      </c>
      <c r="E815" s="9" t="n">
        <v>507.99</v>
      </c>
    </row>
    <row r="816" s="54" customFormat="true" ht="12.75" hidden="false" customHeight="false" outlineLevel="0" collapsed="false">
      <c r="A816" s="7" t="s">
        <v>881</v>
      </c>
      <c r="B816" s="39" t="s">
        <v>882</v>
      </c>
      <c r="C816" s="9" t="n">
        <v>673.28</v>
      </c>
      <c r="D816" s="9" t="n">
        <v>507.99</v>
      </c>
      <c r="E816" s="9" t="n">
        <v>507.99</v>
      </c>
    </row>
    <row r="817" s="54" customFormat="true" ht="12.75" hidden="false" customHeight="false" outlineLevel="0" collapsed="false">
      <c r="A817" s="7" t="s">
        <v>883</v>
      </c>
      <c r="B817" s="39" t="s">
        <v>884</v>
      </c>
      <c r="C817" s="9" t="n">
        <v>673.28</v>
      </c>
      <c r="D817" s="9" t="n">
        <v>507.99</v>
      </c>
      <c r="E817" s="9" t="n">
        <v>507.99</v>
      </c>
    </row>
    <row r="818" s="54" customFormat="true" ht="12.75" hidden="false" customHeight="false" outlineLevel="0" collapsed="false">
      <c r="A818" s="7" t="s">
        <v>885</v>
      </c>
      <c r="B818" s="39" t="s">
        <v>886</v>
      </c>
      <c r="C818" s="9" t="n">
        <v>673.28</v>
      </c>
      <c r="D818" s="9" t="n">
        <v>507.99</v>
      </c>
      <c r="E818" s="9" t="n">
        <v>507.99</v>
      </c>
    </row>
    <row r="819" s="54" customFormat="true" ht="12.75" hidden="false" customHeight="false" outlineLevel="0" collapsed="false">
      <c r="A819" s="7" t="s">
        <v>887</v>
      </c>
      <c r="B819" s="39" t="s">
        <v>888</v>
      </c>
      <c r="C819" s="9" t="n">
        <v>673.28</v>
      </c>
      <c r="D819" s="9" t="n">
        <v>507.99</v>
      </c>
      <c r="E819" s="9" t="n">
        <v>507.99</v>
      </c>
    </row>
    <row r="820" s="54" customFormat="true" ht="12.75" hidden="false" customHeight="false" outlineLevel="0" collapsed="false">
      <c r="A820" s="7"/>
      <c r="B820" s="39"/>
      <c r="C820" s="9"/>
      <c r="D820" s="9"/>
      <c r="E820" s="9"/>
    </row>
    <row r="821" s="54" customFormat="true" ht="12.75" hidden="false" customHeight="false" outlineLevel="0" collapsed="false">
      <c r="A821" s="7"/>
      <c r="B821" s="39"/>
      <c r="C821" s="9"/>
      <c r="D821" s="9"/>
      <c r="E821" s="9"/>
    </row>
    <row r="822" s="54" customFormat="true" ht="15" hidden="false" customHeight="false" outlineLevel="0" collapsed="false">
      <c r="A822" s="7"/>
      <c r="B822" s="85" t="s">
        <v>889</v>
      </c>
      <c r="C822" s="9"/>
      <c r="D822" s="9"/>
      <c r="E822" s="9"/>
    </row>
    <row r="823" s="54" customFormat="true" ht="12.75" hidden="false" customHeight="false" outlineLevel="0" collapsed="false">
      <c r="A823" s="7"/>
      <c r="B823" s="39"/>
      <c r="C823" s="9"/>
      <c r="D823" s="9"/>
      <c r="E823" s="9"/>
    </row>
    <row r="824" s="54" customFormat="true" ht="12.75" hidden="false" customHeight="false" outlineLevel="0" collapsed="false">
      <c r="A824" s="7" t="s">
        <v>890</v>
      </c>
      <c r="B824" s="39" t="s">
        <v>891</v>
      </c>
      <c r="C824" s="9" t="n">
        <v>952.86</v>
      </c>
      <c r="D824" s="9" t="n">
        <v>749</v>
      </c>
      <c r="E824" s="9" t="n">
        <v>749</v>
      </c>
    </row>
    <row r="825" s="54" customFormat="true" ht="135.95" hidden="false" customHeight="true" outlineLevel="0" collapsed="false">
      <c r="A825" s="7"/>
      <c r="B825" s="86" t="s">
        <v>892</v>
      </c>
      <c r="C825" s="9"/>
      <c r="D825" s="9"/>
      <c r="E825" s="9"/>
    </row>
    <row r="826" s="54" customFormat="true" ht="12.75" hidden="false" customHeight="false" outlineLevel="0" collapsed="false">
      <c r="A826" s="7"/>
      <c r="B826" s="39"/>
      <c r="C826" s="9"/>
      <c r="D826" s="9"/>
      <c r="E826" s="9"/>
    </row>
    <row r="827" s="54" customFormat="true" ht="15" hidden="false" customHeight="false" outlineLevel="0" collapsed="false">
      <c r="A827" s="87" t="s">
        <v>816</v>
      </c>
      <c r="B827" s="39"/>
      <c r="C827" s="9"/>
      <c r="D827" s="9"/>
      <c r="E827" s="9"/>
    </row>
    <row r="828" s="54" customFormat="true" ht="15" hidden="false" customHeight="false" outlineLevel="0" collapsed="false">
      <c r="A828" s="7"/>
      <c r="B828" s="88" t="s">
        <v>893</v>
      </c>
      <c r="C828" s="9"/>
      <c r="D828" s="9"/>
      <c r="E828" s="9"/>
    </row>
    <row r="829" s="54" customFormat="true" ht="12.75" hidden="false" customHeight="false" outlineLevel="0" collapsed="false">
      <c r="A829" s="7" t="s">
        <v>818</v>
      </c>
      <c r="B829" s="39" t="s">
        <v>819</v>
      </c>
      <c r="C829" s="9" t="n">
        <v>252.86</v>
      </c>
      <c r="D829" s="9" t="n">
        <v>199</v>
      </c>
      <c r="E829" s="9" t="n">
        <v>199</v>
      </c>
    </row>
    <row r="830" s="54" customFormat="true" ht="12.75" hidden="false" customHeight="false" outlineLevel="0" collapsed="false">
      <c r="A830" s="7" t="s">
        <v>820</v>
      </c>
      <c r="B830" s="39" t="s">
        <v>821</v>
      </c>
      <c r="C830" s="9" t="n">
        <v>100</v>
      </c>
      <c r="D830" s="9" t="n">
        <v>79</v>
      </c>
      <c r="E830" s="9" t="n">
        <v>79</v>
      </c>
    </row>
    <row r="831" s="54" customFormat="true" ht="12.75" hidden="false" customHeight="false" outlineLevel="0" collapsed="false">
      <c r="A831" s="7" t="s">
        <v>824</v>
      </c>
      <c r="B831" s="39" t="s">
        <v>825</v>
      </c>
      <c r="C831" s="9" t="n">
        <v>317.14</v>
      </c>
      <c r="D831" s="9" t="n">
        <v>249</v>
      </c>
      <c r="E831" s="9" t="n">
        <v>249</v>
      </c>
    </row>
    <row r="832" s="54" customFormat="true" ht="12.75" hidden="false" customHeight="false" outlineLevel="0" collapsed="false">
      <c r="A832" s="7" t="s">
        <v>828</v>
      </c>
      <c r="B832" s="39" t="s">
        <v>829</v>
      </c>
      <c r="C832" s="9" t="n">
        <v>125.71</v>
      </c>
      <c r="D832" s="9" t="n">
        <v>99</v>
      </c>
      <c r="E832" s="9" t="n">
        <v>99</v>
      </c>
    </row>
    <row r="833" s="54" customFormat="true" ht="12.75" hidden="false" customHeight="false" outlineLevel="0" collapsed="false">
      <c r="A833" s="7" t="s">
        <v>832</v>
      </c>
      <c r="B833" s="39" t="s">
        <v>833</v>
      </c>
      <c r="C833" s="9" t="n">
        <v>634.29</v>
      </c>
      <c r="D833" s="9" t="n">
        <v>499</v>
      </c>
      <c r="E833" s="9" t="n">
        <v>499</v>
      </c>
    </row>
    <row r="834" s="54" customFormat="true" ht="12.75" hidden="false" customHeight="false" outlineLevel="0" collapsed="false">
      <c r="A834" s="7" t="s">
        <v>822</v>
      </c>
      <c r="B834" s="39" t="s">
        <v>823</v>
      </c>
      <c r="C834" s="9" t="n">
        <v>304.29</v>
      </c>
      <c r="D834" s="9" t="n">
        <v>239</v>
      </c>
      <c r="E834" s="9" t="n">
        <v>239</v>
      </c>
    </row>
    <row r="835" s="54" customFormat="true" ht="12.75" hidden="false" customHeight="false" outlineLevel="0" collapsed="false">
      <c r="A835" s="7" t="s">
        <v>830</v>
      </c>
      <c r="B835" s="39" t="s">
        <v>831</v>
      </c>
      <c r="C835" s="9" t="n">
        <v>380</v>
      </c>
      <c r="D835" s="9" t="n">
        <v>299</v>
      </c>
      <c r="E835" s="9" t="n">
        <v>299</v>
      </c>
    </row>
    <row r="836" s="54" customFormat="true" ht="12.75" hidden="false" customHeight="false" outlineLevel="0" collapsed="false">
      <c r="A836" s="7" t="s">
        <v>842</v>
      </c>
      <c r="B836" s="39" t="s">
        <v>843</v>
      </c>
      <c r="C836" s="9" t="n">
        <v>761.43</v>
      </c>
      <c r="D836" s="9" t="n">
        <v>599</v>
      </c>
      <c r="E836" s="9" t="n">
        <v>599</v>
      </c>
    </row>
    <row r="837" s="54" customFormat="true" ht="12.75" hidden="false" customHeight="false" outlineLevel="0" collapsed="false">
      <c r="A837" s="7" t="s">
        <v>836</v>
      </c>
      <c r="B837" s="39" t="s">
        <v>837</v>
      </c>
      <c r="C837" s="9" t="n">
        <v>380</v>
      </c>
      <c r="D837" s="9" t="n">
        <v>299</v>
      </c>
      <c r="E837" s="9" t="n">
        <v>299</v>
      </c>
    </row>
    <row r="838" s="54" customFormat="true" ht="12.75" hidden="false" customHeight="false" outlineLevel="0" collapsed="false">
      <c r="A838" s="7" t="s">
        <v>844</v>
      </c>
      <c r="B838" s="39" t="s">
        <v>845</v>
      </c>
      <c r="C838" s="9" t="n">
        <v>190</v>
      </c>
      <c r="D838" s="9" t="n">
        <v>149</v>
      </c>
      <c r="E838" s="9" t="n">
        <v>149</v>
      </c>
    </row>
    <row r="839" s="54" customFormat="true" ht="12.75" hidden="false" customHeight="false" outlineLevel="0" collapsed="false">
      <c r="A839" s="7" t="s">
        <v>840</v>
      </c>
      <c r="B839" s="39" t="s">
        <v>841</v>
      </c>
      <c r="C839" s="9" t="n">
        <v>380</v>
      </c>
      <c r="D839" s="9" t="n">
        <v>299</v>
      </c>
      <c r="E839" s="9" t="n">
        <v>299</v>
      </c>
    </row>
    <row r="840" s="54" customFormat="true" ht="12.75" hidden="false" customHeight="false" outlineLevel="0" collapsed="false">
      <c r="A840" s="7" t="s">
        <v>846</v>
      </c>
      <c r="B840" s="39" t="s">
        <v>847</v>
      </c>
      <c r="C840" s="9" t="n">
        <v>634.29</v>
      </c>
      <c r="D840" s="9" t="n">
        <v>499</v>
      </c>
      <c r="E840" s="9" t="n">
        <v>499</v>
      </c>
    </row>
    <row r="841" s="54" customFormat="true" ht="12.75" hidden="false" customHeight="false" outlineLevel="0" collapsed="false">
      <c r="A841" s="7"/>
      <c r="B841" s="39"/>
      <c r="C841" s="9"/>
      <c r="D841" s="9"/>
      <c r="E841" s="9"/>
    </row>
    <row r="842" s="54" customFormat="true" ht="15" hidden="false" customHeight="false" outlineLevel="0" collapsed="false">
      <c r="A842" s="7"/>
      <c r="B842" s="88" t="s">
        <v>894</v>
      </c>
      <c r="C842" s="9"/>
      <c r="D842" s="9"/>
      <c r="E842" s="9"/>
    </row>
    <row r="843" s="54" customFormat="true" ht="12.75" hidden="false" customHeight="false" outlineLevel="0" collapsed="false">
      <c r="A843" s="7" t="s">
        <v>849</v>
      </c>
      <c r="B843" s="39" t="s">
        <v>850</v>
      </c>
      <c r="C843" s="9" t="n">
        <v>226.85</v>
      </c>
      <c r="D843" s="9" t="n">
        <v>199</v>
      </c>
      <c r="E843" s="9" t="n">
        <v>199</v>
      </c>
    </row>
    <row r="844" s="54" customFormat="true" ht="12.75" hidden="false" customHeight="false" outlineLevel="0" collapsed="false">
      <c r="A844" s="7"/>
      <c r="B844" s="39"/>
      <c r="C844" s="9"/>
      <c r="D844" s="9"/>
      <c r="E844" s="9"/>
    </row>
    <row r="845" s="54" customFormat="true" ht="15" hidden="false" customHeight="false" outlineLevel="0" collapsed="false">
      <c r="A845" s="7"/>
      <c r="B845" s="88" t="s">
        <v>895</v>
      </c>
      <c r="C845" s="9"/>
      <c r="D845" s="9"/>
      <c r="E845" s="9"/>
    </row>
    <row r="846" s="54" customFormat="true" ht="12.75" hidden="false" customHeight="false" outlineLevel="0" collapsed="false">
      <c r="A846" s="7" t="s">
        <v>852</v>
      </c>
      <c r="B846" s="39" t="s">
        <v>853</v>
      </c>
      <c r="C846" s="9" t="n">
        <v>444.29</v>
      </c>
      <c r="D846" s="9" t="n">
        <v>349</v>
      </c>
      <c r="E846" s="9" t="n">
        <v>349</v>
      </c>
    </row>
    <row r="847" s="54" customFormat="true" ht="12.75" hidden="false" customHeight="false" outlineLevel="0" collapsed="false">
      <c r="A847" s="7" t="s">
        <v>854</v>
      </c>
      <c r="B847" s="39" t="s">
        <v>855</v>
      </c>
      <c r="C847" s="9" t="n">
        <v>87.14</v>
      </c>
      <c r="D847" s="9" t="n">
        <v>69</v>
      </c>
      <c r="E847" s="9" t="n">
        <v>69</v>
      </c>
    </row>
    <row r="848" s="54" customFormat="true" ht="12.75" hidden="false" customHeight="false" outlineLevel="0" collapsed="false">
      <c r="A848" s="7"/>
      <c r="B848" s="39"/>
      <c r="C848" s="9"/>
      <c r="D848" s="9"/>
      <c r="E848" s="9"/>
    </row>
    <row r="849" s="54" customFormat="true" ht="15" hidden="false" customHeight="false" outlineLevel="0" collapsed="false">
      <c r="A849" s="87" t="s">
        <v>856</v>
      </c>
      <c r="B849" s="39"/>
      <c r="C849" s="9"/>
      <c r="D849" s="9"/>
      <c r="E849" s="9"/>
    </row>
    <row r="850" s="54" customFormat="true" ht="15" hidden="false" customHeight="false" outlineLevel="0" collapsed="false">
      <c r="A850" s="7"/>
      <c r="B850" s="88" t="s">
        <v>896</v>
      </c>
      <c r="C850" s="9"/>
      <c r="D850" s="9"/>
      <c r="E850" s="9"/>
    </row>
    <row r="851" s="54" customFormat="true" ht="12.75" hidden="false" customHeight="false" outlineLevel="0" collapsed="false">
      <c r="A851" s="7" t="s">
        <v>897</v>
      </c>
      <c r="B851" s="39" t="s">
        <v>898</v>
      </c>
      <c r="C851" s="9" t="n">
        <v>537.92</v>
      </c>
      <c r="D851" s="9" t="n">
        <v>400.99</v>
      </c>
      <c r="E851" s="9" t="n">
        <v>400.99</v>
      </c>
    </row>
    <row r="852" s="54" customFormat="true" ht="12.75" hidden="false" customHeight="false" outlineLevel="0" collapsed="false">
      <c r="A852" s="7" t="s">
        <v>858</v>
      </c>
      <c r="B852" s="39" t="s">
        <v>859</v>
      </c>
      <c r="C852" s="9" t="n">
        <v>103.45</v>
      </c>
      <c r="D852" s="9" t="n">
        <v>97.99</v>
      </c>
      <c r="E852" s="9" t="n">
        <v>97.99</v>
      </c>
    </row>
    <row r="853" s="54" customFormat="true" ht="12.75" hidden="false" customHeight="false" outlineLevel="0" collapsed="false">
      <c r="A853" s="7"/>
      <c r="B853" s="39"/>
      <c r="C853" s="9"/>
      <c r="D853" s="9"/>
      <c r="E853" s="9"/>
    </row>
    <row r="854" s="54" customFormat="true" ht="15" hidden="false" customHeight="false" outlineLevel="0" collapsed="false">
      <c r="A854" s="7"/>
      <c r="B854" s="88" t="s">
        <v>899</v>
      </c>
      <c r="C854" s="9"/>
      <c r="D854" s="9"/>
      <c r="E854" s="9"/>
    </row>
    <row r="855" s="54" customFormat="true" ht="12.75" hidden="false" customHeight="false" outlineLevel="0" collapsed="false">
      <c r="A855" s="7" t="s">
        <v>900</v>
      </c>
      <c r="B855" s="39" t="s">
        <v>901</v>
      </c>
      <c r="C855" s="9" t="n">
        <v>164.29</v>
      </c>
      <c r="D855" s="9" t="n">
        <v>149.99</v>
      </c>
      <c r="E855" s="9" t="n">
        <v>149.99</v>
      </c>
    </row>
    <row r="856" s="54" customFormat="true" ht="12.75" hidden="false" customHeight="false" outlineLevel="0" collapsed="false">
      <c r="A856" s="7" t="s">
        <v>902</v>
      </c>
      <c r="B856" s="39" t="s">
        <v>903</v>
      </c>
      <c r="C856" s="9" t="n">
        <v>251.72</v>
      </c>
      <c r="D856" s="9" t="n">
        <v>189.99</v>
      </c>
      <c r="E856" s="9" t="n">
        <v>189.99</v>
      </c>
    </row>
    <row r="857" s="54" customFormat="true" ht="12.75" hidden="false" customHeight="false" outlineLevel="0" collapsed="false">
      <c r="A857" s="7" t="s">
        <v>904</v>
      </c>
      <c r="B857" s="39" t="s">
        <v>905</v>
      </c>
      <c r="C857" s="9" t="n">
        <v>413.79</v>
      </c>
      <c r="D857" s="9" t="n">
        <v>307.99</v>
      </c>
      <c r="E857" s="9" t="n">
        <v>307.99</v>
      </c>
    </row>
    <row r="858" s="54" customFormat="true" ht="12.75" hidden="false" customHeight="false" outlineLevel="0" collapsed="false">
      <c r="A858" s="7" t="s">
        <v>871</v>
      </c>
      <c r="B858" s="39" t="s">
        <v>872</v>
      </c>
      <c r="C858" s="9" t="n">
        <v>103.45</v>
      </c>
      <c r="D858" s="9" t="n">
        <v>77.99</v>
      </c>
      <c r="E858" s="9" t="n">
        <v>77.99</v>
      </c>
    </row>
    <row r="859" s="37" customFormat="true" ht="12.75" hidden="false" customHeight="false" outlineLevel="0" collapsed="false">
      <c r="A859" s="13"/>
      <c r="B859" s="18"/>
      <c r="C859" s="3"/>
      <c r="D859" s="3"/>
      <c r="E859" s="3"/>
    </row>
    <row r="860" s="37" customFormat="true" ht="12.75" hidden="false" customHeight="false" outlineLevel="0" collapsed="false">
      <c r="A860" s="13"/>
      <c r="B860" s="40"/>
      <c r="C860" s="41"/>
      <c r="D860" s="41"/>
      <c r="E860" s="41"/>
    </row>
    <row r="861" customFormat="false" ht="15" hidden="false" customHeight="false" outlineLevel="0" collapsed="false">
      <c r="A861" s="49"/>
      <c r="B861" s="50" t="s">
        <v>906</v>
      </c>
      <c r="E861" s="3"/>
    </row>
    <row r="862" customFormat="false" ht="15" hidden="false" customHeight="false" outlineLevel="0" collapsed="false">
      <c r="A862" s="49"/>
      <c r="B862" s="50"/>
      <c r="E862" s="3"/>
    </row>
    <row r="863" customFormat="false" ht="12.75" hidden="false" customHeight="false" outlineLevel="0" collapsed="false">
      <c r="A863" s="49"/>
      <c r="B863" s="53" t="s">
        <v>907</v>
      </c>
      <c r="E863" s="3"/>
    </row>
    <row r="864" customFormat="false" ht="12.75" hidden="false" customHeight="false" outlineLevel="0" collapsed="false">
      <c r="A864" s="49" t="s">
        <v>908</v>
      </c>
      <c r="B864" s="62" t="s">
        <v>909</v>
      </c>
      <c r="C864" s="3" t="n">
        <v>326.29</v>
      </c>
      <c r="D864" s="3" t="n">
        <v>245.99</v>
      </c>
      <c r="E864" s="3"/>
    </row>
    <row r="865" customFormat="false" ht="15" hidden="false" customHeight="false" outlineLevel="0" collapsed="false">
      <c r="A865" s="49"/>
      <c r="B865" s="50"/>
      <c r="E865" s="3"/>
    </row>
    <row r="866" customFormat="false" ht="12.75" hidden="false" customHeight="false" outlineLevel="0" collapsed="false">
      <c r="A866" s="49"/>
      <c r="B866" s="53" t="s">
        <v>910</v>
      </c>
      <c r="E866" s="3"/>
    </row>
    <row r="867" customFormat="false" ht="12.75" hidden="false" customHeight="false" outlineLevel="0" collapsed="false">
      <c r="A867" s="49" t="s">
        <v>911</v>
      </c>
      <c r="B867" s="62" t="s">
        <v>912</v>
      </c>
      <c r="C867" s="3" t="n">
        <v>231.93</v>
      </c>
      <c r="D867" s="3" t="n">
        <v>174.99</v>
      </c>
      <c r="E867" s="3"/>
    </row>
    <row r="868" customFormat="false" ht="15" hidden="false" customHeight="false" outlineLevel="0" collapsed="false">
      <c r="A868" s="49"/>
      <c r="B868" s="50"/>
      <c r="E868" s="3"/>
    </row>
    <row r="869" customFormat="false" ht="12.75" hidden="false" customHeight="false" outlineLevel="0" collapsed="false">
      <c r="A869" s="49"/>
      <c r="B869" s="53" t="s">
        <v>913</v>
      </c>
      <c r="E869" s="3"/>
    </row>
    <row r="870" customFormat="false" ht="12.75" hidden="false" customHeight="false" outlineLevel="0" collapsed="false">
      <c r="A870" s="49" t="s">
        <v>914</v>
      </c>
      <c r="B870" s="62" t="s">
        <v>915</v>
      </c>
      <c r="C870" s="3" t="n">
        <v>82.93</v>
      </c>
      <c r="D870" s="3" t="n">
        <v>62.99</v>
      </c>
      <c r="E870" s="3"/>
    </row>
    <row r="871" customFormat="false" ht="12.75" hidden="false" customHeight="false" outlineLevel="0" collapsed="false">
      <c r="A871" s="49" t="s">
        <v>916</v>
      </c>
      <c r="B871" s="62" t="s">
        <v>917</v>
      </c>
      <c r="C871" s="3" t="n">
        <v>34.48</v>
      </c>
      <c r="D871" s="3" t="n">
        <v>25.99</v>
      </c>
      <c r="E871" s="3"/>
    </row>
    <row r="872" customFormat="false" ht="15" hidden="false" customHeight="false" outlineLevel="0" collapsed="false">
      <c r="A872" s="49"/>
      <c r="B872" s="50"/>
      <c r="E872" s="3"/>
    </row>
    <row r="873" customFormat="false" ht="12.75" hidden="false" customHeight="false" outlineLevel="0" collapsed="false">
      <c r="A873" s="49"/>
      <c r="B873" s="58" t="s">
        <v>918</v>
      </c>
      <c r="E873" s="3"/>
    </row>
    <row r="874" customFormat="false" ht="12.75" hidden="false" customHeight="false" outlineLevel="0" collapsed="false">
      <c r="A874" s="73" t="s">
        <v>919</v>
      </c>
      <c r="B874" s="89" t="s">
        <v>920</v>
      </c>
      <c r="C874" s="3" t="n">
        <v>3655.71</v>
      </c>
      <c r="D874" s="3" t="n">
        <v>3199</v>
      </c>
      <c r="E874" s="3" t="n">
        <v>3199</v>
      </c>
    </row>
    <row r="875" customFormat="false" ht="12.75" hidden="false" customHeight="false" outlineLevel="0" collapsed="false">
      <c r="A875" s="73" t="s">
        <v>921</v>
      </c>
      <c r="B875" s="89" t="s">
        <v>922</v>
      </c>
      <c r="C875" s="3" t="n">
        <v>4570</v>
      </c>
      <c r="D875" s="3" t="n">
        <v>3999</v>
      </c>
      <c r="E875" s="3" t="n">
        <v>3999</v>
      </c>
    </row>
    <row r="876" customFormat="false" ht="12.75" hidden="false" customHeight="false" outlineLevel="0" collapsed="false">
      <c r="A876" s="73" t="s">
        <v>923</v>
      </c>
      <c r="B876" s="89" t="s">
        <v>924</v>
      </c>
      <c r="C876" s="3" t="n">
        <v>1370</v>
      </c>
      <c r="D876" s="3" t="n">
        <v>1199</v>
      </c>
      <c r="E876" s="3" t="n">
        <v>1199</v>
      </c>
    </row>
    <row r="877" customFormat="false" ht="12.75" hidden="false" customHeight="false" outlineLevel="0" collapsed="false">
      <c r="A877" s="73" t="s">
        <v>925</v>
      </c>
      <c r="B877" s="89" t="s">
        <v>926</v>
      </c>
      <c r="C877" s="3" t="n">
        <v>1484.29</v>
      </c>
      <c r="D877" s="3" t="n">
        <v>1299</v>
      </c>
      <c r="E877" s="3" t="n">
        <v>1299</v>
      </c>
    </row>
    <row r="878" customFormat="false" ht="12.75" hidden="false" customHeight="false" outlineLevel="0" collapsed="false">
      <c r="A878" s="73" t="s">
        <v>927</v>
      </c>
      <c r="B878" s="89" t="s">
        <v>928</v>
      </c>
      <c r="C878" s="3" t="n">
        <v>1827.14</v>
      </c>
      <c r="D878" s="3" t="n">
        <v>1599</v>
      </c>
      <c r="E878" s="3" t="n">
        <v>1599</v>
      </c>
    </row>
    <row r="879" customFormat="false" ht="12.75" hidden="false" customHeight="false" outlineLevel="0" collapsed="false">
      <c r="A879" s="73" t="s">
        <v>929</v>
      </c>
      <c r="B879" s="89" t="s">
        <v>930</v>
      </c>
      <c r="C879" s="3" t="n">
        <v>1827.14</v>
      </c>
      <c r="D879" s="3" t="n">
        <v>1599</v>
      </c>
      <c r="E879" s="3" t="n">
        <v>1599</v>
      </c>
    </row>
    <row r="880" customFormat="false" ht="12.75" hidden="false" customHeight="false" outlineLevel="0" collapsed="false">
      <c r="A880" s="73" t="s">
        <v>931</v>
      </c>
      <c r="B880" s="89" t="s">
        <v>932</v>
      </c>
      <c r="C880" s="3" t="n">
        <v>684.29</v>
      </c>
      <c r="D880" s="3" t="n">
        <v>599</v>
      </c>
      <c r="E880" s="3" t="n">
        <v>599</v>
      </c>
    </row>
    <row r="881" customFormat="false" ht="12.75" hidden="false" customHeight="false" outlineLevel="0" collapsed="false">
      <c r="A881" s="73" t="s">
        <v>933</v>
      </c>
      <c r="B881" s="89" t="s">
        <v>934</v>
      </c>
      <c r="C881" s="3" t="n">
        <v>341.428571428571</v>
      </c>
      <c r="D881" s="3" t="n">
        <v>299</v>
      </c>
      <c r="E881" s="3" t="n">
        <v>299</v>
      </c>
    </row>
    <row r="882" customFormat="false" ht="12.75" hidden="false" customHeight="false" outlineLevel="0" collapsed="false">
      <c r="A882" s="73" t="s">
        <v>935</v>
      </c>
      <c r="B882" s="89" t="s">
        <v>936</v>
      </c>
      <c r="C882" s="3" t="n">
        <v>112.86</v>
      </c>
      <c r="D882" s="3" t="n">
        <v>99</v>
      </c>
      <c r="E882" s="3" t="n">
        <v>99</v>
      </c>
    </row>
    <row r="883" customFormat="false" ht="12.75" hidden="false" customHeight="false" outlineLevel="0" collapsed="false">
      <c r="A883" s="73" t="s">
        <v>937</v>
      </c>
      <c r="B883" s="89" t="s">
        <v>938</v>
      </c>
      <c r="C883" s="3" t="n">
        <v>432.86</v>
      </c>
      <c r="D883" s="3" t="n">
        <v>379</v>
      </c>
      <c r="E883" s="3" t="n">
        <v>379</v>
      </c>
    </row>
    <row r="884" customFormat="false" ht="12.75" hidden="false" customHeight="false" outlineLevel="0" collapsed="false">
      <c r="A884" s="73" t="s">
        <v>939</v>
      </c>
      <c r="B884" s="89" t="s">
        <v>940</v>
      </c>
      <c r="C884" s="3" t="n">
        <v>650</v>
      </c>
      <c r="D884" s="3" t="n">
        <v>569</v>
      </c>
      <c r="E884" s="3" t="n">
        <v>569</v>
      </c>
    </row>
    <row r="885" customFormat="false" ht="12.75" hidden="false" customHeight="false" outlineLevel="0" collapsed="false">
      <c r="A885" s="73" t="s">
        <v>941</v>
      </c>
      <c r="B885" s="89" t="s">
        <v>942</v>
      </c>
      <c r="C885" s="3" t="n">
        <v>227.14</v>
      </c>
      <c r="D885" s="3" t="n">
        <v>199</v>
      </c>
      <c r="E885" s="3" t="n">
        <v>199</v>
      </c>
    </row>
    <row r="886" customFormat="false" ht="12.75" hidden="false" customHeight="false" outlineLevel="0" collapsed="false">
      <c r="A886" s="73" t="s">
        <v>943</v>
      </c>
      <c r="B886" s="89" t="s">
        <v>944</v>
      </c>
      <c r="C886" s="3" t="n">
        <v>432.86</v>
      </c>
      <c r="D886" s="3" t="n">
        <v>379</v>
      </c>
      <c r="E886" s="3" t="n">
        <v>379</v>
      </c>
    </row>
    <row r="887" customFormat="false" ht="12.75" hidden="false" customHeight="false" outlineLevel="0" collapsed="false">
      <c r="A887" s="73" t="s">
        <v>945</v>
      </c>
      <c r="B887" s="89" t="s">
        <v>946</v>
      </c>
      <c r="C887" s="3" t="n">
        <v>650</v>
      </c>
      <c r="D887" s="3" t="n">
        <v>569</v>
      </c>
      <c r="E887" s="3" t="n">
        <v>569</v>
      </c>
    </row>
    <row r="888" customFormat="false" ht="12.75" hidden="false" customHeight="false" outlineLevel="0" collapsed="false">
      <c r="A888" s="73" t="s">
        <v>947</v>
      </c>
      <c r="B888" s="89" t="s">
        <v>948</v>
      </c>
      <c r="C888" s="3" t="n">
        <v>227.14</v>
      </c>
      <c r="D888" s="3" t="n">
        <v>199</v>
      </c>
      <c r="E888" s="3" t="n">
        <v>199</v>
      </c>
    </row>
    <row r="889" customFormat="false" ht="12.75" hidden="false" customHeight="false" outlineLevel="0" collapsed="false">
      <c r="A889" s="73"/>
      <c r="B889" s="89"/>
      <c r="E889" s="3"/>
    </row>
    <row r="890" customFormat="false" ht="18" hidden="false" customHeight="false" outlineLevel="0" collapsed="false">
      <c r="A890" s="90" t="s">
        <v>949</v>
      </c>
      <c r="B890" s="89"/>
      <c r="E890" s="3"/>
    </row>
    <row r="891" customFormat="false" ht="15" hidden="false" customHeight="false" outlineLevel="0" collapsed="false">
      <c r="A891" s="49"/>
      <c r="B891" s="50"/>
      <c r="E891" s="3"/>
    </row>
    <row r="892" s="37" customFormat="true" ht="15" hidden="false" customHeight="false" outlineLevel="0" collapsed="false">
      <c r="A892" s="49"/>
      <c r="B892" s="50" t="s">
        <v>950</v>
      </c>
      <c r="C892" s="36"/>
      <c r="D892" s="36"/>
      <c r="E892" s="36"/>
    </row>
    <row r="893" s="37" customFormat="true" ht="12.75" hidden="false" customHeight="false" outlineLevel="0" collapsed="false">
      <c r="A893" s="49"/>
      <c r="B893" s="55"/>
      <c r="C893" s="3"/>
      <c r="D893" s="3"/>
      <c r="E893" s="3"/>
    </row>
    <row r="894" s="37" customFormat="true" ht="12.75" hidden="false" customHeight="false" outlineLevel="0" collapsed="false">
      <c r="A894" s="49" t="s">
        <v>94</v>
      </c>
      <c r="B894" s="18" t="s">
        <v>95</v>
      </c>
      <c r="C894" s="3" t="n">
        <v>384.29</v>
      </c>
      <c r="D894" s="3" t="n">
        <v>299</v>
      </c>
      <c r="E894" s="3" t="n">
        <v>299</v>
      </c>
    </row>
    <row r="895" s="37" customFormat="true" ht="123" hidden="false" customHeight="true" outlineLevel="0" collapsed="false">
      <c r="A895" s="49"/>
      <c r="B895" s="67" t="s">
        <v>951</v>
      </c>
      <c r="C895" s="3"/>
      <c r="D895" s="3"/>
      <c r="E895" s="3"/>
    </row>
    <row r="896" s="37" customFormat="true" ht="12.75" hidden="false" customHeight="false" outlineLevel="0" collapsed="false">
      <c r="A896" s="49"/>
      <c r="B896" s="55"/>
      <c r="C896" s="3"/>
      <c r="D896" s="3"/>
      <c r="E896" s="3"/>
    </row>
    <row r="897" s="37" customFormat="true" ht="12.75" hidden="false" customHeight="false" outlineLevel="0" collapsed="false">
      <c r="A897" s="49" t="s">
        <v>96</v>
      </c>
      <c r="B897" s="18" t="s">
        <v>97</v>
      </c>
      <c r="C897" s="3" t="n">
        <v>512.86</v>
      </c>
      <c r="D897" s="3" t="n">
        <v>399</v>
      </c>
      <c r="E897" s="3" t="n">
        <v>399</v>
      </c>
    </row>
    <row r="898" s="37" customFormat="true" ht="126.75" hidden="false" customHeight="true" outlineLevel="0" collapsed="false">
      <c r="A898" s="49"/>
      <c r="B898" s="67" t="s">
        <v>952</v>
      </c>
      <c r="C898" s="3"/>
      <c r="D898" s="3"/>
      <c r="E898" s="3"/>
    </row>
    <row r="899" s="37" customFormat="true" ht="12.75" hidden="false" customHeight="false" outlineLevel="0" collapsed="false">
      <c r="A899" s="49"/>
      <c r="B899" s="55"/>
      <c r="C899" s="3"/>
      <c r="D899" s="3"/>
      <c r="E899" s="3"/>
    </row>
    <row r="900" s="37" customFormat="true" ht="12.75" hidden="false" customHeight="false" outlineLevel="0" collapsed="false">
      <c r="A900" s="49" t="s">
        <v>100</v>
      </c>
      <c r="B900" s="18" t="s">
        <v>101</v>
      </c>
      <c r="C900" s="3" t="n">
        <v>512.86</v>
      </c>
      <c r="D900" s="3" t="n">
        <v>399</v>
      </c>
      <c r="E900" s="3" t="n">
        <v>399</v>
      </c>
    </row>
    <row r="901" s="37" customFormat="true" ht="116.25" hidden="false" customHeight="true" outlineLevel="0" collapsed="false">
      <c r="A901" s="49"/>
      <c r="B901" s="67" t="s">
        <v>953</v>
      </c>
      <c r="C901" s="3"/>
      <c r="D901" s="3"/>
      <c r="E901" s="3"/>
    </row>
    <row r="902" s="37" customFormat="true" ht="12.75" hidden="false" customHeight="false" outlineLevel="0" collapsed="false">
      <c r="A902" s="49"/>
      <c r="B902" s="55"/>
      <c r="C902" s="3"/>
      <c r="D902" s="3"/>
      <c r="E902" s="3"/>
    </row>
    <row r="903" s="37" customFormat="true" ht="12.75" hidden="false" customHeight="false" outlineLevel="0" collapsed="false">
      <c r="A903" s="49" t="s">
        <v>102</v>
      </c>
      <c r="B903" s="18" t="s">
        <v>103</v>
      </c>
      <c r="C903" s="3" t="n">
        <v>577.14</v>
      </c>
      <c r="D903" s="3" t="n">
        <v>449</v>
      </c>
      <c r="E903" s="3" t="n">
        <v>449</v>
      </c>
    </row>
    <row r="904" s="37" customFormat="true" ht="126" hidden="false" customHeight="true" outlineLevel="0" collapsed="false">
      <c r="A904" s="49"/>
      <c r="B904" s="67" t="s">
        <v>954</v>
      </c>
      <c r="C904" s="3"/>
      <c r="D904" s="3"/>
      <c r="E904" s="3"/>
    </row>
    <row r="905" s="37" customFormat="true" ht="12.75" hidden="false" customHeight="false" outlineLevel="0" collapsed="false">
      <c r="A905" s="49"/>
      <c r="B905" s="55"/>
      <c r="C905" s="3"/>
      <c r="D905" s="3"/>
      <c r="E905" s="3"/>
    </row>
    <row r="906" s="37" customFormat="true" ht="12.75" hidden="false" customHeight="false" outlineLevel="0" collapsed="false">
      <c r="A906" s="49" t="s">
        <v>104</v>
      </c>
      <c r="B906" s="18" t="s">
        <v>105</v>
      </c>
      <c r="C906" s="3" t="n">
        <v>834.29</v>
      </c>
      <c r="D906" s="3" t="n">
        <v>649</v>
      </c>
      <c r="E906" s="3" t="n">
        <v>649</v>
      </c>
    </row>
    <row r="907" s="37" customFormat="true" ht="130.5" hidden="false" customHeight="true" outlineLevel="0" collapsed="false">
      <c r="A907" s="49"/>
      <c r="B907" s="67" t="s">
        <v>955</v>
      </c>
      <c r="C907" s="3"/>
      <c r="D907" s="3"/>
      <c r="E907" s="3"/>
    </row>
    <row r="908" s="37" customFormat="true" ht="12.75" hidden="false" customHeight="false" outlineLevel="0" collapsed="false">
      <c r="A908" s="49"/>
      <c r="B908" s="55"/>
      <c r="C908" s="3"/>
      <c r="D908" s="3"/>
      <c r="E908" s="3"/>
    </row>
    <row r="909" s="37" customFormat="true" ht="12.75" hidden="false" customHeight="false" outlineLevel="0" collapsed="false">
      <c r="A909" s="13" t="s">
        <v>110</v>
      </c>
      <c r="B909" s="18" t="s">
        <v>111</v>
      </c>
      <c r="C909" s="3" t="n">
        <v>962.86</v>
      </c>
      <c r="D909" s="3" t="n">
        <v>749</v>
      </c>
      <c r="E909" s="3" t="n">
        <v>749</v>
      </c>
    </row>
    <row r="910" s="37" customFormat="true" ht="139.5" hidden="false" customHeight="true" outlineLevel="0" collapsed="false">
      <c r="A910" s="13"/>
      <c r="B910" s="67" t="s">
        <v>956</v>
      </c>
      <c r="C910" s="3"/>
      <c r="D910" s="3"/>
      <c r="E910" s="3"/>
    </row>
    <row r="911" s="54" customFormat="true" ht="12.75" hidden="false" customHeight="false" outlineLevel="0" collapsed="false">
      <c r="A911" s="7"/>
      <c r="B911" s="91"/>
      <c r="C911" s="9"/>
      <c r="D911" s="9"/>
      <c r="E911" s="9"/>
    </row>
    <row r="912" s="37" customFormat="true" ht="12.75" hidden="false" customHeight="false" outlineLevel="0" collapsed="false">
      <c r="A912" s="13" t="s">
        <v>112</v>
      </c>
      <c r="B912" s="18" t="s">
        <v>113</v>
      </c>
      <c r="C912" s="3" t="n">
        <v>1220</v>
      </c>
      <c r="D912" s="3" t="n">
        <v>949</v>
      </c>
      <c r="E912" s="3" t="n">
        <v>949</v>
      </c>
    </row>
    <row r="913" s="37" customFormat="true" ht="142.5" hidden="false" customHeight="true" outlineLevel="0" collapsed="false">
      <c r="A913" s="13"/>
      <c r="B913" s="67" t="s">
        <v>957</v>
      </c>
      <c r="C913" s="3"/>
      <c r="D913" s="3"/>
      <c r="E913" s="3"/>
    </row>
    <row r="914" s="54" customFormat="true" ht="12.75" hidden="false" customHeight="false" outlineLevel="0" collapsed="false">
      <c r="A914" s="7"/>
      <c r="B914" s="91"/>
      <c r="C914" s="9"/>
      <c r="D914" s="9"/>
      <c r="E914" s="9"/>
    </row>
    <row r="915" s="37" customFormat="true" ht="15" hidden="false" customHeight="false" outlineLevel="0" collapsed="false">
      <c r="A915" s="49"/>
      <c r="B915" s="50" t="s">
        <v>958</v>
      </c>
      <c r="C915" s="3"/>
      <c r="D915" s="3"/>
      <c r="E915" s="3"/>
    </row>
    <row r="916" s="37" customFormat="true" ht="12.75" hidden="false" customHeight="false" outlineLevel="0" collapsed="false">
      <c r="A916" s="49"/>
      <c r="B916" s="15"/>
      <c r="C916" s="3"/>
      <c r="D916" s="3"/>
      <c r="E916" s="3"/>
    </row>
    <row r="917" s="37" customFormat="true" ht="12.75" hidden="false" customHeight="false" outlineLevel="0" collapsed="false">
      <c r="A917" s="49"/>
      <c r="B917" s="53" t="s">
        <v>959</v>
      </c>
      <c r="C917" s="3"/>
      <c r="D917" s="3"/>
      <c r="E917" s="3"/>
    </row>
    <row r="918" s="37" customFormat="true" ht="12.75" hidden="false" customHeight="false" outlineLevel="0" collapsed="false">
      <c r="A918" s="49" t="s">
        <v>960</v>
      </c>
      <c r="B918" s="18" t="s">
        <v>961</v>
      </c>
      <c r="C918" s="3" t="n">
        <v>72.09</v>
      </c>
      <c r="D918" s="3" t="n">
        <v>62.99</v>
      </c>
      <c r="E918" s="3"/>
    </row>
    <row r="919" s="37" customFormat="true" ht="12.75" hidden="false" customHeight="false" outlineLevel="0" collapsed="false">
      <c r="A919" s="49" t="s">
        <v>962</v>
      </c>
      <c r="B919" s="18" t="s">
        <v>963</v>
      </c>
      <c r="C919" s="3" t="n">
        <v>72.09</v>
      </c>
      <c r="D919" s="3" t="n">
        <v>62.99</v>
      </c>
      <c r="E919" s="3"/>
    </row>
    <row r="920" s="37" customFormat="true" ht="12.75" hidden="false" customHeight="false" outlineLevel="0" collapsed="false">
      <c r="A920" s="49" t="s">
        <v>964</v>
      </c>
      <c r="B920" s="18" t="s">
        <v>965</v>
      </c>
      <c r="C920" s="3" t="n">
        <v>72.09</v>
      </c>
      <c r="D920" s="3" t="n">
        <v>62.99</v>
      </c>
      <c r="E920" s="3"/>
    </row>
    <row r="921" s="37" customFormat="true" ht="12.75" hidden="false" customHeight="false" outlineLevel="0" collapsed="false">
      <c r="A921" s="49" t="s">
        <v>966</v>
      </c>
      <c r="B921" s="18" t="s">
        <v>967</v>
      </c>
      <c r="C921" s="3" t="n">
        <v>54.85</v>
      </c>
      <c r="D921" s="3" t="n">
        <v>47.99</v>
      </c>
      <c r="E921" s="3"/>
    </row>
    <row r="922" s="37" customFormat="true" ht="12.75" hidden="false" customHeight="false" outlineLevel="0" collapsed="false">
      <c r="A922" s="49" t="s">
        <v>968</v>
      </c>
      <c r="B922" s="18" t="s">
        <v>969</v>
      </c>
      <c r="C922" s="3" t="n">
        <v>166.04</v>
      </c>
      <c r="D922" s="3" t="n">
        <v>144.99</v>
      </c>
      <c r="E922" s="3"/>
    </row>
    <row r="923" s="37" customFormat="true" ht="12.75" hidden="false" customHeight="false" outlineLevel="0" collapsed="false">
      <c r="A923" s="49" t="s">
        <v>970</v>
      </c>
      <c r="B923" s="18" t="s">
        <v>971</v>
      </c>
      <c r="C923" s="3" t="n">
        <v>166.04</v>
      </c>
      <c r="D923" s="3" t="n">
        <v>144.99</v>
      </c>
      <c r="E923" s="3"/>
    </row>
    <row r="924" s="37" customFormat="true" ht="12.75" hidden="false" customHeight="false" outlineLevel="0" collapsed="false">
      <c r="A924" s="49" t="s">
        <v>972</v>
      </c>
      <c r="B924" s="18" t="s">
        <v>973</v>
      </c>
      <c r="C924" s="3" t="n">
        <v>166.04</v>
      </c>
      <c r="D924" s="3" t="n">
        <v>144.99</v>
      </c>
      <c r="E924" s="3"/>
    </row>
    <row r="925" s="37" customFormat="true" ht="12.75" hidden="false" customHeight="false" outlineLevel="0" collapsed="false">
      <c r="A925" s="49" t="s">
        <v>974</v>
      </c>
      <c r="B925" s="18" t="s">
        <v>975</v>
      </c>
      <c r="C925" s="3" t="n">
        <v>123.03</v>
      </c>
      <c r="D925" s="3" t="n">
        <v>107.99</v>
      </c>
      <c r="E925" s="3"/>
    </row>
    <row r="926" s="37" customFormat="true" ht="12.75" hidden="false" customHeight="false" outlineLevel="0" collapsed="false">
      <c r="A926" s="49" t="s">
        <v>976</v>
      </c>
      <c r="B926" s="18" t="s">
        <v>977</v>
      </c>
      <c r="C926" s="3" t="n">
        <v>240.67</v>
      </c>
      <c r="D926" s="3" t="n">
        <v>206.99</v>
      </c>
      <c r="E926" s="3"/>
    </row>
    <row r="927" s="37" customFormat="true" ht="12.75" hidden="false" customHeight="false" outlineLevel="0" collapsed="false">
      <c r="A927" s="49" t="s">
        <v>978</v>
      </c>
      <c r="B927" s="18" t="s">
        <v>979</v>
      </c>
      <c r="C927" s="3" t="n">
        <v>240.67</v>
      </c>
      <c r="D927" s="3" t="n">
        <v>206.99</v>
      </c>
      <c r="E927" s="3"/>
    </row>
    <row r="928" s="37" customFormat="true" ht="12.75" hidden="false" customHeight="false" outlineLevel="0" collapsed="false">
      <c r="A928" s="49" t="s">
        <v>980</v>
      </c>
      <c r="B928" s="18" t="s">
        <v>981</v>
      </c>
      <c r="C928" s="3" t="n">
        <v>240.67</v>
      </c>
      <c r="D928" s="3" t="n">
        <v>206.99</v>
      </c>
      <c r="E928" s="3"/>
    </row>
    <row r="929" s="37" customFormat="true" ht="12.75" hidden="false" customHeight="false" outlineLevel="0" collapsed="false">
      <c r="A929" s="49" t="s">
        <v>982</v>
      </c>
      <c r="B929" s="18" t="s">
        <v>983</v>
      </c>
      <c r="C929" s="3" t="n">
        <v>197.66</v>
      </c>
      <c r="D929" s="3" t="n">
        <v>170.99</v>
      </c>
      <c r="E929" s="3"/>
    </row>
    <row r="930" s="37" customFormat="true" ht="12.75" hidden="false" customHeight="false" outlineLevel="0" collapsed="false">
      <c r="A930" s="49" t="s">
        <v>984</v>
      </c>
      <c r="B930" s="18" t="s">
        <v>985</v>
      </c>
      <c r="C930" s="3" t="n">
        <v>304.03</v>
      </c>
      <c r="D930" s="3" t="n">
        <v>261.99</v>
      </c>
      <c r="E930" s="3"/>
    </row>
    <row r="931" s="37" customFormat="true" ht="12.75" hidden="false" customHeight="false" outlineLevel="0" collapsed="false">
      <c r="A931" s="49" t="s">
        <v>986</v>
      </c>
      <c r="B931" s="18" t="s">
        <v>987</v>
      </c>
      <c r="C931" s="3" t="n">
        <v>219.4</v>
      </c>
      <c r="D931" s="3" t="n">
        <v>188.99</v>
      </c>
      <c r="E931" s="3"/>
    </row>
    <row r="932" s="37" customFormat="true" ht="12.75" hidden="false" customHeight="false" outlineLevel="0" collapsed="false">
      <c r="A932" s="49" t="s">
        <v>988</v>
      </c>
      <c r="B932" s="18" t="s">
        <v>989</v>
      </c>
      <c r="C932" s="3" t="n">
        <v>164.55</v>
      </c>
      <c r="D932" s="3" t="n">
        <v>141.99</v>
      </c>
      <c r="E932" s="3"/>
    </row>
    <row r="933" s="37" customFormat="true" ht="12.75" hidden="false" customHeight="false" outlineLevel="0" collapsed="false">
      <c r="A933" s="49" t="s">
        <v>990</v>
      </c>
      <c r="B933" s="18" t="s">
        <v>991</v>
      </c>
      <c r="C933" s="3" t="n">
        <v>54.85</v>
      </c>
      <c r="D933" s="3" t="n">
        <v>47.99</v>
      </c>
      <c r="E933" s="3"/>
    </row>
    <row r="934" s="37" customFormat="true" ht="12.75" hidden="false" customHeight="false" outlineLevel="0" collapsed="false">
      <c r="A934" s="49" t="s">
        <v>992</v>
      </c>
      <c r="B934" s="18" t="s">
        <v>993</v>
      </c>
      <c r="C934" s="3" t="n">
        <v>54.85</v>
      </c>
      <c r="D934" s="3" t="n">
        <v>47.99</v>
      </c>
      <c r="E934" s="3"/>
    </row>
    <row r="935" s="37" customFormat="true" ht="12.75" hidden="false" customHeight="false" outlineLevel="0" collapsed="false">
      <c r="A935" s="49" t="s">
        <v>994</v>
      </c>
      <c r="B935" s="18" t="s">
        <v>995</v>
      </c>
      <c r="C935" s="3" t="n">
        <v>54.85</v>
      </c>
      <c r="D935" s="3" t="n">
        <v>47.99</v>
      </c>
      <c r="E935" s="3"/>
    </row>
    <row r="936" s="37" customFormat="true" ht="12.75" hidden="false" customHeight="false" outlineLevel="0" collapsed="false">
      <c r="A936" s="49" t="s">
        <v>996</v>
      </c>
      <c r="B936" s="18" t="s">
        <v>997</v>
      </c>
      <c r="C936" s="3" t="n">
        <v>54.85</v>
      </c>
      <c r="D936" s="3" t="n">
        <v>47.99</v>
      </c>
      <c r="E936" s="3"/>
    </row>
    <row r="937" s="37" customFormat="true" ht="12.75" hidden="false" customHeight="false" outlineLevel="0" collapsed="false">
      <c r="A937" s="49" t="s">
        <v>998</v>
      </c>
      <c r="B937" s="18" t="s">
        <v>999</v>
      </c>
      <c r="C937" s="3" t="n">
        <v>12.22</v>
      </c>
      <c r="D937" s="3" t="n">
        <v>10.99</v>
      </c>
      <c r="E937" s="3"/>
    </row>
    <row r="938" s="37" customFormat="true" ht="12.75" hidden="false" customHeight="false" outlineLevel="0" collapsed="false">
      <c r="A938" s="49"/>
      <c r="B938" s="15"/>
      <c r="C938" s="3"/>
      <c r="D938" s="3"/>
      <c r="E938" s="3"/>
    </row>
    <row r="939" s="37" customFormat="true" ht="12.75" hidden="false" customHeight="false" outlineLevel="0" collapsed="false">
      <c r="A939" s="49"/>
      <c r="B939" s="53" t="s">
        <v>1000</v>
      </c>
      <c r="C939" s="3"/>
      <c r="D939" s="3"/>
      <c r="E939" s="3"/>
    </row>
    <row r="940" s="37" customFormat="true" ht="12.75" hidden="false" customHeight="false" outlineLevel="0" collapsed="false">
      <c r="A940" s="49" t="s">
        <v>960</v>
      </c>
      <c r="B940" s="18" t="s">
        <v>961</v>
      </c>
      <c r="C940" s="3" t="n">
        <v>72.09</v>
      </c>
      <c r="D940" s="3" t="n">
        <v>62.99</v>
      </c>
      <c r="E940" s="3"/>
    </row>
    <row r="941" s="37" customFormat="true" ht="12.75" hidden="false" customHeight="false" outlineLevel="0" collapsed="false">
      <c r="A941" s="49" t="s">
        <v>962</v>
      </c>
      <c r="B941" s="18" t="s">
        <v>963</v>
      </c>
      <c r="C941" s="3" t="n">
        <v>72.09</v>
      </c>
      <c r="D941" s="3" t="n">
        <v>62.99</v>
      </c>
      <c r="E941" s="3"/>
    </row>
    <row r="942" s="37" customFormat="true" ht="12.75" hidden="false" customHeight="false" outlineLevel="0" collapsed="false">
      <c r="A942" s="49" t="s">
        <v>964</v>
      </c>
      <c r="B942" s="18" t="s">
        <v>965</v>
      </c>
      <c r="C942" s="3" t="n">
        <v>72.09</v>
      </c>
      <c r="D942" s="3" t="n">
        <v>62.99</v>
      </c>
      <c r="E942" s="3"/>
    </row>
    <row r="943" s="37" customFormat="true" ht="12.75" hidden="false" customHeight="false" outlineLevel="0" collapsed="false">
      <c r="A943" s="49" t="s">
        <v>966</v>
      </c>
      <c r="B943" s="18" t="s">
        <v>967</v>
      </c>
      <c r="C943" s="3" t="n">
        <v>54.85</v>
      </c>
      <c r="D943" s="3" t="n">
        <v>47.99</v>
      </c>
      <c r="E943" s="3"/>
    </row>
    <row r="944" s="37" customFormat="true" ht="12.75" hidden="false" customHeight="false" outlineLevel="0" collapsed="false">
      <c r="A944" s="49" t="s">
        <v>968</v>
      </c>
      <c r="B944" s="18" t="s">
        <v>969</v>
      </c>
      <c r="C944" s="3" t="n">
        <v>166.04</v>
      </c>
      <c r="D944" s="3" t="n">
        <v>144.99</v>
      </c>
      <c r="E944" s="3"/>
    </row>
    <row r="945" s="37" customFormat="true" ht="12.75" hidden="false" customHeight="false" outlineLevel="0" collapsed="false">
      <c r="A945" s="49" t="s">
        <v>970</v>
      </c>
      <c r="B945" s="18" t="s">
        <v>971</v>
      </c>
      <c r="C945" s="3" t="n">
        <v>166.04</v>
      </c>
      <c r="D945" s="3" t="n">
        <v>144.99</v>
      </c>
      <c r="E945" s="3"/>
    </row>
    <row r="946" s="37" customFormat="true" ht="12.75" hidden="false" customHeight="false" outlineLevel="0" collapsed="false">
      <c r="A946" s="49" t="s">
        <v>972</v>
      </c>
      <c r="B946" s="18" t="s">
        <v>973</v>
      </c>
      <c r="C946" s="3" t="n">
        <v>166.04</v>
      </c>
      <c r="D946" s="3" t="n">
        <v>144.99</v>
      </c>
      <c r="E946" s="3"/>
    </row>
    <row r="947" s="37" customFormat="true" ht="12.75" hidden="false" customHeight="false" outlineLevel="0" collapsed="false">
      <c r="A947" s="49" t="s">
        <v>974</v>
      </c>
      <c r="B947" s="18" t="s">
        <v>975</v>
      </c>
      <c r="C947" s="3" t="n">
        <v>123.03</v>
      </c>
      <c r="D947" s="3" t="n">
        <v>107.99</v>
      </c>
      <c r="E947" s="3"/>
    </row>
    <row r="948" s="37" customFormat="true" ht="12.75" hidden="false" customHeight="false" outlineLevel="0" collapsed="false">
      <c r="A948" s="49" t="s">
        <v>1001</v>
      </c>
      <c r="B948" s="18" t="s">
        <v>1002</v>
      </c>
      <c r="C948" s="3" t="n">
        <v>177.72</v>
      </c>
      <c r="D948" s="3" t="n">
        <v>154.99</v>
      </c>
      <c r="E948" s="3"/>
    </row>
    <row r="949" s="37" customFormat="true" ht="12.75" hidden="false" customHeight="false" outlineLevel="0" collapsed="false">
      <c r="A949" s="49" t="s">
        <v>1003</v>
      </c>
      <c r="B949" s="18" t="s">
        <v>1004</v>
      </c>
      <c r="C949" s="3" t="n">
        <v>177.72</v>
      </c>
      <c r="D949" s="3" t="n">
        <v>154.99</v>
      </c>
      <c r="E949" s="3"/>
    </row>
    <row r="950" s="37" customFormat="true" ht="12.75" hidden="false" customHeight="false" outlineLevel="0" collapsed="false">
      <c r="A950" s="49" t="s">
        <v>1005</v>
      </c>
      <c r="B950" s="18" t="s">
        <v>1006</v>
      </c>
      <c r="C950" s="3" t="n">
        <v>177.72</v>
      </c>
      <c r="D950" s="3" t="n">
        <v>154.99</v>
      </c>
      <c r="E950" s="3"/>
    </row>
    <row r="951" s="37" customFormat="true" ht="12.75" hidden="false" customHeight="false" outlineLevel="0" collapsed="false">
      <c r="A951" s="49" t="s">
        <v>1007</v>
      </c>
      <c r="B951" s="18" t="s">
        <v>1008</v>
      </c>
      <c r="C951" s="3" t="n">
        <v>172.39</v>
      </c>
      <c r="D951" s="3" t="n">
        <v>149.99</v>
      </c>
      <c r="E951" s="3"/>
    </row>
    <row r="952" s="37" customFormat="true" ht="12.75" hidden="false" customHeight="false" outlineLevel="0" collapsed="false">
      <c r="A952" s="49" t="s">
        <v>1009</v>
      </c>
      <c r="B952" s="18" t="s">
        <v>1010</v>
      </c>
      <c r="C952" s="3" t="n">
        <v>252.34</v>
      </c>
      <c r="D952" s="3" t="n">
        <v>217.99</v>
      </c>
      <c r="E952" s="3"/>
    </row>
    <row r="953" s="37" customFormat="true" ht="12.75" hidden="false" customHeight="false" outlineLevel="0" collapsed="false">
      <c r="A953" s="49" t="s">
        <v>1011</v>
      </c>
      <c r="B953" s="18" t="s">
        <v>1012</v>
      </c>
      <c r="C953" s="3" t="n">
        <v>252.34</v>
      </c>
      <c r="D953" s="3" t="n">
        <v>217.99</v>
      </c>
      <c r="E953" s="3"/>
    </row>
    <row r="954" s="37" customFormat="true" ht="12.75" hidden="false" customHeight="false" outlineLevel="0" collapsed="false">
      <c r="A954" s="49" t="s">
        <v>1013</v>
      </c>
      <c r="B954" s="18" t="s">
        <v>1014</v>
      </c>
      <c r="C954" s="3" t="n">
        <v>252.34</v>
      </c>
      <c r="D954" s="3" t="n">
        <v>217.99</v>
      </c>
      <c r="E954" s="3"/>
    </row>
    <row r="955" s="37" customFormat="true" ht="12.75" hidden="false" customHeight="false" outlineLevel="0" collapsed="false">
      <c r="A955" s="49" t="s">
        <v>1015</v>
      </c>
      <c r="B955" s="18" t="s">
        <v>1016</v>
      </c>
      <c r="C955" s="3" t="n">
        <v>247.01</v>
      </c>
      <c r="D955" s="3" t="n">
        <v>213.99</v>
      </c>
      <c r="E955" s="3"/>
    </row>
    <row r="956" s="37" customFormat="true" ht="12.75" hidden="false" customHeight="false" outlineLevel="0" collapsed="false">
      <c r="A956" s="49" t="s">
        <v>984</v>
      </c>
      <c r="B956" s="18" t="s">
        <v>985</v>
      </c>
      <c r="C956" s="3" t="n">
        <v>304.03</v>
      </c>
      <c r="D956" s="3" t="n">
        <v>261.99</v>
      </c>
      <c r="E956" s="3"/>
    </row>
    <row r="957" s="37" customFormat="true" ht="12.75" hidden="false" customHeight="false" outlineLevel="0" collapsed="false">
      <c r="A957" s="49" t="s">
        <v>986</v>
      </c>
      <c r="B957" s="18" t="s">
        <v>987</v>
      </c>
      <c r="C957" s="3" t="n">
        <v>219.4</v>
      </c>
      <c r="D957" s="3" t="n">
        <v>188.99</v>
      </c>
      <c r="E957" s="3"/>
    </row>
    <row r="958" s="37" customFormat="true" ht="12.75" hidden="false" customHeight="false" outlineLevel="0" collapsed="false">
      <c r="A958" s="49" t="s">
        <v>988</v>
      </c>
      <c r="B958" s="18" t="s">
        <v>989</v>
      </c>
      <c r="C958" s="3" t="n">
        <v>164.55</v>
      </c>
      <c r="D958" s="3" t="n">
        <v>141.99</v>
      </c>
      <c r="E958" s="3"/>
    </row>
    <row r="959" s="37" customFormat="true" ht="12.75" hidden="false" customHeight="false" outlineLevel="0" collapsed="false">
      <c r="A959" s="49" t="s">
        <v>990</v>
      </c>
      <c r="B959" s="18" t="s">
        <v>991</v>
      </c>
      <c r="C959" s="3" t="n">
        <v>54.85</v>
      </c>
      <c r="D959" s="3" t="n">
        <v>47.99</v>
      </c>
      <c r="E959" s="3"/>
    </row>
    <row r="960" s="37" customFormat="true" ht="12.75" hidden="false" customHeight="false" outlineLevel="0" collapsed="false">
      <c r="A960" s="49" t="s">
        <v>992</v>
      </c>
      <c r="B960" s="18" t="s">
        <v>993</v>
      </c>
      <c r="C960" s="3" t="n">
        <v>54.85</v>
      </c>
      <c r="D960" s="3" t="n">
        <v>47.99</v>
      </c>
      <c r="E960" s="3"/>
    </row>
    <row r="961" s="37" customFormat="true" ht="12.75" hidden="false" customHeight="false" outlineLevel="0" collapsed="false">
      <c r="A961" s="49" t="s">
        <v>994</v>
      </c>
      <c r="B961" s="18" t="s">
        <v>995</v>
      </c>
      <c r="C961" s="3" t="n">
        <v>54.85</v>
      </c>
      <c r="D961" s="3" t="n">
        <v>47.99</v>
      </c>
      <c r="E961" s="3"/>
    </row>
    <row r="962" s="37" customFormat="true" ht="12.75" hidden="false" customHeight="false" outlineLevel="0" collapsed="false">
      <c r="A962" s="49" t="s">
        <v>996</v>
      </c>
      <c r="B962" s="18" t="s">
        <v>997</v>
      </c>
      <c r="C962" s="3" t="n">
        <v>54.85</v>
      </c>
      <c r="D962" s="3" t="n">
        <v>47.99</v>
      </c>
      <c r="E962" s="3"/>
    </row>
    <row r="963" s="37" customFormat="true" ht="12.75" hidden="false" customHeight="false" outlineLevel="0" collapsed="false">
      <c r="A963" s="49" t="s">
        <v>998</v>
      </c>
      <c r="B963" s="18" t="s">
        <v>999</v>
      </c>
      <c r="C963" s="3" t="n">
        <v>12.22</v>
      </c>
      <c r="D963" s="3" t="n">
        <v>10.99</v>
      </c>
      <c r="E963" s="3"/>
    </row>
    <row r="964" s="37" customFormat="true" ht="12.75" hidden="false" customHeight="false" outlineLevel="0" collapsed="false">
      <c r="A964" s="49"/>
      <c r="B964" s="15"/>
      <c r="C964" s="3"/>
      <c r="D964" s="3"/>
      <c r="E964" s="3"/>
    </row>
    <row r="965" s="37" customFormat="true" ht="12.75" hidden="false" customHeight="false" outlineLevel="0" collapsed="false">
      <c r="A965" s="52"/>
      <c r="B965" s="53" t="s">
        <v>1017</v>
      </c>
      <c r="C965" s="9"/>
      <c r="D965" s="9"/>
      <c r="E965" s="3"/>
    </row>
    <row r="966" s="37" customFormat="true" ht="12.75" hidden="false" customHeight="false" outlineLevel="0" collapsed="false">
      <c r="A966" s="49" t="s">
        <v>1018</v>
      </c>
      <c r="B966" s="18" t="s">
        <v>1019</v>
      </c>
      <c r="C966" s="3" t="n">
        <v>227.14</v>
      </c>
      <c r="D966" s="3" t="n">
        <v>199</v>
      </c>
      <c r="E966" s="3" t="n">
        <v>199</v>
      </c>
    </row>
    <row r="967" s="37" customFormat="true" ht="12.75" hidden="false" customHeight="false" outlineLevel="0" collapsed="false">
      <c r="A967" s="52"/>
      <c r="B967" s="82"/>
      <c r="C967" s="66"/>
      <c r="D967" s="66"/>
      <c r="E967" s="66"/>
    </row>
    <row r="968" s="37" customFormat="true" ht="12.75" hidden="false" customHeight="false" outlineLevel="0" collapsed="false">
      <c r="A968" s="52"/>
      <c r="B968" s="53" t="s">
        <v>1020</v>
      </c>
      <c r="C968" s="9"/>
      <c r="D968" s="9"/>
      <c r="E968" s="3"/>
    </row>
    <row r="969" s="37" customFormat="true" ht="12.75" hidden="false" customHeight="false" outlineLevel="0" collapsed="false">
      <c r="A969" s="49" t="s">
        <v>1021</v>
      </c>
      <c r="B969" s="18" t="s">
        <v>1022</v>
      </c>
      <c r="C969" s="3" t="n">
        <v>227.14</v>
      </c>
      <c r="D969" s="3" t="n">
        <v>199</v>
      </c>
      <c r="E969" s="3" t="n">
        <v>199</v>
      </c>
    </row>
    <row r="970" s="37" customFormat="true" ht="12.75" hidden="false" customHeight="false" outlineLevel="0" collapsed="false">
      <c r="A970" s="52"/>
      <c r="B970" s="82"/>
      <c r="C970" s="66"/>
      <c r="D970" s="66"/>
      <c r="E970" s="66"/>
    </row>
    <row r="971" s="37" customFormat="true" ht="12.75" hidden="false" customHeight="false" outlineLevel="0" collapsed="false">
      <c r="A971" s="52"/>
      <c r="B971" s="53" t="s">
        <v>1023</v>
      </c>
      <c r="C971" s="9"/>
      <c r="D971" s="9"/>
      <c r="E971" s="3"/>
    </row>
    <row r="972" s="37" customFormat="true" ht="12.75" hidden="false" customHeight="false" outlineLevel="0" collapsed="false">
      <c r="A972" s="49" t="s">
        <v>1018</v>
      </c>
      <c r="B972" s="18" t="s">
        <v>1019</v>
      </c>
      <c r="C972" s="3" t="n">
        <v>227.14</v>
      </c>
      <c r="D972" s="3" t="n">
        <v>199</v>
      </c>
      <c r="E972" s="3" t="n">
        <v>199</v>
      </c>
    </row>
    <row r="973" s="37" customFormat="true" ht="12.75" hidden="false" customHeight="false" outlineLevel="0" collapsed="false">
      <c r="A973" s="49" t="s">
        <v>1021</v>
      </c>
      <c r="B973" s="18" t="s">
        <v>1022</v>
      </c>
      <c r="C973" s="3" t="n">
        <v>227.14</v>
      </c>
      <c r="D973" s="3" t="n">
        <v>199</v>
      </c>
      <c r="E973" s="3" t="n">
        <v>199</v>
      </c>
    </row>
    <row r="974" s="37" customFormat="true" ht="12.75" hidden="false" customHeight="false" outlineLevel="0" collapsed="false">
      <c r="A974" s="52"/>
      <c r="B974" s="82"/>
      <c r="C974" s="66"/>
      <c r="D974" s="66"/>
      <c r="E974" s="66"/>
    </row>
    <row r="975" s="37" customFormat="true" ht="12.75" hidden="false" customHeight="false" outlineLevel="0" collapsed="false">
      <c r="A975" s="13"/>
      <c r="B975" s="58" t="s">
        <v>1024</v>
      </c>
      <c r="C975" s="3"/>
      <c r="D975" s="3"/>
      <c r="E975" s="3"/>
    </row>
    <row r="976" s="37" customFormat="true" ht="12.75" hidden="false" customHeight="false" outlineLevel="0" collapsed="false">
      <c r="A976" s="13" t="s">
        <v>705</v>
      </c>
      <c r="B976" s="18" t="s">
        <v>706</v>
      </c>
      <c r="C976" s="3" t="n">
        <v>112.86</v>
      </c>
      <c r="D976" s="3" t="n">
        <v>99</v>
      </c>
      <c r="E976" s="3" t="n">
        <v>99</v>
      </c>
    </row>
    <row r="977" s="37" customFormat="true" ht="12.75" hidden="false" customHeight="false" outlineLevel="0" collapsed="false">
      <c r="A977" s="13"/>
      <c r="B977" s="48"/>
      <c r="C977" s="35"/>
      <c r="D977" s="35"/>
      <c r="E977" s="35"/>
    </row>
    <row r="978" s="37" customFormat="true" ht="12.75" hidden="false" customHeight="false" outlineLevel="0" collapsed="false">
      <c r="A978" s="13"/>
      <c r="B978" s="58" t="s">
        <v>1025</v>
      </c>
      <c r="C978" s="3"/>
      <c r="D978" s="3"/>
      <c r="E978" s="3"/>
    </row>
    <row r="979" s="37" customFormat="true" ht="12.75" hidden="false" customHeight="false" outlineLevel="0" collapsed="false">
      <c r="A979" s="13" t="s">
        <v>703</v>
      </c>
      <c r="B979" s="18" t="s">
        <v>704</v>
      </c>
      <c r="C979" s="3" t="n">
        <v>90</v>
      </c>
      <c r="D979" s="3" t="n">
        <v>79</v>
      </c>
      <c r="E979" s="3" t="n">
        <v>79</v>
      </c>
    </row>
    <row r="980" s="37" customFormat="true" ht="12.75" hidden="false" customHeight="false" outlineLevel="0" collapsed="false">
      <c r="A980" s="13" t="s">
        <v>705</v>
      </c>
      <c r="B980" s="18" t="s">
        <v>706</v>
      </c>
      <c r="C980" s="3" t="n">
        <v>112.86</v>
      </c>
      <c r="D980" s="3" t="n">
        <v>99</v>
      </c>
      <c r="E980" s="3" t="n">
        <v>99</v>
      </c>
    </row>
    <row r="981" s="37" customFormat="true" ht="12.75" hidden="false" customHeight="false" outlineLevel="0" collapsed="false">
      <c r="A981" s="13"/>
      <c r="B981" s="48"/>
      <c r="C981" s="35"/>
      <c r="D981" s="35"/>
      <c r="E981" s="35"/>
    </row>
    <row r="982" s="37" customFormat="true" ht="12.75" hidden="false" customHeight="false" outlineLevel="0" collapsed="false">
      <c r="A982" s="13"/>
      <c r="B982" s="58" t="s">
        <v>1026</v>
      </c>
      <c r="C982" s="3"/>
      <c r="D982" s="3"/>
      <c r="E982" s="3"/>
    </row>
    <row r="983" s="37" customFormat="true" ht="12.75" hidden="false" customHeight="false" outlineLevel="0" collapsed="false">
      <c r="A983" s="13" t="s">
        <v>708</v>
      </c>
      <c r="B983" s="18" t="s">
        <v>709</v>
      </c>
      <c r="C983" s="3" t="n">
        <v>67.14</v>
      </c>
      <c r="D983" s="3" t="n">
        <v>59</v>
      </c>
      <c r="E983" s="3" t="n">
        <v>59</v>
      </c>
    </row>
    <row r="984" s="37" customFormat="true" ht="12.75" hidden="false" customHeight="false" outlineLevel="0" collapsed="false">
      <c r="A984" s="13"/>
      <c r="B984" s="48"/>
      <c r="C984" s="35"/>
      <c r="D984" s="35"/>
      <c r="E984" s="35"/>
    </row>
    <row r="985" s="37" customFormat="true" ht="12.75" hidden="false" customHeight="false" outlineLevel="0" collapsed="false">
      <c r="A985" s="13"/>
      <c r="B985" s="58" t="s">
        <v>1027</v>
      </c>
      <c r="C985" s="3"/>
      <c r="D985" s="3"/>
      <c r="E985" s="3"/>
    </row>
    <row r="986" s="37" customFormat="true" ht="12.75" hidden="false" customHeight="false" outlineLevel="0" collapsed="false">
      <c r="A986" s="13" t="s">
        <v>711</v>
      </c>
      <c r="B986" s="18" t="s">
        <v>800</v>
      </c>
      <c r="C986" s="3" t="n">
        <v>547.14</v>
      </c>
      <c r="D986" s="3" t="n">
        <v>479</v>
      </c>
      <c r="E986" s="3" t="n">
        <v>479</v>
      </c>
    </row>
    <row r="987" s="37" customFormat="true" ht="12.75" hidden="false" customHeight="false" outlineLevel="0" collapsed="false">
      <c r="A987" s="13"/>
      <c r="B987" s="48"/>
      <c r="C987" s="35"/>
      <c r="D987" s="35"/>
      <c r="E987" s="35"/>
    </row>
    <row r="988" s="37" customFormat="true" ht="12.75" hidden="false" customHeight="false" outlineLevel="0" collapsed="false">
      <c r="A988" s="13"/>
      <c r="B988" s="58" t="s">
        <v>1028</v>
      </c>
      <c r="C988" s="3"/>
      <c r="D988" s="3"/>
      <c r="E988" s="3"/>
    </row>
    <row r="989" s="37" customFormat="true" ht="12.75" hidden="false" customHeight="false" outlineLevel="0" collapsed="false">
      <c r="A989" s="13" t="s">
        <v>1029</v>
      </c>
      <c r="B989" s="18" t="s">
        <v>1030</v>
      </c>
      <c r="C989" s="3" t="n">
        <v>432.86</v>
      </c>
      <c r="D989" s="3" t="n">
        <v>379</v>
      </c>
      <c r="E989" s="3" t="n">
        <v>379</v>
      </c>
    </row>
    <row r="990" s="37" customFormat="true" ht="12.75" hidden="false" customHeight="false" outlineLevel="0" collapsed="false">
      <c r="A990" s="13" t="s">
        <v>1031</v>
      </c>
      <c r="B990" s="18" t="s">
        <v>1032</v>
      </c>
      <c r="C990" s="3" t="n">
        <v>227.14</v>
      </c>
      <c r="D990" s="3" t="n">
        <v>199</v>
      </c>
      <c r="E990" s="3" t="n">
        <v>199</v>
      </c>
    </row>
    <row r="991" s="37" customFormat="true" ht="12.75" hidden="false" customHeight="false" outlineLevel="0" collapsed="false">
      <c r="A991" s="13"/>
      <c r="B991" s="48"/>
      <c r="C991" s="35"/>
      <c r="D991" s="35"/>
      <c r="E991" s="35"/>
    </row>
    <row r="992" s="37" customFormat="true" ht="12.75" hidden="false" customHeight="false" outlineLevel="0" collapsed="false">
      <c r="A992" s="13"/>
      <c r="B992" s="58" t="s">
        <v>1033</v>
      </c>
      <c r="C992" s="3"/>
      <c r="D992" s="3"/>
      <c r="E992" s="3"/>
    </row>
    <row r="993" s="37" customFormat="true" ht="12.75" hidden="false" customHeight="false" outlineLevel="0" collapsed="false">
      <c r="A993" s="13" t="s">
        <v>1034</v>
      </c>
      <c r="B993" s="18" t="s">
        <v>1035</v>
      </c>
      <c r="C993" s="3" t="n">
        <v>432.86</v>
      </c>
      <c r="D993" s="3" t="n">
        <v>379</v>
      </c>
      <c r="E993" s="3" t="n">
        <v>379</v>
      </c>
    </row>
    <row r="994" s="37" customFormat="true" ht="12.75" hidden="false" customHeight="false" outlineLevel="0" collapsed="false">
      <c r="A994" s="13" t="s">
        <v>1036</v>
      </c>
      <c r="B994" s="18" t="s">
        <v>1037</v>
      </c>
      <c r="C994" s="3" t="n">
        <v>227.14</v>
      </c>
      <c r="D994" s="3" t="n">
        <v>199</v>
      </c>
      <c r="E994" s="3" t="n">
        <v>199</v>
      </c>
    </row>
    <row r="995" s="37" customFormat="true" ht="12.75" hidden="false" customHeight="false" outlineLevel="0" collapsed="false">
      <c r="A995" s="13"/>
      <c r="B995" s="48"/>
      <c r="C995" s="35"/>
      <c r="D995" s="35"/>
      <c r="E995" s="35"/>
    </row>
    <row r="996" s="37" customFormat="true" ht="12.75" hidden="false" customHeight="false" outlineLevel="0" collapsed="false">
      <c r="A996" s="13"/>
      <c r="B996" s="58" t="s">
        <v>1038</v>
      </c>
      <c r="C996" s="3"/>
      <c r="D996" s="3"/>
      <c r="E996" s="3"/>
    </row>
    <row r="997" s="37" customFormat="true" ht="12.75" hidden="false" customHeight="false" outlineLevel="0" collapsed="false">
      <c r="A997" s="13" t="s">
        <v>749</v>
      </c>
      <c r="B997" s="18" t="s">
        <v>750</v>
      </c>
      <c r="C997" s="3" t="n">
        <v>261.43</v>
      </c>
      <c r="D997" s="3" t="n">
        <v>229</v>
      </c>
      <c r="E997" s="3" t="n">
        <v>229</v>
      </c>
    </row>
    <row r="998" s="37" customFormat="true" ht="12.75" hidden="false" customHeight="false" outlineLevel="0" collapsed="false">
      <c r="A998" s="13" t="s">
        <v>751</v>
      </c>
      <c r="B998" s="18" t="s">
        <v>752</v>
      </c>
      <c r="C998" s="3" t="n">
        <v>261.43</v>
      </c>
      <c r="D998" s="3" t="n">
        <v>229</v>
      </c>
      <c r="E998" s="3" t="n">
        <v>229</v>
      </c>
    </row>
    <row r="999" s="37" customFormat="true" ht="12.75" hidden="false" customHeight="false" outlineLevel="0" collapsed="false">
      <c r="A999" s="13" t="s">
        <v>753</v>
      </c>
      <c r="B999" s="18" t="s">
        <v>754</v>
      </c>
      <c r="C999" s="3" t="n">
        <v>261.43</v>
      </c>
      <c r="D999" s="3" t="n">
        <v>229</v>
      </c>
      <c r="E999" s="3" t="n">
        <v>229</v>
      </c>
    </row>
    <row r="1000" s="37" customFormat="true" ht="12.75" hidden="false" customHeight="false" outlineLevel="0" collapsed="false">
      <c r="A1000" s="13" t="s">
        <v>755</v>
      </c>
      <c r="B1000" s="18" t="s">
        <v>756</v>
      </c>
      <c r="C1000" s="3" t="n">
        <v>261.43</v>
      </c>
      <c r="D1000" s="3" t="n">
        <v>229</v>
      </c>
      <c r="E1000" s="3" t="n">
        <v>229</v>
      </c>
    </row>
    <row r="1001" s="37" customFormat="true" ht="12.75" hidden="false" customHeight="false" outlineLevel="0" collapsed="false">
      <c r="A1001" s="13"/>
      <c r="B1001" s="48"/>
      <c r="C1001" s="35"/>
      <c r="D1001" s="35"/>
      <c r="E1001" s="35"/>
    </row>
    <row r="1002" s="37" customFormat="true" ht="12.75" hidden="false" customHeight="false" outlineLevel="0" collapsed="false">
      <c r="A1002" s="13"/>
      <c r="B1002" s="58" t="s">
        <v>1039</v>
      </c>
      <c r="C1002" s="3"/>
      <c r="D1002" s="3"/>
      <c r="E1002" s="3"/>
    </row>
    <row r="1003" s="37" customFormat="true" ht="12.75" hidden="false" customHeight="false" outlineLevel="0" collapsed="false">
      <c r="A1003" s="13" t="s">
        <v>1040</v>
      </c>
      <c r="B1003" s="18" t="s">
        <v>1041</v>
      </c>
      <c r="C1003" s="3" t="n">
        <v>55.71</v>
      </c>
      <c r="D1003" s="3" t="n">
        <v>49</v>
      </c>
      <c r="E1003" s="3" t="n">
        <v>49</v>
      </c>
    </row>
    <row r="1004" s="37" customFormat="true" ht="12.75" hidden="false" customHeight="false" outlineLevel="0" collapsed="false">
      <c r="A1004" s="13"/>
      <c r="B1004" s="48"/>
      <c r="C1004" s="35"/>
      <c r="D1004" s="35"/>
      <c r="E1004" s="35"/>
    </row>
    <row r="1005" s="37" customFormat="true" ht="12.75" hidden="false" customHeight="false" outlineLevel="0" collapsed="false">
      <c r="A1005" s="13"/>
      <c r="B1005" s="58" t="s">
        <v>1042</v>
      </c>
      <c r="C1005" s="35"/>
      <c r="D1005" s="35"/>
      <c r="E1005" s="35"/>
    </row>
    <row r="1006" s="37" customFormat="true" ht="12.75" hidden="false" customHeight="false" outlineLevel="0" collapsed="false">
      <c r="A1006" s="13" t="n">
        <v>1021294</v>
      </c>
      <c r="B1006" s="18" t="s">
        <v>389</v>
      </c>
      <c r="C1006" s="3" t="n">
        <v>21.4285714285714</v>
      </c>
      <c r="D1006" s="3" t="n">
        <v>18.9</v>
      </c>
      <c r="E1006" s="3" t="n">
        <v>18.9</v>
      </c>
    </row>
    <row r="1007" customFormat="false" ht="12.75" hidden="false" customHeight="false" outlineLevel="0" collapsed="false">
      <c r="A1007" s="49"/>
      <c r="B1007" s="55"/>
      <c r="E1007" s="3"/>
    </row>
    <row r="1008" s="37" customFormat="true" ht="12.75" hidden="false" customHeight="false" outlineLevel="0" collapsed="false">
      <c r="A1008" s="7"/>
      <c r="B1008" s="58" t="s">
        <v>1043</v>
      </c>
      <c r="C1008" s="9"/>
      <c r="D1008" s="9"/>
      <c r="E1008" s="3"/>
    </row>
    <row r="1009" s="37" customFormat="true" ht="12.75" hidden="false" customHeight="false" outlineLevel="0" collapsed="false">
      <c r="A1009" s="13" t="n">
        <v>3073173</v>
      </c>
      <c r="B1009" s="18" t="s">
        <v>772</v>
      </c>
      <c r="C1009" s="3" t="n">
        <v>284.29</v>
      </c>
      <c r="D1009" s="3" t="n">
        <v>249</v>
      </c>
      <c r="E1009" s="3" t="n">
        <v>249</v>
      </c>
    </row>
    <row r="1010" s="37" customFormat="true" ht="12.75" hidden="false" customHeight="false" outlineLevel="0" collapsed="false">
      <c r="A1010" s="13" t="s">
        <v>773</v>
      </c>
      <c r="B1010" s="18" t="s">
        <v>774</v>
      </c>
      <c r="C1010" s="3" t="n">
        <v>384.29</v>
      </c>
      <c r="D1010" s="3" t="n">
        <v>299</v>
      </c>
      <c r="E1010" s="3" t="n">
        <v>299</v>
      </c>
    </row>
    <row r="1011" s="37" customFormat="true" ht="12.75" hidden="false" customHeight="false" outlineLevel="0" collapsed="false">
      <c r="A1011" s="13"/>
      <c r="B1011" s="18"/>
      <c r="C1011" s="3"/>
      <c r="D1011" s="3"/>
      <c r="E1011" s="3"/>
    </row>
    <row r="1012" s="37" customFormat="true" ht="15" hidden="false" customHeight="false" outlineLevel="0" collapsed="false">
      <c r="A1012" s="13"/>
      <c r="B1012" s="50" t="s">
        <v>1044</v>
      </c>
      <c r="C1012" s="3"/>
      <c r="D1012" s="3"/>
      <c r="E1012" s="3"/>
    </row>
    <row r="1013" s="37" customFormat="true" ht="12.75" hidden="false" customHeight="false" outlineLevel="0" collapsed="false">
      <c r="A1013" s="13"/>
      <c r="B1013" s="18"/>
      <c r="C1013" s="3"/>
      <c r="D1013" s="3"/>
      <c r="E1013" s="3"/>
    </row>
    <row r="1014" s="37" customFormat="true" ht="12.75" hidden="false" customHeight="false" outlineLevel="0" collapsed="false">
      <c r="A1014" s="13" t="s">
        <v>108</v>
      </c>
      <c r="B1014" s="18" t="s">
        <v>109</v>
      </c>
      <c r="C1014" s="3" t="n">
        <v>507.14</v>
      </c>
      <c r="D1014" s="3" t="n">
        <v>399</v>
      </c>
      <c r="E1014" s="3" t="n">
        <v>399</v>
      </c>
    </row>
    <row r="1015" s="37" customFormat="true" ht="114" hidden="false" customHeight="false" outlineLevel="0" collapsed="false">
      <c r="A1015" s="13"/>
      <c r="B1015" s="92" t="s">
        <v>1045</v>
      </c>
      <c r="C1015" s="3"/>
      <c r="D1015" s="3"/>
      <c r="E1015" s="3"/>
    </row>
    <row r="1016" s="37" customFormat="true" ht="12.75" hidden="false" customHeight="false" outlineLevel="0" collapsed="false">
      <c r="A1016" s="13"/>
      <c r="B1016" s="18"/>
      <c r="C1016" s="3"/>
      <c r="D1016" s="3"/>
      <c r="E1016" s="3"/>
    </row>
    <row r="1017" s="37" customFormat="true" ht="12.75" hidden="false" customHeight="false" outlineLevel="0" collapsed="false">
      <c r="A1017" s="13" t="s">
        <v>116</v>
      </c>
      <c r="B1017" s="18" t="s">
        <v>117</v>
      </c>
      <c r="C1017" s="3" t="n">
        <v>571.43</v>
      </c>
      <c r="D1017" s="3" t="n">
        <v>449</v>
      </c>
      <c r="E1017" s="3" t="n">
        <v>449</v>
      </c>
    </row>
    <row r="1018" s="37" customFormat="true" ht="102" hidden="false" customHeight="false" outlineLevel="0" collapsed="false">
      <c r="A1018" s="13"/>
      <c r="B1018" s="67" t="s">
        <v>1046</v>
      </c>
      <c r="C1018" s="3"/>
      <c r="D1018" s="3"/>
      <c r="E1018" s="3"/>
    </row>
    <row r="1019" s="37" customFormat="true" ht="12.75" hidden="false" customHeight="false" outlineLevel="0" collapsed="false">
      <c r="A1019" s="13"/>
      <c r="B1019" s="18"/>
      <c r="C1019" s="3"/>
      <c r="D1019" s="3"/>
      <c r="E1019" s="3"/>
    </row>
    <row r="1020" s="37" customFormat="true" ht="12.75" hidden="false" customHeight="false" outlineLevel="0" collapsed="false">
      <c r="A1020" s="13" t="s">
        <v>118</v>
      </c>
      <c r="B1020" s="18" t="s">
        <v>119</v>
      </c>
      <c r="C1020" s="3" t="n">
        <v>761.43</v>
      </c>
      <c r="D1020" s="3" t="n">
        <v>599</v>
      </c>
      <c r="E1020" s="3" t="n">
        <v>599</v>
      </c>
    </row>
    <row r="1021" s="37" customFormat="true" ht="114.75" hidden="false" customHeight="false" outlineLevel="0" collapsed="false">
      <c r="A1021" s="13"/>
      <c r="B1021" s="67" t="s">
        <v>1047</v>
      </c>
      <c r="C1021" s="3"/>
      <c r="D1021" s="3"/>
      <c r="E1021" s="3"/>
    </row>
    <row r="1022" s="37" customFormat="true" ht="12.75" hidden="false" customHeight="false" outlineLevel="0" collapsed="false">
      <c r="A1022" s="13"/>
      <c r="B1022" s="18"/>
      <c r="C1022" s="3"/>
      <c r="D1022" s="3"/>
      <c r="E1022" s="3"/>
    </row>
    <row r="1023" s="37" customFormat="true" ht="15" hidden="false" customHeight="false" outlineLevel="0" collapsed="false">
      <c r="A1023" s="13"/>
      <c r="B1023" s="93" t="s">
        <v>1048</v>
      </c>
      <c r="C1023" s="3"/>
      <c r="D1023" s="3"/>
      <c r="E1023" s="3"/>
    </row>
    <row r="1024" s="37" customFormat="true" ht="12.75" hidden="false" customHeight="false" outlineLevel="0" collapsed="false">
      <c r="A1024" s="13"/>
      <c r="B1024" s="18"/>
      <c r="C1024" s="3"/>
      <c r="D1024" s="3"/>
      <c r="E1024" s="3"/>
    </row>
    <row r="1025" s="37" customFormat="true" ht="15" hidden="false" customHeight="false" outlineLevel="0" collapsed="false">
      <c r="A1025" s="94" t="s">
        <v>816</v>
      </c>
      <c r="B1025" s="18"/>
      <c r="C1025" s="3"/>
      <c r="D1025" s="3"/>
      <c r="E1025" s="3"/>
    </row>
    <row r="1026" s="54" customFormat="true" ht="12.75" hidden="false" customHeight="false" outlineLevel="0" collapsed="false">
      <c r="A1026" s="7"/>
      <c r="B1026" s="39" t="s">
        <v>1049</v>
      </c>
      <c r="C1026" s="9"/>
      <c r="D1026" s="9"/>
      <c r="E1026" s="9"/>
    </row>
    <row r="1027" s="37" customFormat="true" ht="12.75" hidden="false" customHeight="false" outlineLevel="0" collapsed="false">
      <c r="A1027" s="13" t="s">
        <v>1050</v>
      </c>
      <c r="B1027" s="18" t="s">
        <v>1051</v>
      </c>
      <c r="C1027" s="3" t="n">
        <v>252.86</v>
      </c>
      <c r="D1027" s="3" t="n">
        <v>199</v>
      </c>
      <c r="E1027" s="3" t="n">
        <v>199</v>
      </c>
    </row>
    <row r="1028" s="54" customFormat="true" ht="12.75" hidden="false" customHeight="false" outlineLevel="0" collapsed="false">
      <c r="A1028" s="7"/>
      <c r="B1028" s="39"/>
      <c r="C1028" s="9"/>
      <c r="D1028" s="9"/>
      <c r="E1028" s="9"/>
    </row>
    <row r="1029" s="54" customFormat="true" ht="12.75" hidden="false" customHeight="false" outlineLevel="0" collapsed="false">
      <c r="A1029" s="7"/>
      <c r="B1029" s="39" t="s">
        <v>1052</v>
      </c>
      <c r="C1029" s="9"/>
      <c r="D1029" s="9"/>
      <c r="E1029" s="9"/>
    </row>
    <row r="1030" s="37" customFormat="true" ht="12.75" hidden="false" customHeight="false" outlineLevel="0" collapsed="false">
      <c r="A1030" s="13" t="s">
        <v>1053</v>
      </c>
      <c r="B1030" s="18" t="s">
        <v>600</v>
      </c>
      <c r="C1030" s="3" t="n">
        <v>252.86</v>
      </c>
      <c r="D1030" s="3" t="n">
        <v>199</v>
      </c>
      <c r="E1030" s="3" t="n">
        <v>199</v>
      </c>
    </row>
    <row r="1031" s="54" customFormat="true" ht="12.75" hidden="false" customHeight="false" outlineLevel="0" collapsed="false">
      <c r="A1031" s="7"/>
      <c r="B1031" s="39"/>
      <c r="C1031" s="9"/>
      <c r="D1031" s="9"/>
      <c r="E1031" s="9"/>
    </row>
    <row r="1032" s="54" customFormat="true" ht="12.75" hidden="false" customHeight="false" outlineLevel="0" collapsed="false">
      <c r="A1032" s="7"/>
      <c r="B1032" s="39" t="s">
        <v>1054</v>
      </c>
      <c r="C1032" s="9"/>
      <c r="D1032" s="9"/>
      <c r="E1032" s="9"/>
    </row>
    <row r="1033" s="37" customFormat="true" ht="12.75" hidden="false" customHeight="false" outlineLevel="0" collapsed="false">
      <c r="A1033" s="13" t="s">
        <v>1055</v>
      </c>
      <c r="B1033" s="18" t="s">
        <v>1056</v>
      </c>
      <c r="C1033" s="3" t="n">
        <v>75.71</v>
      </c>
      <c r="D1033" s="3" t="n">
        <v>59</v>
      </c>
      <c r="E1033" s="3" t="n">
        <v>59</v>
      </c>
    </row>
    <row r="1034" s="54" customFormat="true" ht="12.75" hidden="false" customHeight="false" outlineLevel="0" collapsed="false">
      <c r="A1034" s="7"/>
      <c r="B1034" s="39"/>
      <c r="C1034" s="9"/>
      <c r="D1034" s="9"/>
      <c r="E1034" s="9"/>
    </row>
    <row r="1035" s="54" customFormat="true" ht="12.75" hidden="false" customHeight="false" outlineLevel="0" collapsed="false">
      <c r="A1035" s="7"/>
      <c r="B1035" s="39" t="s">
        <v>1057</v>
      </c>
      <c r="C1035" s="9"/>
      <c r="D1035" s="9"/>
      <c r="E1035" s="9"/>
    </row>
    <row r="1036" s="37" customFormat="true" ht="12.75" hidden="false" customHeight="false" outlineLevel="0" collapsed="false">
      <c r="A1036" s="13" t="s">
        <v>606</v>
      </c>
      <c r="B1036" s="18" t="s">
        <v>607</v>
      </c>
      <c r="C1036" s="3" t="n">
        <v>608.57</v>
      </c>
      <c r="D1036" s="3" t="n">
        <v>479</v>
      </c>
      <c r="E1036" s="3" t="n">
        <v>479</v>
      </c>
    </row>
    <row r="1037" s="54" customFormat="true" ht="12.75" hidden="false" customHeight="false" outlineLevel="0" collapsed="false">
      <c r="A1037" s="7"/>
      <c r="B1037" s="39"/>
      <c r="C1037" s="9"/>
      <c r="D1037" s="9"/>
      <c r="E1037" s="9"/>
    </row>
    <row r="1038" s="54" customFormat="true" ht="12.75" hidden="false" customHeight="false" outlineLevel="0" collapsed="false">
      <c r="A1038" s="7" t="s">
        <v>856</v>
      </c>
      <c r="B1038" s="39"/>
      <c r="C1038" s="9"/>
      <c r="D1038" s="9"/>
      <c r="E1038" s="9"/>
    </row>
    <row r="1039" s="54" customFormat="true" ht="12.75" hidden="false" customHeight="false" outlineLevel="0" collapsed="false">
      <c r="A1039" s="7"/>
      <c r="B1039" s="39" t="s">
        <v>1058</v>
      </c>
      <c r="C1039" s="9"/>
      <c r="D1039" s="9"/>
      <c r="E1039" s="9"/>
    </row>
    <row r="1040" s="37" customFormat="true" ht="12.75" hidden="false" customHeight="false" outlineLevel="0" collapsed="false">
      <c r="A1040" s="13" t="s">
        <v>1059</v>
      </c>
      <c r="B1040" s="18" t="s">
        <v>1060</v>
      </c>
      <c r="C1040" s="3" t="n">
        <v>296.38</v>
      </c>
      <c r="D1040" s="3" t="n">
        <v>254.99</v>
      </c>
      <c r="E1040" s="3" t="n">
        <v>254.99</v>
      </c>
    </row>
    <row r="1041" s="37" customFormat="true" ht="12.75" hidden="false" customHeight="false" outlineLevel="0" collapsed="false">
      <c r="A1041" s="13" t="s">
        <v>1061</v>
      </c>
      <c r="B1041" s="18" t="s">
        <v>1062</v>
      </c>
      <c r="C1041" s="3" t="n">
        <v>296.38</v>
      </c>
      <c r="D1041" s="3" t="n">
        <v>254.99</v>
      </c>
      <c r="E1041" s="3" t="n">
        <v>254.99</v>
      </c>
    </row>
    <row r="1042" s="37" customFormat="true" ht="12.75" hidden="false" customHeight="false" outlineLevel="0" collapsed="false">
      <c r="A1042" s="13" t="s">
        <v>1063</v>
      </c>
      <c r="B1042" s="18" t="s">
        <v>1064</v>
      </c>
      <c r="C1042" s="3" t="n">
        <v>296.38</v>
      </c>
      <c r="D1042" s="3" t="n">
        <v>254.99</v>
      </c>
      <c r="E1042" s="3" t="n">
        <v>254.99</v>
      </c>
    </row>
    <row r="1043" s="37" customFormat="true" ht="12.75" hidden="false" customHeight="false" outlineLevel="0" collapsed="false">
      <c r="A1043" s="13" t="s">
        <v>1065</v>
      </c>
      <c r="B1043" s="18" t="s">
        <v>1066</v>
      </c>
      <c r="C1043" s="3" t="n">
        <v>242.09</v>
      </c>
      <c r="D1043" s="3" t="n">
        <v>207.99</v>
      </c>
      <c r="E1043" s="3" t="n">
        <v>207.99</v>
      </c>
    </row>
    <row r="1044" s="54" customFormat="true" ht="12.75" hidden="false" customHeight="false" outlineLevel="0" collapsed="false">
      <c r="A1044" s="7"/>
      <c r="B1044" s="39"/>
      <c r="C1044" s="9"/>
      <c r="D1044" s="9"/>
      <c r="E1044" s="9"/>
    </row>
    <row r="1045" s="54" customFormat="true" ht="12.75" hidden="false" customHeight="false" outlineLevel="0" collapsed="false">
      <c r="A1045" s="7"/>
      <c r="B1045" s="39" t="s">
        <v>1067</v>
      </c>
      <c r="C1045" s="9"/>
      <c r="D1045" s="9"/>
      <c r="E1045" s="9"/>
    </row>
    <row r="1046" s="37" customFormat="true" ht="12.75" hidden="false" customHeight="false" outlineLevel="0" collapsed="false">
      <c r="A1046" s="13" t="s">
        <v>1068</v>
      </c>
      <c r="B1046" s="18" t="s">
        <v>1069</v>
      </c>
      <c r="C1046" s="3" t="n">
        <v>342.54</v>
      </c>
      <c r="D1046" s="3" t="n">
        <v>295.99</v>
      </c>
      <c r="E1046" s="3" t="n">
        <v>295.99</v>
      </c>
    </row>
    <row r="1047" s="37" customFormat="true" ht="12.75" hidden="false" customHeight="false" outlineLevel="0" collapsed="false">
      <c r="A1047" s="13" t="s">
        <v>1070</v>
      </c>
      <c r="B1047" s="18" t="s">
        <v>1071</v>
      </c>
      <c r="C1047" s="3" t="n">
        <v>342.54</v>
      </c>
      <c r="D1047" s="3" t="n">
        <v>295.99</v>
      </c>
      <c r="E1047" s="3" t="n">
        <v>295.99</v>
      </c>
    </row>
    <row r="1048" s="37" customFormat="true" ht="12.75" hidden="false" customHeight="false" outlineLevel="0" collapsed="false">
      <c r="A1048" s="13" t="s">
        <v>1072</v>
      </c>
      <c r="B1048" s="18" t="s">
        <v>1073</v>
      </c>
      <c r="C1048" s="3" t="n">
        <v>342.54</v>
      </c>
      <c r="D1048" s="3" t="n">
        <v>295.99</v>
      </c>
      <c r="E1048" s="3" t="n">
        <v>295.99</v>
      </c>
    </row>
    <row r="1049" s="54" customFormat="true" ht="12.75" hidden="false" customHeight="false" outlineLevel="0" collapsed="false">
      <c r="A1049" s="7"/>
      <c r="B1049" s="39"/>
      <c r="C1049" s="9"/>
      <c r="D1049" s="9"/>
      <c r="E1049" s="9"/>
    </row>
    <row r="1050" s="54" customFormat="true" ht="12.75" hidden="false" customHeight="false" outlineLevel="0" collapsed="false">
      <c r="A1050" s="7"/>
      <c r="B1050" s="39" t="s">
        <v>1074</v>
      </c>
      <c r="C1050" s="9"/>
      <c r="D1050" s="9"/>
      <c r="E1050" s="9"/>
    </row>
    <row r="1051" s="37" customFormat="true" ht="12.75" hidden="false" customHeight="false" outlineLevel="0" collapsed="false">
      <c r="A1051" s="13" t="s">
        <v>1075</v>
      </c>
      <c r="B1051" s="18" t="s">
        <v>1076</v>
      </c>
      <c r="C1051" s="3" t="n">
        <v>101.49</v>
      </c>
      <c r="D1051" s="3" t="n">
        <v>87.99</v>
      </c>
      <c r="E1051" s="3" t="n">
        <v>87.99</v>
      </c>
    </row>
    <row r="1052" s="37" customFormat="true" ht="12.75" hidden="false" customHeight="false" outlineLevel="0" collapsed="false">
      <c r="A1052" s="13" t="s">
        <v>1077</v>
      </c>
      <c r="B1052" s="18" t="s">
        <v>1078</v>
      </c>
      <c r="C1052" s="3" t="n">
        <v>101.49</v>
      </c>
      <c r="D1052" s="3" t="n">
        <v>87.99</v>
      </c>
      <c r="E1052" s="3" t="n">
        <v>87.99</v>
      </c>
    </row>
    <row r="1053" s="37" customFormat="true" ht="12.75" hidden="false" customHeight="false" outlineLevel="0" collapsed="false">
      <c r="A1053" s="13" t="s">
        <v>1079</v>
      </c>
      <c r="B1053" s="18" t="s">
        <v>1080</v>
      </c>
      <c r="C1053" s="3" t="n">
        <v>101.49</v>
      </c>
      <c r="D1053" s="3" t="n">
        <v>87.99</v>
      </c>
      <c r="E1053" s="3" t="n">
        <v>87.99</v>
      </c>
    </row>
    <row r="1054" s="37" customFormat="true" ht="12.75" hidden="false" customHeight="false" outlineLevel="0" collapsed="false">
      <c r="A1054" s="13" t="s">
        <v>1081</v>
      </c>
      <c r="B1054" s="18" t="s">
        <v>1082</v>
      </c>
      <c r="C1054" s="3" t="n">
        <v>85.07</v>
      </c>
      <c r="D1054" s="3" t="n">
        <v>73.99</v>
      </c>
      <c r="E1054" s="3" t="n">
        <v>73.99</v>
      </c>
    </row>
    <row r="1055" s="37" customFormat="true" ht="12.75" hidden="false" customHeight="false" outlineLevel="0" collapsed="false">
      <c r="A1055" s="13" t="s">
        <v>1083</v>
      </c>
      <c r="B1055" s="18" t="s">
        <v>1084</v>
      </c>
      <c r="C1055" s="3" t="n">
        <v>227.72</v>
      </c>
      <c r="D1055" s="3" t="n">
        <v>195.99</v>
      </c>
      <c r="E1055" s="3" t="n">
        <v>195.99</v>
      </c>
    </row>
    <row r="1056" s="37" customFormat="true" ht="12.75" hidden="false" customHeight="false" outlineLevel="0" collapsed="false">
      <c r="A1056" s="13" t="s">
        <v>1085</v>
      </c>
      <c r="B1056" s="18" t="s">
        <v>1086</v>
      </c>
      <c r="C1056" s="3" t="n">
        <v>227.72</v>
      </c>
      <c r="D1056" s="3" t="n">
        <v>195.99</v>
      </c>
      <c r="E1056" s="3" t="n">
        <v>195.99</v>
      </c>
    </row>
    <row r="1057" s="37" customFormat="true" ht="12.75" hidden="false" customHeight="false" outlineLevel="0" collapsed="false">
      <c r="A1057" s="13" t="s">
        <v>1087</v>
      </c>
      <c r="B1057" s="18" t="s">
        <v>1088</v>
      </c>
      <c r="C1057" s="3" t="n">
        <v>227.72</v>
      </c>
      <c r="D1057" s="3" t="n">
        <v>195.99</v>
      </c>
      <c r="E1057" s="3" t="n">
        <v>195.99</v>
      </c>
    </row>
    <row r="1058" s="37" customFormat="true" ht="12.75" hidden="false" customHeight="false" outlineLevel="0" collapsed="false">
      <c r="A1058" s="13" t="s">
        <v>1089</v>
      </c>
      <c r="B1058" s="18" t="s">
        <v>1090</v>
      </c>
      <c r="C1058" s="3" t="n">
        <v>185.37</v>
      </c>
      <c r="D1058" s="3" t="n">
        <v>159.99</v>
      </c>
      <c r="E1058" s="3" t="n">
        <v>159.99</v>
      </c>
    </row>
    <row r="1059" s="37" customFormat="true" ht="12.75" hidden="false" customHeight="false" outlineLevel="0" collapsed="false">
      <c r="A1059" s="13" t="s">
        <v>1091</v>
      </c>
      <c r="B1059" s="18" t="s">
        <v>1092</v>
      </c>
      <c r="C1059" s="3" t="n">
        <v>263.43</v>
      </c>
      <c r="D1059" s="3" t="n">
        <v>226.99</v>
      </c>
      <c r="E1059" s="3" t="n">
        <v>226.99</v>
      </c>
    </row>
    <row r="1060" s="37" customFormat="true" ht="12.75" hidden="false" customHeight="false" outlineLevel="0" collapsed="false">
      <c r="A1060" s="13" t="s">
        <v>1093</v>
      </c>
      <c r="B1060" s="18" t="s">
        <v>1094</v>
      </c>
      <c r="C1060" s="3" t="n">
        <v>263.43</v>
      </c>
      <c r="D1060" s="3" t="n">
        <v>226.99</v>
      </c>
      <c r="E1060" s="3" t="n">
        <v>226.99</v>
      </c>
    </row>
    <row r="1061" s="37" customFormat="true" ht="12.75" hidden="false" customHeight="false" outlineLevel="0" collapsed="false">
      <c r="A1061" s="13" t="s">
        <v>1095</v>
      </c>
      <c r="B1061" s="18" t="s">
        <v>1096</v>
      </c>
      <c r="C1061" s="3" t="n">
        <v>263.43</v>
      </c>
      <c r="D1061" s="3" t="n">
        <v>226.99</v>
      </c>
      <c r="E1061" s="3" t="n">
        <v>226.99</v>
      </c>
    </row>
    <row r="1062" s="37" customFormat="true" ht="12.75" hidden="false" customHeight="false" outlineLevel="0" collapsed="false">
      <c r="A1062" s="13" t="s">
        <v>1097</v>
      </c>
      <c r="B1062" s="18" t="s">
        <v>1098</v>
      </c>
      <c r="C1062" s="3" t="n">
        <v>180.4</v>
      </c>
      <c r="D1062" s="3" t="n">
        <v>154.99</v>
      </c>
      <c r="E1062" s="3" t="n">
        <v>154.99</v>
      </c>
    </row>
    <row r="1063" s="54" customFormat="true" ht="12.75" hidden="false" customHeight="false" outlineLevel="0" collapsed="false">
      <c r="A1063" s="7"/>
      <c r="B1063" s="39"/>
      <c r="C1063" s="9"/>
      <c r="D1063" s="9"/>
      <c r="E1063" s="9"/>
    </row>
    <row r="1064" s="54" customFormat="true" ht="12.75" hidden="false" customHeight="false" outlineLevel="0" collapsed="false">
      <c r="A1064" s="7"/>
      <c r="B1064" s="39" t="s">
        <v>1099</v>
      </c>
      <c r="C1064" s="9"/>
      <c r="D1064" s="9"/>
      <c r="E1064" s="9"/>
    </row>
    <row r="1065" s="37" customFormat="true" ht="12.75" hidden="false" customHeight="false" outlineLevel="0" collapsed="false">
      <c r="A1065" s="13" t="s">
        <v>1100</v>
      </c>
      <c r="B1065" s="18" t="s">
        <v>1101</v>
      </c>
      <c r="C1065" s="3" t="n">
        <v>35.82</v>
      </c>
      <c r="D1065" s="3" t="n">
        <v>30.99</v>
      </c>
      <c r="E1065" s="3" t="n">
        <v>30.99</v>
      </c>
    </row>
    <row r="1066" s="54" customFormat="true" ht="12.75" hidden="false" customHeight="false" outlineLevel="0" collapsed="false">
      <c r="A1066" s="7"/>
      <c r="B1066" s="39"/>
      <c r="C1066" s="9"/>
      <c r="D1066" s="9"/>
      <c r="E1066" s="9"/>
    </row>
    <row r="1067" s="54" customFormat="true" ht="12.75" hidden="false" customHeight="false" outlineLevel="0" collapsed="false">
      <c r="A1067" s="7"/>
      <c r="B1067" s="39" t="s">
        <v>1102</v>
      </c>
      <c r="C1067" s="9"/>
      <c r="D1067" s="9"/>
      <c r="E1067" s="9"/>
    </row>
    <row r="1068" s="37" customFormat="true" ht="12.75" hidden="false" customHeight="false" outlineLevel="0" collapsed="false">
      <c r="A1068" s="13" t="s">
        <v>1103</v>
      </c>
      <c r="B1068" s="18" t="s">
        <v>1104</v>
      </c>
      <c r="C1068" s="3" t="n">
        <v>185.37</v>
      </c>
      <c r="D1068" s="3" t="n">
        <v>159.99</v>
      </c>
      <c r="E1068" s="3" t="n">
        <v>159.99</v>
      </c>
    </row>
    <row r="1069" s="54" customFormat="true" ht="12.75" hidden="false" customHeight="false" outlineLevel="0" collapsed="false">
      <c r="A1069" s="7"/>
      <c r="B1069" s="39"/>
      <c r="C1069" s="9"/>
      <c r="D1069" s="9"/>
      <c r="E1069" s="9"/>
    </row>
    <row r="1070" s="54" customFormat="true" ht="12.75" hidden="false" customHeight="false" outlineLevel="0" collapsed="false">
      <c r="A1070" s="7"/>
      <c r="B1070" s="39"/>
      <c r="C1070" s="9"/>
      <c r="D1070" s="9"/>
      <c r="E1070" s="9"/>
    </row>
    <row r="1071" s="37" customFormat="true" ht="15" hidden="false" customHeight="false" outlineLevel="0" collapsed="false">
      <c r="A1071" s="95"/>
      <c r="B1071" s="50" t="s">
        <v>1105</v>
      </c>
      <c r="C1071" s="75"/>
      <c r="D1071" s="75"/>
      <c r="E1071" s="75"/>
    </row>
    <row r="1072" s="37" customFormat="true" ht="12.75" hidden="false" customHeight="false" outlineLevel="0" collapsed="false">
      <c r="A1072" s="95"/>
      <c r="B1072" s="18"/>
      <c r="C1072" s="75"/>
      <c r="D1072" s="75"/>
      <c r="E1072" s="75"/>
    </row>
    <row r="1073" s="37" customFormat="true" ht="12.75" hidden="false" customHeight="false" outlineLevel="0" collapsed="false">
      <c r="A1073" s="95" t="s">
        <v>120</v>
      </c>
      <c r="B1073" s="18" t="s">
        <v>121</v>
      </c>
      <c r="C1073" s="75" t="n">
        <v>1168.57</v>
      </c>
      <c r="D1073" s="75" t="n">
        <v>899</v>
      </c>
      <c r="E1073" s="75" t="n">
        <v>899</v>
      </c>
    </row>
    <row r="1074" s="37" customFormat="true" ht="147.75" hidden="false" customHeight="true" outlineLevel="0" collapsed="false">
      <c r="A1074" s="95"/>
      <c r="B1074" s="84" t="s">
        <v>1106</v>
      </c>
      <c r="C1074" s="75"/>
      <c r="D1074" s="75"/>
      <c r="E1074" s="75"/>
    </row>
    <row r="1075" s="37" customFormat="true" ht="12.75" hidden="false" customHeight="false" outlineLevel="0" collapsed="false">
      <c r="A1075" s="95"/>
      <c r="B1075" s="18"/>
      <c r="C1075" s="75"/>
      <c r="D1075" s="75"/>
      <c r="E1075" s="75"/>
    </row>
    <row r="1076" s="37" customFormat="true" ht="12.75" hidden="false" customHeight="false" outlineLevel="0" collapsed="false">
      <c r="A1076" s="95" t="s">
        <v>122</v>
      </c>
      <c r="B1076" s="18" t="s">
        <v>123</v>
      </c>
      <c r="C1076" s="75" t="n">
        <v>1558.57</v>
      </c>
      <c r="D1076" s="75" t="n">
        <v>1199</v>
      </c>
      <c r="E1076" s="75" t="n">
        <v>1199</v>
      </c>
    </row>
    <row r="1077" s="37" customFormat="true" ht="141" hidden="false" customHeight="true" outlineLevel="0" collapsed="false">
      <c r="A1077" s="95"/>
      <c r="B1077" s="84" t="s">
        <v>1107</v>
      </c>
      <c r="C1077" s="75"/>
      <c r="D1077" s="75"/>
      <c r="E1077" s="75"/>
    </row>
    <row r="1078" s="37" customFormat="true" ht="12.75" hidden="false" customHeight="false" outlineLevel="0" collapsed="false">
      <c r="A1078" s="95"/>
      <c r="B1078" s="18"/>
      <c r="C1078" s="75"/>
      <c r="D1078" s="75"/>
      <c r="E1078" s="75"/>
    </row>
    <row r="1079" s="37" customFormat="true" ht="12.75" hidden="false" customHeight="false" outlineLevel="0" collapsed="false">
      <c r="A1079" s="95" t="s">
        <v>124</v>
      </c>
      <c r="B1079" s="18" t="s">
        <v>125</v>
      </c>
      <c r="C1079" s="75" t="n">
        <v>1688.57</v>
      </c>
      <c r="D1079" s="75" t="n">
        <v>1299</v>
      </c>
      <c r="E1079" s="75" t="n">
        <v>1299</v>
      </c>
    </row>
    <row r="1080" s="37" customFormat="true" ht="143.25" hidden="false" customHeight="true" outlineLevel="0" collapsed="false">
      <c r="A1080" s="95"/>
      <c r="B1080" s="84" t="s">
        <v>1108</v>
      </c>
      <c r="C1080" s="75"/>
      <c r="D1080" s="75"/>
      <c r="E1080" s="75"/>
    </row>
    <row r="1081" s="37" customFormat="true" ht="12.75" hidden="false" customHeight="false" outlineLevel="0" collapsed="false">
      <c r="A1081" s="95"/>
      <c r="B1081" s="18"/>
      <c r="C1081" s="75"/>
      <c r="D1081" s="75"/>
      <c r="E1081" s="75"/>
    </row>
    <row r="1082" s="37" customFormat="true" ht="12.75" hidden="false" customHeight="false" outlineLevel="0" collapsed="false">
      <c r="A1082" s="95" t="s">
        <v>126</v>
      </c>
      <c r="B1082" s="18" t="s">
        <v>127</v>
      </c>
      <c r="C1082" s="75" t="n">
        <v>2078.57</v>
      </c>
      <c r="D1082" s="75" t="n">
        <v>1599</v>
      </c>
      <c r="E1082" s="75" t="n">
        <v>1599</v>
      </c>
    </row>
    <row r="1083" s="37" customFormat="true" ht="102" hidden="false" customHeight="false" outlineLevel="0" collapsed="false">
      <c r="A1083" s="95"/>
      <c r="B1083" s="84" t="s">
        <v>1109</v>
      </c>
      <c r="C1083" s="75"/>
      <c r="D1083" s="75"/>
      <c r="E1083" s="75"/>
    </row>
    <row r="1084" s="37" customFormat="true" ht="12.75" hidden="false" customHeight="false" outlineLevel="0" collapsed="false">
      <c r="A1084" s="95"/>
      <c r="B1084" s="18"/>
      <c r="C1084" s="75"/>
      <c r="D1084" s="75"/>
      <c r="E1084" s="75"/>
    </row>
    <row r="1085" s="37" customFormat="true" ht="12.75" hidden="false" customHeight="false" outlineLevel="0" collapsed="false">
      <c r="A1085" s="95" t="s">
        <v>128</v>
      </c>
      <c r="B1085" s="18" t="s">
        <v>129</v>
      </c>
      <c r="C1085" s="75" t="n">
        <v>2387.14</v>
      </c>
      <c r="D1085" s="75" t="n">
        <v>1899</v>
      </c>
      <c r="E1085" s="75" t="n">
        <v>1899</v>
      </c>
    </row>
    <row r="1086" s="37" customFormat="true" ht="119.25" hidden="false" customHeight="true" outlineLevel="0" collapsed="false">
      <c r="A1086" s="95"/>
      <c r="B1086" s="84" t="s">
        <v>1110</v>
      </c>
      <c r="C1086" s="75"/>
      <c r="D1086" s="75"/>
      <c r="E1086" s="75"/>
    </row>
    <row r="1087" s="37" customFormat="true" ht="12.75" hidden="false" customHeight="false" outlineLevel="0" collapsed="false">
      <c r="A1087" s="95"/>
      <c r="B1087" s="18"/>
      <c r="C1087" s="75"/>
      <c r="D1087" s="75"/>
      <c r="E1087" s="75"/>
    </row>
    <row r="1088" s="37" customFormat="true" ht="12.75" hidden="false" customHeight="false" outlineLevel="0" collapsed="false">
      <c r="A1088" s="95" t="s">
        <v>130</v>
      </c>
      <c r="B1088" s="18" t="s">
        <v>131</v>
      </c>
      <c r="C1088" s="75" t="n">
        <v>2764.29</v>
      </c>
      <c r="D1088" s="75" t="n">
        <v>2199</v>
      </c>
      <c r="E1088" s="75" t="n">
        <v>2199</v>
      </c>
    </row>
    <row r="1089" s="37" customFormat="true" ht="102" hidden="false" customHeight="false" outlineLevel="0" collapsed="false">
      <c r="A1089" s="95"/>
      <c r="B1089" s="84" t="s">
        <v>1111</v>
      </c>
      <c r="C1089" s="75"/>
      <c r="D1089" s="75"/>
      <c r="E1089" s="75"/>
    </row>
    <row r="1090" s="37" customFormat="true" ht="12.75" hidden="false" customHeight="false" outlineLevel="0" collapsed="false">
      <c r="A1090" s="95"/>
      <c r="B1090" s="18"/>
      <c r="C1090" s="75"/>
      <c r="D1090" s="75"/>
      <c r="E1090" s="75"/>
    </row>
    <row r="1091" s="37" customFormat="true" ht="12.75" hidden="false" customHeight="false" outlineLevel="0" collapsed="false">
      <c r="A1091" s="95" t="s">
        <v>132</v>
      </c>
      <c r="B1091" s="18" t="s">
        <v>133</v>
      </c>
      <c r="C1091" s="75" t="n">
        <v>3204.29</v>
      </c>
      <c r="D1091" s="75" t="n">
        <v>2549</v>
      </c>
      <c r="E1091" s="75" t="n">
        <v>2549</v>
      </c>
    </row>
    <row r="1092" s="37" customFormat="true" ht="147.75" hidden="false" customHeight="true" outlineLevel="0" collapsed="false">
      <c r="A1092" s="95"/>
      <c r="B1092" s="84" t="s">
        <v>1112</v>
      </c>
      <c r="C1092" s="75"/>
      <c r="D1092" s="75"/>
      <c r="E1092" s="75"/>
    </row>
    <row r="1093" s="37" customFormat="true" ht="12.75" hidden="false" customHeight="true" outlineLevel="0" collapsed="false">
      <c r="A1093" s="95"/>
      <c r="B1093" s="84"/>
      <c r="C1093" s="75"/>
      <c r="D1093" s="75"/>
      <c r="E1093" s="75"/>
    </row>
    <row r="1094" s="54" customFormat="true" ht="12.75" hidden="false" customHeight="true" outlineLevel="0" collapsed="false">
      <c r="A1094" s="95" t="s">
        <v>98</v>
      </c>
      <c r="B1094" s="84" t="s">
        <v>99</v>
      </c>
      <c r="C1094" s="75" t="n">
        <v>320</v>
      </c>
      <c r="D1094" s="75" t="n">
        <v>249</v>
      </c>
      <c r="E1094" s="75" t="n">
        <v>249</v>
      </c>
    </row>
    <row r="1095" s="37" customFormat="true" ht="102" hidden="false" customHeight="false" outlineLevel="0" collapsed="false">
      <c r="A1095" s="95"/>
      <c r="B1095" s="84" t="s">
        <v>1113</v>
      </c>
      <c r="C1095" s="75"/>
      <c r="D1095" s="75"/>
      <c r="E1095" s="75"/>
    </row>
    <row r="1096" s="37" customFormat="true" ht="12.75" hidden="false" customHeight="true" outlineLevel="0" collapsed="false">
      <c r="A1096" s="95"/>
      <c r="B1096" s="84"/>
      <c r="C1096" s="75"/>
      <c r="D1096" s="75"/>
      <c r="E1096" s="75"/>
    </row>
    <row r="1097" s="54" customFormat="true" ht="12.75" hidden="false" customHeight="true" outlineLevel="0" collapsed="false">
      <c r="A1097" s="95" t="s">
        <v>106</v>
      </c>
      <c r="B1097" s="84" t="s">
        <v>107</v>
      </c>
      <c r="C1097" s="75" t="n">
        <v>512.86</v>
      </c>
      <c r="D1097" s="75" t="n">
        <v>399</v>
      </c>
      <c r="E1097" s="75" t="n">
        <v>399</v>
      </c>
    </row>
    <row r="1098" s="37" customFormat="true" ht="114.75" hidden="false" customHeight="false" outlineLevel="0" collapsed="false">
      <c r="A1098" s="95"/>
      <c r="B1098" s="84" t="s">
        <v>1114</v>
      </c>
      <c r="C1098" s="75"/>
      <c r="D1098" s="75"/>
      <c r="E1098" s="75"/>
    </row>
    <row r="1099" s="37" customFormat="true" ht="12.75" hidden="false" customHeight="true" outlineLevel="0" collapsed="false">
      <c r="A1099" s="95"/>
      <c r="B1099" s="84"/>
      <c r="C1099" s="75"/>
      <c r="D1099" s="75"/>
      <c r="E1099" s="75"/>
    </row>
    <row r="1100" s="54" customFormat="true" ht="12.75" hidden="false" customHeight="true" outlineLevel="0" collapsed="false">
      <c r="A1100" s="95" t="s">
        <v>114</v>
      </c>
      <c r="B1100" s="84" t="s">
        <v>115</v>
      </c>
      <c r="C1100" s="75" t="n">
        <v>770</v>
      </c>
      <c r="D1100" s="75" t="n">
        <v>599</v>
      </c>
      <c r="E1100" s="75" t="n">
        <v>599</v>
      </c>
    </row>
    <row r="1101" s="37" customFormat="true" ht="127.5" hidden="false" customHeight="false" outlineLevel="0" collapsed="false">
      <c r="A1101" s="95"/>
      <c r="B1101" s="84" t="s">
        <v>1115</v>
      </c>
      <c r="C1101" s="75"/>
      <c r="D1101" s="75"/>
      <c r="E1101" s="75"/>
    </row>
    <row r="1102" s="37" customFormat="true" ht="12.75" hidden="false" customHeight="true" outlineLevel="0" collapsed="false">
      <c r="A1102" s="95"/>
      <c r="B1102" s="84"/>
      <c r="C1102" s="75"/>
      <c r="D1102" s="75"/>
      <c r="E1102" s="75"/>
    </row>
    <row r="1103" s="37" customFormat="true" ht="12.75" hidden="false" customHeight="true" outlineLevel="0" collapsed="false">
      <c r="A1103" s="17" t="s">
        <v>134</v>
      </c>
      <c r="B1103" s="18" t="s">
        <v>135</v>
      </c>
      <c r="C1103" s="3" t="n">
        <v>3431.43</v>
      </c>
      <c r="D1103" s="3" t="n">
        <v>2699</v>
      </c>
      <c r="E1103" s="3" t="n">
        <v>2699</v>
      </c>
    </row>
    <row r="1104" s="37" customFormat="true" ht="163.5" hidden="false" customHeight="true" outlineLevel="0" collapsed="false">
      <c r="A1104" s="95"/>
      <c r="B1104" s="84" t="s">
        <v>1116</v>
      </c>
      <c r="C1104" s="75"/>
      <c r="D1104" s="75"/>
      <c r="E1104" s="75"/>
    </row>
    <row r="1105" s="37" customFormat="true" ht="12.75" hidden="false" customHeight="true" outlineLevel="0" collapsed="false">
      <c r="A1105" s="95"/>
      <c r="B1105" s="84"/>
      <c r="C1105" s="75"/>
      <c r="D1105" s="75"/>
      <c r="E1105" s="75"/>
    </row>
    <row r="1106" s="37" customFormat="true" ht="12.75" hidden="false" customHeight="true" outlineLevel="0" collapsed="false">
      <c r="A1106" s="17" t="s">
        <v>136</v>
      </c>
      <c r="B1106" s="18" t="s">
        <v>137</v>
      </c>
      <c r="C1106" s="3" t="n">
        <v>4702.86</v>
      </c>
      <c r="D1106" s="3" t="n">
        <v>3699</v>
      </c>
      <c r="E1106" s="3" t="n">
        <v>3699</v>
      </c>
    </row>
    <row r="1107" s="37" customFormat="true" ht="127.5" hidden="false" customHeight="false" outlineLevel="0" collapsed="false">
      <c r="A1107" s="95"/>
      <c r="B1107" s="84" t="s">
        <v>1117</v>
      </c>
      <c r="C1107" s="75"/>
      <c r="D1107" s="75"/>
      <c r="E1107" s="75"/>
    </row>
    <row r="1108" s="37" customFormat="true" ht="12.75" hidden="false" customHeight="true" outlineLevel="0" collapsed="false">
      <c r="A1108" s="95"/>
      <c r="B1108" s="84"/>
      <c r="C1108" s="75"/>
      <c r="D1108" s="75"/>
      <c r="E1108" s="75"/>
    </row>
    <row r="1109" s="37" customFormat="true" ht="17.25" hidden="false" customHeight="true" outlineLevel="0" collapsed="false">
      <c r="A1109" s="95"/>
      <c r="B1109" s="50" t="s">
        <v>1118</v>
      </c>
      <c r="C1109" s="75"/>
      <c r="D1109" s="75"/>
      <c r="E1109" s="75"/>
    </row>
    <row r="1110" s="37" customFormat="true" ht="12.75" hidden="false" customHeight="true" outlineLevel="0" collapsed="false">
      <c r="A1110" s="95"/>
      <c r="B1110" s="84"/>
      <c r="C1110" s="75"/>
      <c r="D1110" s="75"/>
      <c r="E1110" s="75"/>
    </row>
    <row r="1111" s="37" customFormat="true" ht="12.75" hidden="false" customHeight="true" outlineLevel="0" collapsed="false">
      <c r="A1111" s="95" t="s">
        <v>1119</v>
      </c>
      <c r="B1111" s="84" t="s">
        <v>1120</v>
      </c>
      <c r="C1111" s="75" t="n">
        <v>184.4</v>
      </c>
      <c r="D1111" s="75" t="n">
        <v>160.99</v>
      </c>
      <c r="E1111" s="75"/>
    </row>
    <row r="1112" s="37" customFormat="true" ht="12.75" hidden="false" customHeight="true" outlineLevel="0" collapsed="false">
      <c r="A1112" s="95" t="s">
        <v>1121</v>
      </c>
      <c r="B1112" s="84" t="s">
        <v>1122</v>
      </c>
      <c r="C1112" s="75" t="n">
        <v>193.81</v>
      </c>
      <c r="D1112" s="75" t="n">
        <v>168.99</v>
      </c>
      <c r="E1112" s="75"/>
    </row>
    <row r="1113" s="37" customFormat="true" ht="12.75" hidden="false" customHeight="true" outlineLevel="0" collapsed="false">
      <c r="A1113" s="95" t="s">
        <v>1123</v>
      </c>
      <c r="B1113" s="84" t="s">
        <v>1124</v>
      </c>
      <c r="C1113" s="75" t="n">
        <v>193.81</v>
      </c>
      <c r="D1113" s="75" t="n">
        <v>168.99</v>
      </c>
      <c r="E1113" s="75"/>
    </row>
    <row r="1114" s="37" customFormat="true" ht="12.75" hidden="false" customHeight="true" outlineLevel="0" collapsed="false">
      <c r="A1114" s="95" t="s">
        <v>1125</v>
      </c>
      <c r="B1114" s="84" t="s">
        <v>1126</v>
      </c>
      <c r="C1114" s="75" t="n">
        <v>193.81</v>
      </c>
      <c r="D1114" s="75" t="n">
        <v>168.99</v>
      </c>
      <c r="E1114" s="75"/>
    </row>
    <row r="1115" s="37" customFormat="true" ht="12.75" hidden="false" customHeight="true" outlineLevel="0" collapsed="false">
      <c r="A1115" s="95" t="s">
        <v>1127</v>
      </c>
      <c r="B1115" s="84" t="s">
        <v>1128</v>
      </c>
      <c r="C1115" s="75" t="n">
        <v>236.19</v>
      </c>
      <c r="D1115" s="75" t="n">
        <v>204.99</v>
      </c>
      <c r="E1115" s="75"/>
    </row>
    <row r="1116" s="37" customFormat="true" ht="12.75" hidden="false" customHeight="true" outlineLevel="0" collapsed="false">
      <c r="A1116" s="95" t="s">
        <v>1129</v>
      </c>
      <c r="B1116" s="84" t="s">
        <v>1130</v>
      </c>
      <c r="C1116" s="75" t="n">
        <v>236.19</v>
      </c>
      <c r="D1116" s="75" t="n">
        <v>204.99</v>
      </c>
      <c r="E1116" s="75"/>
    </row>
    <row r="1117" s="37" customFormat="true" ht="12.75" hidden="false" customHeight="true" outlineLevel="0" collapsed="false">
      <c r="A1117" s="95" t="s">
        <v>1131</v>
      </c>
      <c r="B1117" s="84" t="s">
        <v>1132</v>
      </c>
      <c r="C1117" s="75" t="n">
        <v>236.19</v>
      </c>
      <c r="D1117" s="75" t="n">
        <v>204.99</v>
      </c>
      <c r="E1117" s="75"/>
    </row>
    <row r="1118" s="37" customFormat="true" ht="12.75" hidden="false" customHeight="true" outlineLevel="0" collapsed="false">
      <c r="A1118" s="95" t="s">
        <v>1133</v>
      </c>
      <c r="B1118" s="84" t="s">
        <v>1134</v>
      </c>
      <c r="C1118" s="75" t="n">
        <v>236.19</v>
      </c>
      <c r="D1118" s="75" t="n">
        <v>204.99</v>
      </c>
      <c r="E1118" s="75"/>
    </row>
    <row r="1119" s="37" customFormat="true" ht="12.75" hidden="false" customHeight="true" outlineLevel="0" collapsed="false">
      <c r="A1119" s="95" t="s">
        <v>1135</v>
      </c>
      <c r="B1119" s="84" t="s">
        <v>1136</v>
      </c>
      <c r="C1119" s="75" t="n">
        <v>245.52</v>
      </c>
      <c r="D1119" s="75" t="n">
        <v>213.99</v>
      </c>
      <c r="E1119" s="75"/>
    </row>
    <row r="1120" s="37" customFormat="true" ht="12.75" hidden="false" customHeight="true" outlineLevel="0" collapsed="false">
      <c r="A1120" s="95" t="s">
        <v>1137</v>
      </c>
      <c r="B1120" s="84" t="s">
        <v>1138</v>
      </c>
      <c r="C1120" s="75" t="n">
        <v>120.67</v>
      </c>
      <c r="D1120" s="75" t="n">
        <v>104.99</v>
      </c>
      <c r="E1120" s="75"/>
    </row>
    <row r="1121" s="37" customFormat="true" ht="12.75" hidden="false" customHeight="true" outlineLevel="0" collapsed="false">
      <c r="A1121" s="95" t="s">
        <v>1139</v>
      </c>
      <c r="B1121" s="84" t="s">
        <v>1140</v>
      </c>
      <c r="C1121" s="75" t="n">
        <v>111.27</v>
      </c>
      <c r="D1121" s="75" t="n">
        <v>96.99</v>
      </c>
      <c r="E1121" s="75"/>
    </row>
    <row r="1122" s="37" customFormat="true" ht="12.75" hidden="false" customHeight="true" outlineLevel="0" collapsed="false">
      <c r="A1122" s="95" t="s">
        <v>1141</v>
      </c>
      <c r="B1122" s="84" t="s">
        <v>1142</v>
      </c>
      <c r="C1122" s="75" t="n">
        <v>120.67</v>
      </c>
      <c r="D1122" s="75" t="n">
        <v>104.99</v>
      </c>
      <c r="E1122" s="75"/>
    </row>
    <row r="1123" s="37" customFormat="true" ht="12.75" hidden="false" customHeight="true" outlineLevel="0" collapsed="false">
      <c r="A1123" s="95" t="s">
        <v>1143</v>
      </c>
      <c r="B1123" s="84" t="s">
        <v>1144</v>
      </c>
      <c r="C1123" s="75" t="n">
        <v>120.67</v>
      </c>
      <c r="D1123" s="75" t="n">
        <v>104.99</v>
      </c>
      <c r="E1123" s="75"/>
    </row>
    <row r="1124" s="37" customFormat="true" ht="12.75" hidden="false" customHeight="true" outlineLevel="0" collapsed="false">
      <c r="A1124" s="95" t="s">
        <v>1145</v>
      </c>
      <c r="B1124" s="84" t="s">
        <v>1146</v>
      </c>
      <c r="C1124" s="75" t="n">
        <v>164.55</v>
      </c>
      <c r="D1124" s="75" t="n">
        <v>143.99</v>
      </c>
      <c r="E1124" s="75"/>
    </row>
    <row r="1125" s="37" customFormat="true" ht="12.75" hidden="false" customHeight="true" outlineLevel="0" collapsed="false">
      <c r="A1125" s="95" t="s">
        <v>1147</v>
      </c>
      <c r="B1125" s="84" t="s">
        <v>1148</v>
      </c>
      <c r="C1125" s="75" t="n">
        <v>164.55</v>
      </c>
      <c r="D1125" s="75" t="n">
        <v>143.99</v>
      </c>
      <c r="E1125" s="75"/>
    </row>
    <row r="1126" s="37" customFormat="true" ht="12.75" hidden="false" customHeight="true" outlineLevel="0" collapsed="false">
      <c r="A1126" s="95" t="s">
        <v>1149</v>
      </c>
      <c r="B1126" s="84" t="s">
        <v>1150</v>
      </c>
      <c r="C1126" s="75" t="n">
        <v>164.55</v>
      </c>
      <c r="D1126" s="75" t="n">
        <v>143.99</v>
      </c>
      <c r="E1126" s="75"/>
    </row>
    <row r="1127" s="37" customFormat="true" ht="12.75" hidden="false" customHeight="true" outlineLevel="0" collapsed="false">
      <c r="A1127" s="95" t="s">
        <v>1151</v>
      </c>
      <c r="B1127" s="84" t="s">
        <v>1152</v>
      </c>
      <c r="C1127" s="75" t="n">
        <v>164.55</v>
      </c>
      <c r="D1127" s="75" t="n">
        <v>143.99</v>
      </c>
      <c r="E1127" s="75"/>
    </row>
    <row r="1128" s="37" customFormat="true" ht="12.75" hidden="false" customHeight="true" outlineLevel="0" collapsed="false">
      <c r="A1128" s="95" t="s">
        <v>1153</v>
      </c>
      <c r="B1128" s="84" t="s">
        <v>1154</v>
      </c>
      <c r="C1128" s="75" t="n">
        <v>172.39</v>
      </c>
      <c r="D1128" s="75" t="n">
        <v>149.99</v>
      </c>
      <c r="E1128" s="75"/>
    </row>
    <row r="1129" s="37" customFormat="true" ht="12.75" hidden="false" customHeight="true" outlineLevel="0" collapsed="false">
      <c r="A1129" s="95"/>
      <c r="B1129" s="84"/>
      <c r="C1129" s="75"/>
      <c r="D1129" s="75"/>
      <c r="E1129" s="75"/>
    </row>
    <row r="1130" s="37" customFormat="true" ht="15" hidden="false" customHeight="false" outlineLevel="0" collapsed="false">
      <c r="A1130" s="49"/>
      <c r="B1130" s="50" t="s">
        <v>1155</v>
      </c>
      <c r="C1130" s="3"/>
      <c r="D1130" s="3"/>
      <c r="E1130" s="3"/>
    </row>
    <row r="1131" s="37" customFormat="true" ht="12.75" hidden="false" customHeight="false" outlineLevel="0" collapsed="false">
      <c r="A1131" s="49"/>
      <c r="B1131" s="15"/>
      <c r="C1131" s="3"/>
      <c r="D1131" s="3"/>
      <c r="E1131" s="3"/>
    </row>
    <row r="1132" s="37" customFormat="true" ht="12.75" hidden="false" customHeight="false" outlineLevel="0" collapsed="false">
      <c r="A1132" s="49"/>
      <c r="B1132" s="53" t="s">
        <v>1156</v>
      </c>
      <c r="C1132" s="3"/>
      <c r="D1132" s="3"/>
      <c r="E1132" s="3"/>
    </row>
    <row r="1133" s="37" customFormat="true" ht="12.75" hidden="false" customHeight="false" outlineLevel="0" collapsed="false">
      <c r="A1133" s="49" t="s">
        <v>1157</v>
      </c>
      <c r="B1133" s="18" t="s">
        <v>1158</v>
      </c>
      <c r="C1133" s="3" t="n">
        <v>54.85</v>
      </c>
      <c r="D1133" s="3" t="n">
        <v>47.99</v>
      </c>
      <c r="E1133" s="3"/>
    </row>
    <row r="1134" s="37" customFormat="true" ht="12.75" hidden="false" customHeight="false" outlineLevel="0" collapsed="false">
      <c r="A1134" s="49" t="s">
        <v>1159</v>
      </c>
      <c r="B1134" s="18" t="s">
        <v>1160</v>
      </c>
      <c r="C1134" s="3" t="n">
        <v>72.09</v>
      </c>
      <c r="D1134" s="3" t="n">
        <v>62.99</v>
      </c>
      <c r="E1134" s="3"/>
    </row>
    <row r="1135" s="37" customFormat="true" ht="12.75" hidden="false" customHeight="false" outlineLevel="0" collapsed="false">
      <c r="A1135" s="49" t="s">
        <v>1161</v>
      </c>
      <c r="B1135" s="18" t="s">
        <v>1162</v>
      </c>
      <c r="C1135" s="3" t="n">
        <v>72.09</v>
      </c>
      <c r="D1135" s="3" t="n">
        <v>62.99</v>
      </c>
      <c r="E1135" s="3"/>
    </row>
    <row r="1136" s="37" customFormat="true" ht="12.75" hidden="false" customHeight="false" outlineLevel="0" collapsed="false">
      <c r="A1136" s="49" t="s">
        <v>1163</v>
      </c>
      <c r="B1136" s="18" t="s">
        <v>1164</v>
      </c>
      <c r="C1136" s="3" t="n">
        <v>72.09</v>
      </c>
      <c r="D1136" s="3" t="n">
        <v>62.99</v>
      </c>
      <c r="E1136" s="3"/>
    </row>
    <row r="1137" s="37" customFormat="true" ht="12.75" hidden="false" customHeight="false" outlineLevel="0" collapsed="false">
      <c r="A1137" s="49" t="s">
        <v>1165</v>
      </c>
      <c r="B1137" s="18" t="s">
        <v>1166</v>
      </c>
      <c r="C1137" s="3" t="n">
        <v>84.63</v>
      </c>
      <c r="D1137" s="3" t="n">
        <v>73.99</v>
      </c>
      <c r="E1137" s="3"/>
    </row>
    <row r="1138" s="37" customFormat="true" ht="12.75" hidden="false" customHeight="false" outlineLevel="0" collapsed="false">
      <c r="A1138" s="49" t="s">
        <v>1167</v>
      </c>
      <c r="B1138" s="18" t="s">
        <v>1168</v>
      </c>
      <c r="C1138" s="3" t="n">
        <v>100.3</v>
      </c>
      <c r="D1138" s="3" t="n">
        <v>87.99</v>
      </c>
      <c r="E1138" s="3"/>
    </row>
    <row r="1139" s="37" customFormat="true" ht="12.75" hidden="false" customHeight="false" outlineLevel="0" collapsed="false">
      <c r="A1139" s="49" t="s">
        <v>1169</v>
      </c>
      <c r="B1139" s="18" t="s">
        <v>1170</v>
      </c>
      <c r="C1139" s="3" t="n">
        <v>100.3</v>
      </c>
      <c r="D1139" s="3" t="n">
        <v>87.99</v>
      </c>
      <c r="E1139" s="3"/>
    </row>
    <row r="1140" s="37" customFormat="true" ht="12.75" hidden="false" customHeight="false" outlineLevel="0" collapsed="false">
      <c r="A1140" s="49" t="s">
        <v>1171</v>
      </c>
      <c r="B1140" s="18" t="s">
        <v>1172</v>
      </c>
      <c r="C1140" s="3" t="n">
        <v>100.3</v>
      </c>
      <c r="D1140" s="3" t="n">
        <v>87.99</v>
      </c>
      <c r="E1140" s="3"/>
    </row>
    <row r="1141" s="37" customFormat="true" ht="12.75" hidden="false" customHeight="false" outlineLevel="0" collapsed="false">
      <c r="A1141" s="49" t="s">
        <v>1173</v>
      </c>
      <c r="B1141" s="18" t="s">
        <v>1174</v>
      </c>
      <c r="C1141" s="3" t="n">
        <v>134.63</v>
      </c>
      <c r="D1141" s="3" t="n">
        <v>123.99</v>
      </c>
      <c r="E1141" s="3"/>
    </row>
    <row r="1142" s="37" customFormat="true" ht="12.75" hidden="false" customHeight="false" outlineLevel="0" collapsed="false">
      <c r="A1142" s="49" t="s">
        <v>1175</v>
      </c>
      <c r="B1142" s="18" t="s">
        <v>1176</v>
      </c>
      <c r="C1142" s="3" t="n">
        <v>150.3</v>
      </c>
      <c r="D1142" s="3" t="n">
        <v>137.99</v>
      </c>
      <c r="E1142" s="3"/>
    </row>
    <row r="1143" s="37" customFormat="true" ht="12.75" hidden="false" customHeight="false" outlineLevel="0" collapsed="false">
      <c r="A1143" s="49" t="s">
        <v>1177</v>
      </c>
      <c r="B1143" s="18" t="s">
        <v>1178</v>
      </c>
      <c r="C1143" s="3" t="n">
        <v>150.3</v>
      </c>
      <c r="D1143" s="3" t="n">
        <v>137.99</v>
      </c>
      <c r="E1143" s="3"/>
    </row>
    <row r="1144" s="37" customFormat="true" ht="12.75" hidden="false" customHeight="false" outlineLevel="0" collapsed="false">
      <c r="A1144" s="49" t="s">
        <v>1179</v>
      </c>
      <c r="B1144" s="18" t="s">
        <v>1180</v>
      </c>
      <c r="C1144" s="3" t="n">
        <v>150.3</v>
      </c>
      <c r="D1144" s="3" t="n">
        <v>137.99</v>
      </c>
      <c r="E1144" s="3"/>
    </row>
    <row r="1145" s="37" customFormat="true" ht="12.75" hidden="false" customHeight="false" outlineLevel="0" collapsed="false">
      <c r="A1145" s="49" t="s">
        <v>1181</v>
      </c>
      <c r="B1145" s="18" t="s">
        <v>1182</v>
      </c>
      <c r="C1145" s="3" t="n">
        <v>219.4</v>
      </c>
      <c r="D1145" s="3" t="n">
        <v>188.99</v>
      </c>
      <c r="E1145" s="3"/>
    </row>
    <row r="1146" s="37" customFormat="true" ht="12.75" hidden="false" customHeight="false" outlineLevel="0" collapsed="false">
      <c r="A1146" s="49" t="s">
        <v>1183</v>
      </c>
      <c r="B1146" s="18" t="s">
        <v>1184</v>
      </c>
      <c r="C1146" s="3" t="n">
        <v>304.03</v>
      </c>
      <c r="D1146" s="3" t="n">
        <v>262.99</v>
      </c>
      <c r="E1146" s="3"/>
    </row>
    <row r="1147" s="37" customFormat="true" ht="12.75" hidden="false" customHeight="false" outlineLevel="0" collapsed="false">
      <c r="A1147" s="49" t="s">
        <v>998</v>
      </c>
      <c r="B1147" s="18" t="s">
        <v>999</v>
      </c>
      <c r="C1147" s="3" t="n">
        <v>12.22</v>
      </c>
      <c r="D1147" s="3" t="n">
        <v>10.99</v>
      </c>
      <c r="E1147" s="3"/>
    </row>
    <row r="1148" s="37" customFormat="true" ht="12.75" hidden="false" customHeight="false" outlineLevel="0" collapsed="false">
      <c r="A1148" s="49" t="s">
        <v>1185</v>
      </c>
      <c r="B1148" s="18" t="s">
        <v>1186</v>
      </c>
      <c r="C1148" s="3" t="n">
        <v>54.85</v>
      </c>
      <c r="D1148" s="3" t="n">
        <v>47.99</v>
      </c>
      <c r="E1148" s="3"/>
    </row>
    <row r="1149" s="37" customFormat="true" ht="12.75" hidden="false" customHeight="false" outlineLevel="0" collapsed="false">
      <c r="A1149" s="49" t="s">
        <v>1187</v>
      </c>
      <c r="B1149" s="18" t="s">
        <v>1188</v>
      </c>
      <c r="C1149" s="3" t="n">
        <v>54.85</v>
      </c>
      <c r="D1149" s="3" t="n">
        <v>47.99</v>
      </c>
      <c r="E1149" s="3"/>
    </row>
    <row r="1150" s="37" customFormat="true" ht="12.75" hidden="false" customHeight="false" outlineLevel="0" collapsed="false">
      <c r="A1150" s="49" t="s">
        <v>1189</v>
      </c>
      <c r="B1150" s="18" t="s">
        <v>1190</v>
      </c>
      <c r="C1150" s="3" t="n">
        <v>54.85</v>
      </c>
      <c r="D1150" s="3" t="n">
        <v>47.99</v>
      </c>
      <c r="E1150" s="3"/>
    </row>
    <row r="1151" s="37" customFormat="true" ht="12.75" hidden="false" customHeight="false" outlineLevel="0" collapsed="false">
      <c r="A1151" s="49" t="s">
        <v>1191</v>
      </c>
      <c r="B1151" s="18" t="s">
        <v>1192</v>
      </c>
      <c r="C1151" s="3" t="n">
        <v>54.85</v>
      </c>
      <c r="D1151" s="3" t="n">
        <v>47.99</v>
      </c>
      <c r="E1151" s="3"/>
    </row>
    <row r="1152" s="37" customFormat="true" ht="12.75" hidden="false" customHeight="false" outlineLevel="0" collapsed="false">
      <c r="A1152" s="49" t="s">
        <v>1193</v>
      </c>
      <c r="B1152" s="18" t="s">
        <v>1194</v>
      </c>
      <c r="C1152" s="3" t="n">
        <v>164.55</v>
      </c>
      <c r="D1152" s="3" t="n">
        <v>141.99</v>
      </c>
      <c r="E1152" s="3"/>
    </row>
    <row r="1153" s="37" customFormat="true" ht="12.75" hidden="false" customHeight="false" outlineLevel="0" collapsed="false">
      <c r="A1153" s="49"/>
      <c r="B1153" s="15"/>
      <c r="C1153" s="3"/>
      <c r="D1153" s="3"/>
      <c r="E1153" s="3"/>
    </row>
    <row r="1154" s="37" customFormat="true" ht="12.75" hidden="false" customHeight="false" outlineLevel="0" collapsed="false">
      <c r="A1154" s="49"/>
      <c r="B1154" s="53" t="s">
        <v>1195</v>
      </c>
      <c r="C1154" s="3"/>
      <c r="D1154" s="3"/>
      <c r="E1154" s="3"/>
    </row>
    <row r="1155" s="37" customFormat="true" ht="12.75" hidden="false" customHeight="false" outlineLevel="0" collapsed="false">
      <c r="A1155" s="49" t="s">
        <v>1196</v>
      </c>
      <c r="B1155" s="18" t="s">
        <v>1197</v>
      </c>
      <c r="C1155" s="3" t="n">
        <v>172.39</v>
      </c>
      <c r="D1155" s="3" t="n">
        <v>149.99</v>
      </c>
      <c r="E1155" s="3"/>
    </row>
    <row r="1156" s="37" customFormat="true" ht="12.75" hidden="false" customHeight="false" outlineLevel="0" collapsed="false">
      <c r="A1156" s="49" t="s">
        <v>1198</v>
      </c>
      <c r="B1156" s="18" t="s">
        <v>1199</v>
      </c>
      <c r="C1156" s="3" t="n">
        <v>169.1</v>
      </c>
      <c r="D1156" s="3" t="n">
        <v>147.99</v>
      </c>
      <c r="E1156" s="3"/>
    </row>
    <row r="1157" s="37" customFormat="true" ht="12.75" hidden="false" customHeight="false" outlineLevel="0" collapsed="false">
      <c r="A1157" s="49" t="s">
        <v>1200</v>
      </c>
      <c r="B1157" s="18" t="s">
        <v>1201</v>
      </c>
      <c r="C1157" s="3" t="n">
        <v>169.1</v>
      </c>
      <c r="D1157" s="3" t="n">
        <v>147.99</v>
      </c>
      <c r="E1157" s="3"/>
    </row>
    <row r="1158" s="37" customFormat="true" ht="12.75" hidden="false" customHeight="false" outlineLevel="0" collapsed="false">
      <c r="A1158" s="49" t="s">
        <v>1202</v>
      </c>
      <c r="B1158" s="18" t="s">
        <v>1203</v>
      </c>
      <c r="C1158" s="3" t="n">
        <v>169.1</v>
      </c>
      <c r="D1158" s="3" t="n">
        <v>147.99</v>
      </c>
      <c r="E1158" s="3"/>
    </row>
    <row r="1159" s="37" customFormat="true" ht="12.75" hidden="false" customHeight="false" outlineLevel="0" collapsed="false">
      <c r="A1159" s="49" t="s">
        <v>1204</v>
      </c>
      <c r="B1159" s="18" t="s">
        <v>1205</v>
      </c>
      <c r="C1159" s="3" t="n">
        <v>222.39</v>
      </c>
      <c r="D1159" s="3" t="n">
        <v>199.99</v>
      </c>
      <c r="E1159" s="3"/>
    </row>
    <row r="1160" s="37" customFormat="true" ht="12.75" hidden="false" customHeight="false" outlineLevel="0" collapsed="false">
      <c r="A1160" s="49" t="s">
        <v>1206</v>
      </c>
      <c r="B1160" s="18" t="s">
        <v>1207</v>
      </c>
      <c r="C1160" s="3" t="n">
        <v>219.1</v>
      </c>
      <c r="D1160" s="3" t="n">
        <v>197.99</v>
      </c>
      <c r="E1160" s="3"/>
    </row>
    <row r="1161" s="37" customFormat="true" ht="12.75" hidden="false" customHeight="false" outlineLevel="0" collapsed="false">
      <c r="A1161" s="49" t="s">
        <v>1208</v>
      </c>
      <c r="B1161" s="18" t="s">
        <v>1209</v>
      </c>
      <c r="C1161" s="3" t="n">
        <v>219.1</v>
      </c>
      <c r="D1161" s="3" t="n">
        <v>197.99</v>
      </c>
      <c r="E1161" s="3"/>
    </row>
    <row r="1162" s="37" customFormat="true" ht="12.75" hidden="false" customHeight="false" outlineLevel="0" collapsed="false">
      <c r="A1162" s="49" t="s">
        <v>1210</v>
      </c>
      <c r="B1162" s="18" t="s">
        <v>1211</v>
      </c>
      <c r="C1162" s="3" t="n">
        <v>219.1</v>
      </c>
      <c r="D1162" s="3" t="n">
        <v>197.99</v>
      </c>
      <c r="E1162" s="3"/>
    </row>
    <row r="1163" s="37" customFormat="true" ht="12.75" hidden="false" customHeight="false" outlineLevel="0" collapsed="false">
      <c r="A1163" s="49"/>
      <c r="B1163" s="15"/>
      <c r="C1163" s="3"/>
      <c r="D1163" s="3"/>
      <c r="E1163" s="3"/>
    </row>
    <row r="1164" s="37" customFormat="true" ht="12.75" hidden="false" customHeight="false" outlineLevel="0" collapsed="false">
      <c r="A1164" s="49"/>
      <c r="B1164" s="53" t="s">
        <v>1212</v>
      </c>
      <c r="C1164" s="3"/>
      <c r="D1164" s="3"/>
      <c r="E1164" s="3"/>
    </row>
    <row r="1165" s="37" customFormat="true" ht="12.75" hidden="false" customHeight="false" outlineLevel="0" collapsed="false">
      <c r="A1165" s="13" t="s">
        <v>1213</v>
      </c>
      <c r="B1165" s="18" t="s">
        <v>1214</v>
      </c>
      <c r="C1165" s="3" t="n">
        <v>162.99</v>
      </c>
      <c r="D1165" s="3" t="n">
        <v>141.99</v>
      </c>
      <c r="E1165" s="3"/>
    </row>
    <row r="1166" s="37" customFormat="true" ht="12.75" hidden="false" customHeight="false" outlineLevel="0" collapsed="false">
      <c r="A1166" s="13" t="s">
        <v>1215</v>
      </c>
      <c r="B1166" s="18" t="s">
        <v>1216</v>
      </c>
      <c r="C1166" s="3" t="n">
        <v>212.99</v>
      </c>
      <c r="D1166" s="3" t="n">
        <v>191.99</v>
      </c>
      <c r="E1166" s="3"/>
    </row>
    <row r="1167" s="54" customFormat="true" ht="12.75" hidden="false" customHeight="false" outlineLevel="0" collapsed="false">
      <c r="A1167" s="49"/>
      <c r="B1167" s="55"/>
      <c r="C1167" s="3"/>
      <c r="D1167" s="3"/>
      <c r="E1167" s="3"/>
    </row>
    <row r="1168" s="37" customFormat="true" ht="12.75" hidden="false" customHeight="false" outlineLevel="0" collapsed="false">
      <c r="A1168" s="13"/>
      <c r="B1168" s="58" t="s">
        <v>1217</v>
      </c>
      <c r="C1168" s="35"/>
      <c r="D1168" s="35"/>
      <c r="E1168" s="35"/>
    </row>
    <row r="1169" s="37" customFormat="true" ht="12.75" hidden="false" customHeight="false" outlineLevel="0" collapsed="false">
      <c r="A1169" s="13" t="n">
        <v>1021294</v>
      </c>
      <c r="B1169" s="18" t="s">
        <v>389</v>
      </c>
      <c r="C1169" s="3" t="n">
        <v>21.4285714285714</v>
      </c>
      <c r="D1169" s="3" t="n">
        <v>18.9</v>
      </c>
      <c r="E1169" s="3" t="n">
        <v>18.9</v>
      </c>
    </row>
    <row r="1170" customFormat="false" ht="12.75" hidden="false" customHeight="false" outlineLevel="0" collapsed="false">
      <c r="A1170" s="49"/>
      <c r="B1170" s="55"/>
      <c r="E1170" s="3"/>
    </row>
    <row r="1171" customFormat="false" ht="15" hidden="false" customHeight="false" outlineLevel="0" collapsed="false">
      <c r="A1171" s="13"/>
      <c r="B1171" s="50" t="s">
        <v>1218</v>
      </c>
      <c r="E1171" s="3"/>
    </row>
    <row r="1172" customFormat="false" ht="12.75" hidden="false" customHeight="false" outlineLevel="0" collapsed="false">
      <c r="A1172" s="13"/>
      <c r="B1172" s="62"/>
      <c r="E1172" s="3"/>
    </row>
    <row r="1173" s="37" customFormat="true" ht="12.75" hidden="false" customHeight="false" outlineLevel="0" collapsed="false">
      <c r="A1173" s="13"/>
      <c r="B1173" s="56" t="s">
        <v>1219</v>
      </c>
      <c r="C1173" s="60"/>
      <c r="D1173" s="3"/>
      <c r="E1173" s="3"/>
    </row>
    <row r="1174" s="37" customFormat="true" ht="12.75" hidden="false" customHeight="false" outlineLevel="0" collapsed="false">
      <c r="A1174" s="13" t="s">
        <v>1220</v>
      </c>
      <c r="B1174" s="18" t="s">
        <v>1221</v>
      </c>
      <c r="C1174" s="3" t="n">
        <v>341.428571428571</v>
      </c>
      <c r="D1174" s="3" t="n">
        <v>299</v>
      </c>
      <c r="E1174" s="3" t="n">
        <v>299</v>
      </c>
    </row>
    <row r="1175" s="37" customFormat="true" ht="12.75" hidden="false" customHeight="false" outlineLevel="0" collapsed="false">
      <c r="A1175" s="13" t="s">
        <v>1222</v>
      </c>
      <c r="B1175" s="18" t="s">
        <v>1223</v>
      </c>
      <c r="C1175" s="3" t="n">
        <v>684.285714285714</v>
      </c>
      <c r="D1175" s="3" t="n">
        <v>599</v>
      </c>
      <c r="E1175" s="3" t="n">
        <v>599</v>
      </c>
    </row>
    <row r="1176" s="37" customFormat="true" ht="12.75" hidden="false" customHeight="false" outlineLevel="0" collapsed="false">
      <c r="A1176" s="13" t="s">
        <v>1224</v>
      </c>
      <c r="B1176" s="18" t="s">
        <v>1225</v>
      </c>
      <c r="C1176" s="3" t="n">
        <v>410</v>
      </c>
      <c r="D1176" s="3" t="n">
        <v>359</v>
      </c>
      <c r="E1176" s="3" t="n">
        <v>359</v>
      </c>
    </row>
    <row r="1177" s="37" customFormat="true" ht="12.75" hidden="false" customHeight="false" outlineLevel="0" collapsed="false">
      <c r="A1177" s="13"/>
      <c r="B1177" s="62"/>
      <c r="C1177" s="3"/>
      <c r="D1177" s="3"/>
      <c r="E1177" s="3"/>
    </row>
    <row r="1178" s="8" customFormat="true" ht="12.75" hidden="false" customHeight="false" outlineLevel="0" collapsed="false">
      <c r="A1178" s="7"/>
      <c r="B1178" s="58" t="s">
        <v>1226</v>
      </c>
      <c r="C1178" s="9"/>
      <c r="D1178" s="9"/>
      <c r="E1178" s="9"/>
    </row>
    <row r="1179" customFormat="false" ht="12.75" hidden="false" customHeight="false" outlineLevel="0" collapsed="false">
      <c r="A1179" s="13" t="n">
        <v>1025041</v>
      </c>
      <c r="B1179" s="18" t="s">
        <v>461</v>
      </c>
      <c r="C1179" s="3" t="n">
        <v>684.285714285714</v>
      </c>
      <c r="D1179" s="3" t="n">
        <v>599</v>
      </c>
      <c r="E1179" s="3" t="n">
        <v>599</v>
      </c>
    </row>
    <row r="1180" customFormat="false" ht="12.75" hidden="false" customHeight="false" outlineLevel="0" collapsed="false">
      <c r="A1180" s="13" t="n">
        <v>1025042</v>
      </c>
      <c r="B1180" s="18" t="s">
        <v>462</v>
      </c>
      <c r="C1180" s="3" t="n">
        <v>684.285714285714</v>
      </c>
      <c r="D1180" s="3" t="n">
        <v>599</v>
      </c>
      <c r="E1180" s="3" t="n">
        <v>599</v>
      </c>
    </row>
    <row r="1181" customFormat="false" ht="12.75" hidden="false" customHeight="false" outlineLevel="0" collapsed="false">
      <c r="A1181" s="13" t="n">
        <v>1025043</v>
      </c>
      <c r="B1181" s="18" t="s">
        <v>463</v>
      </c>
      <c r="C1181" s="3" t="n">
        <v>982.857142857143</v>
      </c>
      <c r="D1181" s="3" t="n">
        <v>859</v>
      </c>
      <c r="E1181" s="3" t="n">
        <v>859</v>
      </c>
    </row>
    <row r="1182" s="8" customFormat="true" ht="12.75" hidden="false" customHeight="false" outlineLevel="0" collapsed="false">
      <c r="A1182" s="7"/>
      <c r="B1182" s="58"/>
      <c r="C1182" s="9"/>
      <c r="D1182" s="9"/>
      <c r="E1182" s="9"/>
    </row>
    <row r="1183" s="37" customFormat="true" ht="12.75" hidden="false" customHeight="false" outlineLevel="0" collapsed="false">
      <c r="A1183" s="7"/>
      <c r="B1183" s="58" t="s">
        <v>1227</v>
      </c>
      <c r="C1183" s="9"/>
      <c r="D1183" s="10"/>
      <c r="E1183" s="9"/>
    </row>
    <row r="1184" s="61" customFormat="true" ht="12.75" hidden="false" customHeight="false" outlineLevel="0" collapsed="false">
      <c r="A1184" s="13" t="s">
        <v>456</v>
      </c>
      <c r="B1184" s="18" t="s">
        <v>457</v>
      </c>
      <c r="C1184" s="3" t="n">
        <v>455.714285714286</v>
      </c>
      <c r="D1184" s="3" t="n">
        <v>399</v>
      </c>
      <c r="E1184" s="3" t="n">
        <v>399</v>
      </c>
    </row>
    <row r="1185" s="8" customFormat="true" ht="12.75" hidden="false" customHeight="false" outlineLevel="0" collapsed="false">
      <c r="A1185" s="13"/>
      <c r="B1185" s="51"/>
      <c r="C1185" s="35"/>
      <c r="D1185" s="35"/>
      <c r="E1185" s="35"/>
    </row>
    <row r="1186" s="37" customFormat="true" ht="12.75" hidden="false" customHeight="false" outlineLevel="0" collapsed="false">
      <c r="A1186" s="13"/>
      <c r="B1186" s="56" t="s">
        <v>1228</v>
      </c>
      <c r="C1186" s="35"/>
      <c r="D1186" s="35"/>
      <c r="E1186" s="3"/>
    </row>
    <row r="1187" customFormat="false" ht="12.75" hidden="false" customHeight="false" outlineLevel="0" collapsed="false">
      <c r="A1187" s="13" t="s">
        <v>430</v>
      </c>
      <c r="B1187" s="18" t="s">
        <v>431</v>
      </c>
      <c r="C1187" s="3" t="n">
        <v>90</v>
      </c>
      <c r="D1187" s="3" t="n">
        <v>79</v>
      </c>
      <c r="E1187" s="3" t="n">
        <v>79</v>
      </c>
    </row>
    <row r="1188" customFormat="false" ht="12.75" hidden="false" customHeight="false" outlineLevel="0" collapsed="false">
      <c r="A1188" s="13" t="s">
        <v>432</v>
      </c>
      <c r="B1188" s="18" t="s">
        <v>433</v>
      </c>
      <c r="C1188" s="3" t="n">
        <v>90</v>
      </c>
      <c r="D1188" s="3" t="n">
        <v>79</v>
      </c>
      <c r="E1188" s="3" t="n">
        <v>79</v>
      </c>
    </row>
    <row r="1189" s="8" customFormat="true" ht="12.75" hidden="false" customHeight="false" outlineLevel="0" collapsed="false">
      <c r="A1189" s="7"/>
      <c r="B1189" s="96"/>
      <c r="C1189" s="9"/>
      <c r="D1189" s="10"/>
      <c r="E1189" s="9"/>
    </row>
    <row r="1190" s="37" customFormat="true" ht="12.75" hidden="false" customHeight="false" outlineLevel="0" collapsed="false">
      <c r="A1190" s="13"/>
      <c r="B1190" s="56" t="s">
        <v>1229</v>
      </c>
      <c r="C1190" s="35"/>
      <c r="D1190" s="35"/>
      <c r="E1190" s="3"/>
    </row>
    <row r="1191" customFormat="false" ht="12.75" hidden="false" customHeight="false" outlineLevel="0" collapsed="false">
      <c r="A1191" s="13" t="n">
        <v>1021231</v>
      </c>
      <c r="B1191" s="18" t="s">
        <v>388</v>
      </c>
      <c r="C1191" s="3" t="n">
        <v>28.5571428571429</v>
      </c>
      <c r="D1191" s="3" t="n">
        <v>24.99</v>
      </c>
      <c r="E1191" s="3" t="n">
        <v>24.99</v>
      </c>
    </row>
    <row r="1192" customFormat="false" ht="12.75" hidden="false" customHeight="false" outlineLevel="0" collapsed="false">
      <c r="A1192" s="13" t="n">
        <v>1021294</v>
      </c>
      <c r="B1192" s="18" t="s">
        <v>389</v>
      </c>
      <c r="C1192" s="3" t="n">
        <v>21.4285714285714</v>
      </c>
      <c r="D1192" s="3" t="n">
        <v>18.9</v>
      </c>
      <c r="E1192" s="3" t="n">
        <v>18.9</v>
      </c>
    </row>
    <row r="1193" s="8" customFormat="true" ht="12.75" hidden="false" customHeight="false" outlineLevel="0" collapsed="false">
      <c r="A1193" s="7"/>
      <c r="B1193" s="96"/>
      <c r="C1193" s="9"/>
      <c r="D1193" s="10"/>
      <c r="E1193" s="9"/>
    </row>
    <row r="1194" s="37" customFormat="true" ht="12.75" hidden="false" customHeight="false" outlineLevel="0" collapsed="false">
      <c r="A1194" s="13"/>
      <c r="B1194" s="56" t="s">
        <v>1230</v>
      </c>
      <c r="C1194" s="35"/>
      <c r="D1194" s="35"/>
      <c r="E1194" s="3"/>
    </row>
    <row r="1195" customFormat="false" ht="12.75" hidden="false" customHeight="false" outlineLevel="0" collapsed="false">
      <c r="A1195" s="13" t="s">
        <v>1231</v>
      </c>
      <c r="B1195" s="18" t="s">
        <v>1232</v>
      </c>
      <c r="C1195" s="3" t="n">
        <v>398.571428571429</v>
      </c>
      <c r="D1195" s="3" t="n">
        <v>349</v>
      </c>
      <c r="E1195" s="3" t="n">
        <v>349</v>
      </c>
    </row>
    <row r="1196" customFormat="false" ht="12.75" hidden="false" customHeight="false" outlineLevel="0" collapsed="false">
      <c r="A1196" s="13" t="s">
        <v>1233</v>
      </c>
      <c r="B1196" s="18" t="s">
        <v>1234</v>
      </c>
      <c r="C1196" s="3" t="n">
        <v>124.285714285714</v>
      </c>
      <c r="D1196" s="3" t="n">
        <v>109</v>
      </c>
      <c r="E1196" s="3" t="n">
        <v>109</v>
      </c>
    </row>
    <row r="1197" s="8" customFormat="true" ht="12.75" hidden="false" customHeight="false" outlineLevel="0" collapsed="false">
      <c r="A1197" s="13"/>
      <c r="B1197" s="51"/>
      <c r="C1197" s="35"/>
      <c r="D1197" s="35"/>
      <c r="E1197" s="35"/>
    </row>
    <row r="1198" s="37" customFormat="true" ht="12.75" hidden="false" customHeight="false" outlineLevel="0" collapsed="false">
      <c r="A1198" s="13"/>
      <c r="B1198" s="56" t="s">
        <v>1235</v>
      </c>
      <c r="C1198" s="35"/>
      <c r="D1198" s="35"/>
      <c r="E1198" s="3"/>
    </row>
    <row r="1199" s="37" customFormat="true" ht="12.75" hidden="false" customHeight="false" outlineLevel="0" collapsed="false">
      <c r="A1199" s="13" t="s">
        <v>1236</v>
      </c>
      <c r="B1199" s="18" t="s">
        <v>1237</v>
      </c>
      <c r="C1199" s="3" t="n">
        <v>299.01</v>
      </c>
      <c r="D1199" s="3" t="n">
        <v>260.99</v>
      </c>
      <c r="E1199" s="3"/>
    </row>
    <row r="1200" s="37" customFormat="true" ht="12.75" hidden="false" customHeight="false" outlineLevel="0" collapsed="false">
      <c r="A1200" s="13" t="s">
        <v>1238</v>
      </c>
      <c r="B1200" s="18" t="s">
        <v>1239</v>
      </c>
      <c r="C1200" s="3" t="n">
        <v>299.01</v>
      </c>
      <c r="D1200" s="3" t="n">
        <v>260.99</v>
      </c>
      <c r="E1200" s="3"/>
    </row>
    <row r="1201" s="37" customFormat="true" ht="12.75" hidden="false" customHeight="false" outlineLevel="0" collapsed="false">
      <c r="A1201" s="13" t="s">
        <v>1240</v>
      </c>
      <c r="B1201" s="18" t="s">
        <v>1241</v>
      </c>
      <c r="C1201" s="3" t="n">
        <v>299.01</v>
      </c>
      <c r="D1201" s="3" t="n">
        <v>260.99</v>
      </c>
      <c r="E1201" s="3"/>
    </row>
    <row r="1202" s="37" customFormat="true" ht="12.75" hidden="false" customHeight="false" outlineLevel="0" collapsed="false">
      <c r="A1202" s="13" t="s">
        <v>1242</v>
      </c>
      <c r="B1202" s="18" t="s">
        <v>1243</v>
      </c>
      <c r="C1202" s="3" t="n">
        <v>239.94</v>
      </c>
      <c r="D1202" s="3" t="n">
        <v>208.99</v>
      </c>
      <c r="E1202" s="3"/>
    </row>
    <row r="1203" s="37" customFormat="true" ht="12.75" hidden="false" customHeight="false" outlineLevel="0" collapsed="false">
      <c r="A1203" s="13" t="s">
        <v>1244</v>
      </c>
      <c r="B1203" s="18" t="s">
        <v>1245</v>
      </c>
      <c r="C1203" s="3" t="n">
        <v>388.57</v>
      </c>
      <c r="D1203" s="3" t="n">
        <v>335.99</v>
      </c>
      <c r="E1203" s="3"/>
    </row>
    <row r="1204" s="37" customFormat="true" ht="12.75" hidden="false" customHeight="false" outlineLevel="0" collapsed="false">
      <c r="A1204" s="13" t="s">
        <v>1246</v>
      </c>
      <c r="B1204" s="18" t="s">
        <v>1247</v>
      </c>
      <c r="C1204" s="3" t="n">
        <v>388.57</v>
      </c>
      <c r="D1204" s="3" t="n">
        <v>335.99</v>
      </c>
      <c r="E1204" s="3"/>
    </row>
    <row r="1205" s="37" customFormat="true" ht="12.75" hidden="false" customHeight="false" outlineLevel="0" collapsed="false">
      <c r="A1205" s="13" t="s">
        <v>1248</v>
      </c>
      <c r="B1205" s="18" t="s">
        <v>1249</v>
      </c>
      <c r="C1205" s="3" t="n">
        <v>388.57</v>
      </c>
      <c r="D1205" s="3" t="n">
        <v>335.99</v>
      </c>
      <c r="E1205" s="3"/>
    </row>
    <row r="1206" s="37" customFormat="true" ht="12.75" hidden="false" customHeight="false" outlineLevel="0" collapsed="false">
      <c r="A1206" s="13" t="s">
        <v>1250</v>
      </c>
      <c r="B1206" s="18" t="s">
        <v>1251</v>
      </c>
      <c r="C1206" s="3" t="n">
        <v>285.64</v>
      </c>
      <c r="D1206" s="3" t="n">
        <v>246.99</v>
      </c>
      <c r="E1206" s="3"/>
    </row>
    <row r="1207" s="8" customFormat="true" ht="12.75" hidden="false" customHeight="false" outlineLevel="0" collapsed="false">
      <c r="A1207" s="13"/>
      <c r="B1207" s="51"/>
      <c r="C1207" s="35"/>
      <c r="D1207" s="35"/>
      <c r="E1207" s="35"/>
    </row>
    <row r="1208" s="37" customFormat="true" ht="12.75" hidden="false" customHeight="false" outlineLevel="0" collapsed="false">
      <c r="A1208" s="13"/>
      <c r="B1208" s="56" t="s">
        <v>1252</v>
      </c>
      <c r="C1208" s="35"/>
      <c r="D1208" s="35"/>
      <c r="E1208" s="3"/>
    </row>
    <row r="1209" customFormat="false" ht="12.75" hidden="false" customHeight="false" outlineLevel="0" collapsed="false">
      <c r="A1209" s="13" t="s">
        <v>1253</v>
      </c>
      <c r="B1209" s="18" t="s">
        <v>1254</v>
      </c>
      <c r="C1209" s="3" t="n">
        <v>301.52</v>
      </c>
      <c r="D1209" s="3" t="n">
        <v>262.99</v>
      </c>
      <c r="E1209" s="3"/>
    </row>
    <row r="1210" customFormat="false" ht="12.75" hidden="false" customHeight="false" outlineLevel="0" collapsed="false">
      <c r="A1210" s="13" t="s">
        <v>1255</v>
      </c>
      <c r="B1210" s="18" t="s">
        <v>1256</v>
      </c>
      <c r="C1210" s="3" t="n">
        <v>301.52</v>
      </c>
      <c r="D1210" s="3" t="n">
        <v>262.99</v>
      </c>
      <c r="E1210" s="3"/>
    </row>
    <row r="1211" customFormat="false" ht="12.75" hidden="false" customHeight="false" outlineLevel="0" collapsed="false">
      <c r="A1211" s="13" t="s">
        <v>1257</v>
      </c>
      <c r="B1211" s="18" t="s">
        <v>1258</v>
      </c>
      <c r="C1211" s="3" t="n">
        <v>301.52</v>
      </c>
      <c r="D1211" s="3" t="n">
        <v>262.99</v>
      </c>
      <c r="E1211" s="3"/>
    </row>
    <row r="1212" s="37" customFormat="true" ht="12.75" hidden="false" customHeight="false" outlineLevel="0" collapsed="false">
      <c r="A1212" s="13" t="s">
        <v>1259</v>
      </c>
      <c r="B1212" s="18" t="s">
        <v>1260</v>
      </c>
      <c r="C1212" s="3" t="n">
        <v>391.07</v>
      </c>
      <c r="D1212" s="3" t="n">
        <v>343.99</v>
      </c>
      <c r="E1212" s="3"/>
    </row>
    <row r="1213" customFormat="false" ht="12.75" hidden="false" customHeight="false" outlineLevel="0" collapsed="false">
      <c r="A1213" s="13" t="s">
        <v>1261</v>
      </c>
      <c r="B1213" s="18" t="s">
        <v>1262</v>
      </c>
      <c r="C1213" s="3" t="n">
        <v>391.07</v>
      </c>
      <c r="D1213" s="3" t="n">
        <v>343.99</v>
      </c>
      <c r="E1213" s="3"/>
    </row>
    <row r="1214" customFormat="false" ht="12.75" hidden="false" customHeight="false" outlineLevel="0" collapsed="false">
      <c r="A1214" s="13" t="s">
        <v>1263</v>
      </c>
      <c r="B1214" s="18" t="s">
        <v>1264</v>
      </c>
      <c r="C1214" s="3" t="n">
        <v>391.07</v>
      </c>
      <c r="D1214" s="3" t="n">
        <v>343.99</v>
      </c>
      <c r="E1214" s="3"/>
    </row>
    <row r="1215" s="8" customFormat="true" ht="12.75" hidden="false" customHeight="false" outlineLevel="0" collapsed="false">
      <c r="A1215" s="7"/>
      <c r="B1215" s="96"/>
      <c r="C1215" s="9"/>
      <c r="D1215" s="10"/>
      <c r="E1215" s="9"/>
    </row>
    <row r="1216" customFormat="false" ht="15" hidden="false" customHeight="false" outlineLevel="0" collapsed="false">
      <c r="A1216" s="13"/>
      <c r="B1216" s="50" t="s">
        <v>1265</v>
      </c>
      <c r="E1216" s="3"/>
    </row>
    <row r="1217" customFormat="false" ht="12.75" hidden="false" customHeight="false" outlineLevel="0" collapsed="false">
      <c r="A1217" s="7"/>
      <c r="B1217" s="58"/>
      <c r="C1217" s="9"/>
      <c r="D1217" s="9"/>
      <c r="E1217" s="9"/>
    </row>
    <row r="1218" s="37" customFormat="true" ht="12.75" hidden="false" customHeight="false" outlineLevel="0" collapsed="false">
      <c r="A1218" s="13"/>
      <c r="B1218" s="56" t="s">
        <v>1266</v>
      </c>
      <c r="C1218" s="60"/>
      <c r="D1218" s="3"/>
      <c r="E1218" s="3"/>
    </row>
    <row r="1219" customFormat="false" ht="12.75" hidden="false" customHeight="false" outlineLevel="0" collapsed="false">
      <c r="A1219" s="13" t="s">
        <v>1267</v>
      </c>
      <c r="B1219" s="18" t="s">
        <v>1268</v>
      </c>
      <c r="C1219" s="3" t="n">
        <v>398.57</v>
      </c>
      <c r="D1219" s="3" t="n">
        <v>349</v>
      </c>
      <c r="E1219" s="3" t="n">
        <v>349</v>
      </c>
    </row>
    <row r="1220" customFormat="false" ht="12.75" hidden="false" customHeight="false" outlineLevel="0" collapsed="false">
      <c r="A1220" s="13" t="s">
        <v>1269</v>
      </c>
      <c r="B1220" s="18" t="s">
        <v>1270</v>
      </c>
      <c r="C1220" s="3" t="n">
        <v>1027.14</v>
      </c>
      <c r="D1220" s="3" t="n">
        <v>899</v>
      </c>
      <c r="E1220" s="3" t="n">
        <v>899</v>
      </c>
    </row>
    <row r="1221" customFormat="false" ht="12.75" hidden="false" customHeight="false" outlineLevel="0" collapsed="false">
      <c r="A1221" s="13" t="s">
        <v>1271</v>
      </c>
      <c r="B1221" s="18" t="s">
        <v>1272</v>
      </c>
      <c r="C1221" s="3" t="n">
        <v>570</v>
      </c>
      <c r="D1221" s="3" t="n">
        <v>499</v>
      </c>
      <c r="E1221" s="3" t="n">
        <v>499</v>
      </c>
    </row>
    <row r="1222" customFormat="false" ht="12.75" hidden="false" customHeight="false" outlineLevel="0" collapsed="false">
      <c r="A1222" s="13" t="s">
        <v>1273</v>
      </c>
      <c r="B1222" s="18" t="s">
        <v>1274</v>
      </c>
      <c r="C1222" s="3" t="n">
        <v>878.57</v>
      </c>
      <c r="D1222" s="3" t="n">
        <v>699</v>
      </c>
      <c r="E1222" s="3" t="n">
        <v>699</v>
      </c>
    </row>
    <row r="1223" customFormat="false" ht="12.75" hidden="false" customHeight="false" outlineLevel="0" collapsed="false">
      <c r="A1223" s="13" t="s">
        <v>1275</v>
      </c>
      <c r="B1223" s="18" t="s">
        <v>1276</v>
      </c>
      <c r="C1223" s="3" t="n">
        <v>690</v>
      </c>
      <c r="D1223" s="3" t="n">
        <v>549</v>
      </c>
      <c r="E1223" s="3" t="n">
        <v>549</v>
      </c>
    </row>
    <row r="1224" customFormat="false" ht="12.75" hidden="false" customHeight="false" outlineLevel="0" collapsed="false">
      <c r="A1224" s="13" t="s">
        <v>1277</v>
      </c>
      <c r="B1224" s="18" t="s">
        <v>1278</v>
      </c>
      <c r="C1224" s="3" t="n">
        <v>1255.71</v>
      </c>
      <c r="D1224" s="3" t="n">
        <v>999</v>
      </c>
      <c r="E1224" s="3" t="n">
        <v>999</v>
      </c>
    </row>
    <row r="1225" customFormat="false" ht="12.75" hidden="false" customHeight="false" outlineLevel="0" collapsed="false">
      <c r="A1225" s="7"/>
      <c r="B1225" s="58"/>
      <c r="C1225" s="9"/>
      <c r="D1225" s="9"/>
      <c r="E1225" s="9"/>
    </row>
    <row r="1226" s="37" customFormat="true" ht="12.75" hidden="false" customHeight="false" outlineLevel="0" collapsed="false">
      <c r="A1226" s="13"/>
      <c r="B1226" s="56" t="s">
        <v>1279</v>
      </c>
      <c r="C1226" s="60"/>
      <c r="D1226" s="3"/>
      <c r="E1226" s="3"/>
    </row>
    <row r="1227" s="37" customFormat="true" ht="12.75" hidden="false" customHeight="false" outlineLevel="0" collapsed="false">
      <c r="A1227" s="13" t="n">
        <v>1025041</v>
      </c>
      <c r="B1227" s="18" t="s">
        <v>461</v>
      </c>
      <c r="C1227" s="3" t="n">
        <v>684.285714285714</v>
      </c>
      <c r="D1227" s="3" t="n">
        <v>599</v>
      </c>
      <c r="E1227" s="3" t="n">
        <v>599</v>
      </c>
    </row>
    <row r="1228" s="37" customFormat="true" ht="12.75" hidden="false" customHeight="false" outlineLevel="0" collapsed="false">
      <c r="A1228" s="13" t="n">
        <v>1025042</v>
      </c>
      <c r="B1228" s="18" t="s">
        <v>462</v>
      </c>
      <c r="C1228" s="3" t="n">
        <v>684.285714285714</v>
      </c>
      <c r="D1228" s="3" t="n">
        <v>599</v>
      </c>
      <c r="E1228" s="3" t="n">
        <v>599</v>
      </c>
    </row>
    <row r="1229" s="37" customFormat="true" ht="12.75" hidden="false" customHeight="false" outlineLevel="0" collapsed="false">
      <c r="A1229" s="13" t="n">
        <v>1025043</v>
      </c>
      <c r="B1229" s="18" t="s">
        <v>463</v>
      </c>
      <c r="C1229" s="3" t="n">
        <v>982.857142857143</v>
      </c>
      <c r="D1229" s="3" t="n">
        <v>859</v>
      </c>
      <c r="E1229" s="3" t="n">
        <v>859</v>
      </c>
    </row>
    <row r="1230" customFormat="false" ht="12.75" hidden="false" customHeight="false" outlineLevel="0" collapsed="false">
      <c r="A1230" s="7"/>
      <c r="B1230" s="58"/>
      <c r="C1230" s="9"/>
      <c r="D1230" s="9"/>
      <c r="E1230" s="9"/>
    </row>
    <row r="1231" s="37" customFormat="true" ht="12.75" hidden="false" customHeight="false" outlineLevel="0" collapsed="false">
      <c r="A1231" s="13"/>
      <c r="B1231" s="56" t="s">
        <v>1280</v>
      </c>
      <c r="C1231" s="60"/>
      <c r="D1231" s="3"/>
      <c r="E1231" s="3"/>
    </row>
    <row r="1232" s="37" customFormat="true" ht="12.75" hidden="false" customHeight="false" outlineLevel="0" collapsed="false">
      <c r="A1232" s="13" t="s">
        <v>456</v>
      </c>
      <c r="B1232" s="18" t="s">
        <v>457</v>
      </c>
      <c r="C1232" s="3" t="n">
        <v>455.714285714286</v>
      </c>
      <c r="D1232" s="3" t="n">
        <v>399</v>
      </c>
      <c r="E1232" s="3" t="n">
        <v>399</v>
      </c>
    </row>
    <row r="1233" customFormat="false" ht="12.75" hidden="false" customHeight="false" outlineLevel="0" collapsed="false">
      <c r="A1233" s="7"/>
      <c r="B1233" s="58"/>
      <c r="C1233" s="9"/>
      <c r="D1233" s="9"/>
      <c r="E1233" s="9"/>
    </row>
    <row r="1234" s="37" customFormat="true" ht="12.75" hidden="false" customHeight="false" outlineLevel="0" collapsed="false">
      <c r="A1234" s="13"/>
      <c r="B1234" s="56" t="s">
        <v>1281</v>
      </c>
      <c r="C1234" s="60"/>
      <c r="D1234" s="3"/>
      <c r="E1234" s="3"/>
    </row>
    <row r="1235" s="37" customFormat="true" ht="12.75" hidden="false" customHeight="false" outlineLevel="0" collapsed="false">
      <c r="A1235" s="13" t="s">
        <v>430</v>
      </c>
      <c r="B1235" s="18" t="s">
        <v>431</v>
      </c>
      <c r="C1235" s="3" t="n">
        <v>90</v>
      </c>
      <c r="D1235" s="3" t="n">
        <v>79</v>
      </c>
      <c r="E1235" s="3" t="n">
        <v>79</v>
      </c>
    </row>
    <row r="1236" s="37" customFormat="true" ht="12.75" hidden="false" customHeight="false" outlineLevel="0" collapsed="false">
      <c r="A1236" s="13" t="s">
        <v>432</v>
      </c>
      <c r="B1236" s="18" t="s">
        <v>433</v>
      </c>
      <c r="C1236" s="3" t="n">
        <v>90</v>
      </c>
      <c r="D1236" s="3" t="n">
        <v>79</v>
      </c>
      <c r="E1236" s="3" t="n">
        <v>79</v>
      </c>
    </row>
    <row r="1237" customFormat="false" ht="12.75" hidden="false" customHeight="false" outlineLevel="0" collapsed="false">
      <c r="A1237" s="7"/>
      <c r="B1237" s="58"/>
      <c r="C1237" s="9"/>
      <c r="D1237" s="9"/>
      <c r="E1237" s="9"/>
    </row>
    <row r="1238" s="37" customFormat="true" ht="12.75" hidden="false" customHeight="false" outlineLevel="0" collapsed="false">
      <c r="A1238" s="13"/>
      <c r="B1238" s="56" t="s">
        <v>1282</v>
      </c>
      <c r="C1238" s="60"/>
      <c r="D1238" s="3"/>
      <c r="E1238" s="3"/>
    </row>
    <row r="1239" s="37" customFormat="true" ht="12.75" hidden="false" customHeight="false" outlineLevel="0" collapsed="false">
      <c r="A1239" s="13" t="n">
        <v>1021231</v>
      </c>
      <c r="B1239" s="18" t="s">
        <v>388</v>
      </c>
      <c r="C1239" s="3" t="n">
        <v>28.5571428571429</v>
      </c>
      <c r="D1239" s="3" t="n">
        <v>24.99</v>
      </c>
      <c r="E1239" s="3" t="n">
        <v>24.99</v>
      </c>
    </row>
    <row r="1240" s="37" customFormat="true" ht="12.75" hidden="false" customHeight="false" outlineLevel="0" collapsed="false">
      <c r="A1240" s="13" t="n">
        <v>1021294</v>
      </c>
      <c r="B1240" s="18" t="s">
        <v>389</v>
      </c>
      <c r="C1240" s="3" t="n">
        <v>21.4285714285714</v>
      </c>
      <c r="D1240" s="3" t="n">
        <v>18.9</v>
      </c>
      <c r="E1240" s="3" t="n">
        <v>18.9</v>
      </c>
    </row>
    <row r="1241" customFormat="false" ht="12.75" hidden="false" customHeight="false" outlineLevel="0" collapsed="false">
      <c r="A1241" s="7"/>
      <c r="B1241" s="58"/>
      <c r="C1241" s="9"/>
      <c r="D1241" s="9"/>
      <c r="E1241" s="9"/>
    </row>
    <row r="1242" s="37" customFormat="true" ht="12.75" hidden="false" customHeight="false" outlineLevel="0" collapsed="false">
      <c r="A1242" s="7"/>
      <c r="B1242" s="96" t="s">
        <v>1283</v>
      </c>
      <c r="C1242" s="9"/>
      <c r="D1242" s="10"/>
      <c r="E1242" s="9"/>
    </row>
    <row r="1243" s="61" customFormat="true" ht="12.75" hidden="false" customHeight="false" outlineLevel="0" collapsed="false">
      <c r="A1243" s="13" t="n">
        <v>3053996</v>
      </c>
      <c r="B1243" s="18" t="s">
        <v>494</v>
      </c>
      <c r="C1243" s="3" t="n">
        <v>31.4285714285714</v>
      </c>
      <c r="D1243" s="3" t="n">
        <v>26.99</v>
      </c>
      <c r="E1243" s="3" t="n">
        <v>26.99</v>
      </c>
    </row>
    <row r="1244" s="8" customFormat="true" ht="12.75" hidden="false" customHeight="false" outlineLevel="0" collapsed="false">
      <c r="A1244" s="13"/>
      <c r="B1244" s="51"/>
      <c r="C1244" s="35"/>
      <c r="D1244" s="35"/>
      <c r="E1244" s="35"/>
    </row>
    <row r="1245" s="37" customFormat="true" ht="12.75" hidden="false" customHeight="false" outlineLevel="0" collapsed="false">
      <c r="A1245" s="13"/>
      <c r="B1245" s="56" t="s">
        <v>1284</v>
      </c>
      <c r="C1245" s="60"/>
      <c r="D1245" s="3"/>
      <c r="E1245" s="3"/>
    </row>
    <row r="1246" customFormat="false" ht="12.75" hidden="false" customHeight="false" outlineLevel="0" collapsed="false">
      <c r="A1246" s="13" t="s">
        <v>1285</v>
      </c>
      <c r="B1246" s="18" t="s">
        <v>1286</v>
      </c>
      <c r="C1246" s="3" t="n">
        <v>398.57</v>
      </c>
      <c r="D1246" s="3" t="n">
        <v>349</v>
      </c>
      <c r="E1246" s="3" t="n">
        <v>349</v>
      </c>
    </row>
    <row r="1247" customFormat="false" ht="12.75" hidden="false" customHeight="false" outlineLevel="0" collapsed="false">
      <c r="A1247" s="13" t="s">
        <v>1287</v>
      </c>
      <c r="B1247" s="18" t="s">
        <v>1288</v>
      </c>
      <c r="C1247" s="3" t="n">
        <v>192.86</v>
      </c>
      <c r="D1247" s="3" t="n">
        <v>169</v>
      </c>
      <c r="E1247" s="3" t="n">
        <v>169</v>
      </c>
    </row>
    <row r="1248" customFormat="false" ht="12.75" hidden="false" customHeight="false" outlineLevel="0" collapsed="false">
      <c r="A1248" s="7"/>
      <c r="B1248" s="58"/>
      <c r="C1248" s="9"/>
      <c r="D1248" s="9"/>
      <c r="E1248" s="9"/>
    </row>
    <row r="1249" s="37" customFormat="true" ht="12.75" hidden="false" customHeight="false" outlineLevel="0" collapsed="false">
      <c r="A1249" s="13"/>
      <c r="B1249" s="56" t="s">
        <v>1289</v>
      </c>
      <c r="C1249" s="60"/>
      <c r="D1249" s="3"/>
      <c r="E1249" s="3"/>
    </row>
    <row r="1250" customFormat="false" ht="12.75" hidden="false" customHeight="false" outlineLevel="0" collapsed="false">
      <c r="A1250" s="13" t="s">
        <v>1290</v>
      </c>
      <c r="B1250" s="18" t="s">
        <v>1291</v>
      </c>
      <c r="C1250" s="3" t="n">
        <v>351.67</v>
      </c>
      <c r="D1250" s="3" t="n">
        <v>305.99</v>
      </c>
      <c r="E1250" s="3"/>
    </row>
    <row r="1251" customFormat="false" ht="12.75" hidden="false" customHeight="false" outlineLevel="0" collapsed="false">
      <c r="A1251" s="13" t="s">
        <v>1292</v>
      </c>
      <c r="B1251" s="18" t="s">
        <v>1293</v>
      </c>
      <c r="C1251" s="3" t="n">
        <v>351.67</v>
      </c>
      <c r="D1251" s="3" t="n">
        <v>305.99</v>
      </c>
      <c r="E1251" s="3"/>
    </row>
    <row r="1252" customFormat="false" ht="12.75" hidden="false" customHeight="false" outlineLevel="0" collapsed="false">
      <c r="A1252" s="13" t="s">
        <v>1294</v>
      </c>
      <c r="B1252" s="18" t="s">
        <v>1295</v>
      </c>
      <c r="C1252" s="3" t="n">
        <v>351.67</v>
      </c>
      <c r="D1252" s="3" t="n">
        <v>305.99</v>
      </c>
      <c r="E1252" s="3"/>
    </row>
    <row r="1253" customFormat="false" ht="12.75" hidden="false" customHeight="false" outlineLevel="0" collapsed="false">
      <c r="A1253" s="13" t="s">
        <v>1296</v>
      </c>
      <c r="B1253" s="18" t="s">
        <v>1297</v>
      </c>
      <c r="C1253" s="3" t="n">
        <v>231.79</v>
      </c>
      <c r="D1253" s="3" t="n">
        <v>201.99</v>
      </c>
      <c r="E1253" s="3"/>
    </row>
    <row r="1254" customFormat="false" ht="12.75" hidden="false" customHeight="false" outlineLevel="0" collapsed="false">
      <c r="A1254" s="13" t="s">
        <v>1298</v>
      </c>
      <c r="B1254" s="18" t="s">
        <v>1299</v>
      </c>
      <c r="C1254" s="3" t="n">
        <v>633.61</v>
      </c>
      <c r="D1254" s="3" t="n">
        <v>551.99</v>
      </c>
      <c r="E1254" s="3"/>
    </row>
    <row r="1255" customFormat="false" ht="12.75" hidden="false" customHeight="false" outlineLevel="0" collapsed="false">
      <c r="A1255" s="13" t="s">
        <v>1300</v>
      </c>
      <c r="B1255" s="18" t="s">
        <v>1301</v>
      </c>
      <c r="C1255" s="3" t="n">
        <v>633.61</v>
      </c>
      <c r="D1255" s="3" t="n">
        <v>551.99</v>
      </c>
      <c r="E1255" s="3"/>
    </row>
    <row r="1256" customFormat="false" ht="12.75" hidden="false" customHeight="false" outlineLevel="0" collapsed="false">
      <c r="A1256" s="13" t="s">
        <v>1302</v>
      </c>
      <c r="B1256" s="18" t="s">
        <v>1303</v>
      </c>
      <c r="C1256" s="3" t="n">
        <v>633.61</v>
      </c>
      <c r="D1256" s="3" t="n">
        <v>551.99</v>
      </c>
      <c r="E1256" s="3"/>
    </row>
    <row r="1257" customFormat="false" ht="12.75" hidden="false" customHeight="false" outlineLevel="0" collapsed="false">
      <c r="A1257" s="13" t="s">
        <v>1304</v>
      </c>
      <c r="B1257" s="18" t="s">
        <v>1305</v>
      </c>
      <c r="C1257" s="3" t="n">
        <v>365.78</v>
      </c>
      <c r="D1257" s="3" t="n">
        <v>318.99</v>
      </c>
      <c r="E1257" s="3"/>
    </row>
    <row r="1258" customFormat="false" ht="12.75" hidden="false" customHeight="false" outlineLevel="0" collapsed="false">
      <c r="A1258" s="13" t="s">
        <v>1306</v>
      </c>
      <c r="B1258" s="18" t="s">
        <v>1307</v>
      </c>
      <c r="C1258" s="3" t="n">
        <v>724.96</v>
      </c>
      <c r="D1258" s="3" t="n">
        <v>631.99</v>
      </c>
      <c r="E1258" s="3"/>
    </row>
    <row r="1259" customFormat="false" ht="12.75" hidden="false" customHeight="false" outlineLevel="0" collapsed="false">
      <c r="A1259" s="13" t="s">
        <v>1308</v>
      </c>
      <c r="B1259" s="18" t="s">
        <v>1309</v>
      </c>
      <c r="C1259" s="3" t="n">
        <v>724.96</v>
      </c>
      <c r="D1259" s="3" t="n">
        <v>631.99</v>
      </c>
      <c r="E1259" s="3"/>
    </row>
    <row r="1260" customFormat="false" ht="12.75" hidden="false" customHeight="false" outlineLevel="0" collapsed="false">
      <c r="A1260" s="13" t="s">
        <v>1310</v>
      </c>
      <c r="B1260" s="18" t="s">
        <v>1311</v>
      </c>
      <c r="C1260" s="3" t="n">
        <v>724.96</v>
      </c>
      <c r="D1260" s="3" t="n">
        <v>631.99</v>
      </c>
      <c r="E1260" s="3"/>
    </row>
    <row r="1261" customFormat="false" ht="12.75" hidden="false" customHeight="false" outlineLevel="0" collapsed="false">
      <c r="A1261" s="13" t="s">
        <v>1312</v>
      </c>
      <c r="B1261" s="18" t="s">
        <v>1313</v>
      </c>
      <c r="C1261" s="3" t="n">
        <v>454.13</v>
      </c>
      <c r="D1261" s="3" t="n">
        <v>396.99</v>
      </c>
      <c r="E1261" s="3"/>
    </row>
    <row r="1262" customFormat="false" ht="12.75" hidden="false" customHeight="false" outlineLevel="0" collapsed="false">
      <c r="A1262" s="13" t="s">
        <v>1314</v>
      </c>
      <c r="B1262" s="18" t="s">
        <v>1315</v>
      </c>
      <c r="C1262" s="3" t="n">
        <v>16.93</v>
      </c>
      <c r="D1262" s="3" t="n">
        <v>15.99</v>
      </c>
      <c r="E1262" s="3"/>
    </row>
    <row r="1263" s="37" customFormat="true" ht="12.75" hidden="false" customHeight="false" outlineLevel="0" collapsed="false">
      <c r="A1263" s="13" t="s">
        <v>484</v>
      </c>
      <c r="B1263" s="18" t="s">
        <v>485</v>
      </c>
      <c r="C1263" s="3" t="n">
        <v>162.28</v>
      </c>
      <c r="D1263" s="3" t="n">
        <v>122.99</v>
      </c>
      <c r="E1263" s="3"/>
    </row>
    <row r="1264" customFormat="false" ht="12.75" hidden="false" customHeight="false" outlineLevel="0" collapsed="false">
      <c r="A1264" s="7"/>
      <c r="B1264" s="58"/>
      <c r="C1264" s="9"/>
      <c r="D1264" s="9"/>
      <c r="E1264" s="9"/>
    </row>
    <row r="1265" customFormat="false" ht="15" hidden="false" customHeight="false" outlineLevel="0" collapsed="false">
      <c r="A1265" s="13"/>
      <c r="B1265" s="50" t="s">
        <v>1316</v>
      </c>
      <c r="E1265" s="3"/>
    </row>
    <row r="1266" customFormat="false" ht="12.75" hidden="false" customHeight="false" outlineLevel="0" collapsed="false">
      <c r="A1266" s="13"/>
      <c r="B1266" s="62"/>
      <c r="E1266" s="3"/>
    </row>
    <row r="1267" customFormat="false" ht="12.75" hidden="false" customHeight="false" outlineLevel="0" collapsed="false">
      <c r="A1267" s="7"/>
      <c r="B1267" s="58" t="s">
        <v>1317</v>
      </c>
      <c r="C1267" s="66"/>
      <c r="D1267" s="66"/>
      <c r="E1267" s="3"/>
    </row>
    <row r="1268" customFormat="false" ht="12.75" hidden="false" customHeight="false" outlineLevel="0" collapsed="false">
      <c r="A1268" s="13" t="s">
        <v>1318</v>
      </c>
      <c r="B1268" s="18" t="s">
        <v>1319</v>
      </c>
      <c r="C1268" s="3" t="n">
        <v>187.12</v>
      </c>
      <c r="D1268" s="3" t="n">
        <v>162.99</v>
      </c>
      <c r="E1268" s="3"/>
    </row>
    <row r="1269" customFormat="false" ht="12.75" hidden="false" customHeight="false" outlineLevel="0" collapsed="false">
      <c r="A1269" s="13" t="s">
        <v>1320</v>
      </c>
      <c r="B1269" s="18" t="s">
        <v>1321</v>
      </c>
      <c r="C1269" s="3" t="n">
        <v>301.06</v>
      </c>
      <c r="D1269" s="3" t="n">
        <v>261.99</v>
      </c>
      <c r="E1269" s="3"/>
    </row>
    <row r="1270" customFormat="false" ht="12.75" hidden="false" customHeight="false" outlineLevel="0" collapsed="false">
      <c r="A1270" s="13" t="s">
        <v>1322</v>
      </c>
      <c r="B1270" s="18" t="s">
        <v>1323</v>
      </c>
      <c r="C1270" s="3" t="n">
        <v>301.06</v>
      </c>
      <c r="D1270" s="3" t="n">
        <v>261.99</v>
      </c>
      <c r="E1270" s="3"/>
    </row>
    <row r="1271" customFormat="false" ht="12.75" hidden="false" customHeight="false" outlineLevel="0" collapsed="false">
      <c r="A1271" s="13" t="s">
        <v>1324</v>
      </c>
      <c r="B1271" s="18" t="s">
        <v>1325</v>
      </c>
      <c r="C1271" s="3" t="n">
        <v>301.06</v>
      </c>
      <c r="D1271" s="3" t="n">
        <v>261.99</v>
      </c>
      <c r="E1271" s="3"/>
    </row>
    <row r="1272" customFormat="false" ht="12.75" hidden="false" customHeight="false" outlineLevel="0" collapsed="false">
      <c r="A1272" s="13" t="s">
        <v>1326</v>
      </c>
      <c r="B1272" s="18" t="s">
        <v>1327</v>
      </c>
      <c r="C1272" s="3" t="n">
        <v>104.69</v>
      </c>
      <c r="D1272" s="3" t="n">
        <v>91.99</v>
      </c>
      <c r="E1272" s="3"/>
    </row>
    <row r="1273" customFormat="false" ht="12.75" hidden="false" customHeight="false" outlineLevel="0" collapsed="false">
      <c r="A1273" s="13" t="s">
        <v>1328</v>
      </c>
      <c r="B1273" s="18" t="s">
        <v>1329</v>
      </c>
      <c r="C1273" s="3" t="n">
        <v>117.7</v>
      </c>
      <c r="D1273" s="3" t="n">
        <v>102.99</v>
      </c>
      <c r="E1273" s="3"/>
    </row>
    <row r="1274" customFormat="false" ht="12.75" hidden="false" customHeight="false" outlineLevel="0" collapsed="false">
      <c r="A1274" s="13" t="s">
        <v>1330</v>
      </c>
      <c r="B1274" s="18" t="s">
        <v>1331</v>
      </c>
      <c r="C1274" s="3" t="n">
        <v>117.7</v>
      </c>
      <c r="D1274" s="3" t="n">
        <v>102.99</v>
      </c>
      <c r="E1274" s="3"/>
    </row>
    <row r="1275" customFormat="false" ht="12.75" hidden="false" customHeight="false" outlineLevel="0" collapsed="false">
      <c r="A1275" s="13" t="s">
        <v>1332</v>
      </c>
      <c r="B1275" s="18" t="s">
        <v>1333</v>
      </c>
      <c r="C1275" s="3" t="n">
        <v>117.7</v>
      </c>
      <c r="D1275" s="3" t="n">
        <v>102.99</v>
      </c>
      <c r="E1275" s="3"/>
    </row>
    <row r="1276" customFormat="false" ht="12.75" hidden="false" customHeight="false" outlineLevel="0" collapsed="false">
      <c r="A1276" s="13" t="s">
        <v>1334</v>
      </c>
      <c r="B1276" s="18" t="s">
        <v>1335</v>
      </c>
      <c r="C1276" s="3" t="n">
        <v>16.78</v>
      </c>
      <c r="D1276" s="3" t="n">
        <v>15.99</v>
      </c>
      <c r="E1276" s="3"/>
    </row>
    <row r="1277" s="37" customFormat="true" ht="12.75" hidden="false" customHeight="false" outlineLevel="0" collapsed="false">
      <c r="A1277" s="7"/>
      <c r="B1277" s="58"/>
      <c r="C1277" s="9"/>
      <c r="D1277" s="9"/>
      <c r="E1277" s="9"/>
    </row>
    <row r="1278" customFormat="false" ht="12.75" hidden="false" customHeight="false" outlineLevel="0" collapsed="false">
      <c r="A1278" s="7"/>
      <c r="B1278" s="56" t="s">
        <v>1336</v>
      </c>
      <c r="E1278" s="3"/>
    </row>
    <row r="1279" customFormat="false" ht="12.75" hidden="false" customHeight="false" outlineLevel="0" collapsed="false">
      <c r="A1279" s="13" t="s">
        <v>1337</v>
      </c>
      <c r="B1279" s="18" t="s">
        <v>1338</v>
      </c>
      <c r="C1279" s="3" t="n">
        <v>438.57</v>
      </c>
      <c r="D1279" s="3" t="n">
        <v>349</v>
      </c>
      <c r="E1279" s="3" t="n">
        <v>349</v>
      </c>
    </row>
    <row r="1280" customFormat="false" ht="12.75" hidden="false" customHeight="false" outlineLevel="0" collapsed="false">
      <c r="A1280" s="7"/>
      <c r="B1280" s="58"/>
      <c r="C1280" s="9"/>
      <c r="D1280" s="9"/>
      <c r="E1280" s="3"/>
    </row>
    <row r="1281" customFormat="false" ht="12.75" hidden="false" customHeight="false" outlineLevel="0" collapsed="false">
      <c r="A1281" s="7"/>
      <c r="B1281" s="56" t="s">
        <v>1339</v>
      </c>
      <c r="E1281" s="3"/>
    </row>
    <row r="1282" s="37" customFormat="true" ht="12.75" hidden="false" customHeight="false" outlineLevel="0" collapsed="false">
      <c r="A1282" s="13" t="n">
        <v>1025041</v>
      </c>
      <c r="B1282" s="18" t="s">
        <v>461</v>
      </c>
      <c r="C1282" s="3" t="n">
        <v>684.285714285714</v>
      </c>
      <c r="D1282" s="3" t="n">
        <v>599</v>
      </c>
      <c r="E1282" s="3" t="n">
        <v>599</v>
      </c>
    </row>
    <row r="1283" s="37" customFormat="true" ht="12.75" hidden="false" customHeight="false" outlineLevel="0" collapsed="false">
      <c r="A1283" s="13" t="n">
        <v>1025042</v>
      </c>
      <c r="B1283" s="18" t="s">
        <v>462</v>
      </c>
      <c r="C1283" s="3" t="n">
        <v>684.285714285714</v>
      </c>
      <c r="D1283" s="3" t="n">
        <v>599</v>
      </c>
      <c r="E1283" s="3" t="n">
        <v>599</v>
      </c>
    </row>
    <row r="1284" s="37" customFormat="true" ht="12.75" hidden="false" customHeight="false" outlineLevel="0" collapsed="false">
      <c r="A1284" s="13" t="n">
        <v>1025043</v>
      </c>
      <c r="B1284" s="18" t="s">
        <v>463</v>
      </c>
      <c r="C1284" s="3" t="n">
        <v>982.857142857143</v>
      </c>
      <c r="D1284" s="3" t="n">
        <v>859</v>
      </c>
      <c r="E1284" s="3" t="n">
        <v>859</v>
      </c>
    </row>
    <row r="1285" customFormat="false" ht="12.75" hidden="false" customHeight="false" outlineLevel="0" collapsed="false">
      <c r="A1285" s="7"/>
      <c r="B1285" s="58"/>
      <c r="C1285" s="9"/>
      <c r="D1285" s="9"/>
      <c r="E1285" s="3"/>
    </row>
    <row r="1286" customFormat="false" ht="12.75" hidden="false" customHeight="false" outlineLevel="0" collapsed="false">
      <c r="A1286" s="7"/>
      <c r="B1286" s="56" t="s">
        <v>1340</v>
      </c>
      <c r="E1286" s="3"/>
    </row>
    <row r="1287" s="37" customFormat="true" ht="12.75" hidden="false" customHeight="false" outlineLevel="0" collapsed="false">
      <c r="A1287" s="13" t="s">
        <v>456</v>
      </c>
      <c r="B1287" s="18" t="s">
        <v>457</v>
      </c>
      <c r="C1287" s="3" t="n">
        <v>455.714285714286</v>
      </c>
      <c r="D1287" s="3" t="n">
        <v>399</v>
      </c>
      <c r="E1287" s="3" t="n">
        <v>399</v>
      </c>
    </row>
    <row r="1288" customFormat="false" ht="12.75" hidden="false" customHeight="false" outlineLevel="0" collapsed="false">
      <c r="A1288" s="7"/>
      <c r="B1288" s="58"/>
      <c r="C1288" s="9"/>
      <c r="D1288" s="9"/>
      <c r="E1288" s="3"/>
    </row>
    <row r="1289" s="37" customFormat="true" ht="12.75" hidden="false" customHeight="false" outlineLevel="0" collapsed="false">
      <c r="A1289" s="7"/>
      <c r="B1289" s="96" t="s">
        <v>1341</v>
      </c>
      <c r="C1289" s="9"/>
      <c r="D1289" s="10"/>
      <c r="E1289" s="9"/>
    </row>
    <row r="1290" s="61" customFormat="true" ht="12.75" hidden="false" customHeight="false" outlineLevel="0" collapsed="false">
      <c r="A1290" s="13" t="n">
        <v>3053996</v>
      </c>
      <c r="B1290" s="18" t="s">
        <v>494</v>
      </c>
      <c r="C1290" s="3" t="n">
        <v>31.4285714285714</v>
      </c>
      <c r="D1290" s="3" t="n">
        <v>26.99</v>
      </c>
      <c r="E1290" s="3" t="n">
        <v>26.99</v>
      </c>
    </row>
    <row r="1291" s="8" customFormat="true" ht="12.75" hidden="false" customHeight="false" outlineLevel="0" collapsed="false">
      <c r="A1291" s="13"/>
      <c r="B1291" s="51"/>
      <c r="C1291" s="35"/>
      <c r="D1291" s="35"/>
      <c r="E1291" s="35"/>
    </row>
    <row r="1292" customFormat="false" ht="12.75" hidden="false" customHeight="false" outlineLevel="0" collapsed="false">
      <c r="A1292" s="7"/>
      <c r="B1292" s="56" t="s">
        <v>1342</v>
      </c>
      <c r="E1292" s="3"/>
    </row>
    <row r="1293" customFormat="false" ht="12.75" hidden="false" customHeight="false" outlineLevel="0" collapsed="false">
      <c r="A1293" s="13" t="s">
        <v>1343</v>
      </c>
      <c r="B1293" s="18" t="s">
        <v>1344</v>
      </c>
      <c r="C1293" s="3" t="n">
        <v>112.86</v>
      </c>
      <c r="D1293" s="3" t="n">
        <v>99</v>
      </c>
      <c r="E1293" s="3" t="n">
        <v>99</v>
      </c>
    </row>
    <row r="1294" customFormat="false" ht="12.75" hidden="false" customHeight="false" outlineLevel="0" collapsed="false">
      <c r="A1294" s="7"/>
      <c r="B1294" s="58"/>
      <c r="C1294" s="9"/>
      <c r="D1294" s="9"/>
      <c r="E1294" s="3"/>
    </row>
    <row r="1295" customFormat="false" ht="12.75" hidden="false" customHeight="false" outlineLevel="0" collapsed="false">
      <c r="A1295" s="7"/>
      <c r="B1295" s="56" t="s">
        <v>1345</v>
      </c>
      <c r="E1295" s="3"/>
    </row>
    <row r="1296" s="37" customFormat="true" ht="12.75" hidden="false" customHeight="false" outlineLevel="0" collapsed="false">
      <c r="A1296" s="13" t="n">
        <v>1021231</v>
      </c>
      <c r="B1296" s="18" t="s">
        <v>388</v>
      </c>
      <c r="C1296" s="3" t="n">
        <v>28.5571428571429</v>
      </c>
      <c r="D1296" s="3" t="n">
        <v>24.99</v>
      </c>
      <c r="E1296" s="3" t="n">
        <v>24.99</v>
      </c>
    </row>
    <row r="1297" s="37" customFormat="true" ht="12.75" hidden="false" customHeight="false" outlineLevel="0" collapsed="false">
      <c r="A1297" s="13" t="n">
        <v>1021294</v>
      </c>
      <c r="B1297" s="18" t="s">
        <v>389</v>
      </c>
      <c r="C1297" s="3" t="n">
        <v>21.4285714285714</v>
      </c>
      <c r="D1297" s="3" t="n">
        <v>18.9</v>
      </c>
      <c r="E1297" s="3" t="n">
        <v>18.9</v>
      </c>
    </row>
    <row r="1298" customFormat="false" ht="12.75" hidden="false" customHeight="false" outlineLevel="0" collapsed="false">
      <c r="A1298" s="7"/>
      <c r="B1298" s="58"/>
      <c r="C1298" s="9"/>
      <c r="D1298" s="9"/>
      <c r="E1298" s="3"/>
    </row>
    <row r="1299" customFormat="false" ht="12.75" hidden="false" customHeight="false" outlineLevel="0" collapsed="false">
      <c r="A1299" s="7"/>
      <c r="B1299" s="56" t="s">
        <v>1346</v>
      </c>
      <c r="E1299" s="3"/>
    </row>
    <row r="1300" customFormat="false" ht="12.75" hidden="false" customHeight="false" outlineLevel="0" collapsed="false">
      <c r="A1300" s="13" t="s">
        <v>1347</v>
      </c>
      <c r="B1300" s="18" t="s">
        <v>1348</v>
      </c>
      <c r="C1300" s="3" t="n">
        <v>564.29</v>
      </c>
      <c r="D1300" s="3" t="n">
        <v>449</v>
      </c>
      <c r="E1300" s="3" t="n">
        <v>449</v>
      </c>
    </row>
    <row r="1301" customFormat="false" ht="12.75" hidden="false" customHeight="false" outlineLevel="0" collapsed="false">
      <c r="A1301" s="7"/>
      <c r="B1301" s="58"/>
      <c r="C1301" s="9"/>
      <c r="D1301" s="9"/>
      <c r="E1301" s="3"/>
    </row>
    <row r="1302" customFormat="false" ht="15" hidden="false" customHeight="false" outlineLevel="0" collapsed="false">
      <c r="A1302" s="13"/>
      <c r="B1302" s="50" t="s">
        <v>1349</v>
      </c>
      <c r="E1302" s="3"/>
    </row>
    <row r="1303" customFormat="false" ht="12.75" hidden="false" customHeight="false" outlineLevel="0" collapsed="false">
      <c r="A1303" s="7"/>
      <c r="B1303" s="96"/>
      <c r="C1303" s="9"/>
      <c r="D1303" s="10"/>
      <c r="E1303" s="10"/>
    </row>
    <row r="1304" customFormat="false" ht="12.75" hidden="false" customHeight="false" outlineLevel="0" collapsed="false">
      <c r="A1304" s="13" t="s">
        <v>92</v>
      </c>
      <c r="B1304" s="18" t="s">
        <v>93</v>
      </c>
      <c r="C1304" s="3" t="n">
        <v>4021.42857142857</v>
      </c>
      <c r="D1304" s="3" t="n">
        <v>3199</v>
      </c>
      <c r="E1304" s="3" t="n">
        <v>3199</v>
      </c>
    </row>
    <row r="1305" customFormat="false" ht="162" hidden="false" customHeight="true" outlineLevel="0" collapsed="false">
      <c r="A1305" s="13"/>
      <c r="B1305" s="68" t="s">
        <v>1350</v>
      </c>
      <c r="E1305" s="3"/>
    </row>
    <row r="1306" customFormat="false" ht="12.75" hidden="false" customHeight="false" outlineLevel="0" collapsed="false">
      <c r="A1306" s="13"/>
      <c r="B1306" s="62"/>
      <c r="E1306" s="3"/>
    </row>
    <row r="1307" customFormat="false" ht="15" hidden="false" customHeight="false" outlineLevel="0" collapsed="false">
      <c r="A1307" s="13"/>
      <c r="B1307" s="50" t="s">
        <v>1351</v>
      </c>
      <c r="E1307" s="3"/>
    </row>
    <row r="1308" customFormat="false" ht="12.75" hidden="false" customHeight="false" outlineLevel="0" collapsed="false">
      <c r="A1308" s="13"/>
      <c r="B1308" s="62"/>
      <c r="E1308" s="3"/>
    </row>
    <row r="1309" customFormat="false" ht="12.75" hidden="false" customHeight="false" outlineLevel="0" collapsed="false">
      <c r="A1309" s="7"/>
      <c r="B1309" s="56" t="s">
        <v>1352</v>
      </c>
      <c r="E1309" s="3"/>
    </row>
    <row r="1310" customFormat="false" ht="12.75" hidden="false" customHeight="false" outlineLevel="0" collapsed="false">
      <c r="A1310" s="13" t="s">
        <v>1353</v>
      </c>
      <c r="B1310" s="18" t="s">
        <v>1354</v>
      </c>
      <c r="C1310" s="3" t="n">
        <v>730</v>
      </c>
      <c r="D1310" s="3" t="n">
        <v>639</v>
      </c>
      <c r="E1310" s="3" t="n">
        <v>639</v>
      </c>
    </row>
    <row r="1311" customFormat="false" ht="12.75" hidden="false" customHeight="false" outlineLevel="0" collapsed="false">
      <c r="A1311" s="13" t="s">
        <v>1355</v>
      </c>
      <c r="B1311" s="18" t="s">
        <v>1356</v>
      </c>
      <c r="C1311" s="3" t="n">
        <v>1541.42857142857</v>
      </c>
      <c r="D1311" s="3" t="n">
        <v>1349</v>
      </c>
      <c r="E1311" s="3" t="n">
        <v>1349</v>
      </c>
    </row>
    <row r="1312" customFormat="false" ht="12.75" hidden="false" customHeight="false" outlineLevel="0" collapsed="false">
      <c r="A1312" s="13" t="s">
        <v>1357</v>
      </c>
      <c r="B1312" s="18" t="s">
        <v>1358</v>
      </c>
      <c r="C1312" s="3" t="n">
        <v>1770</v>
      </c>
      <c r="D1312" s="3" t="n">
        <v>1549</v>
      </c>
      <c r="E1312" s="3" t="n">
        <v>1549</v>
      </c>
    </row>
    <row r="1313" customFormat="false" ht="12.75" hidden="false" customHeight="false" outlineLevel="0" collapsed="false">
      <c r="A1313" s="13" t="s">
        <v>1359</v>
      </c>
      <c r="B1313" s="18" t="s">
        <v>1360</v>
      </c>
      <c r="C1313" s="3" t="n">
        <v>1370</v>
      </c>
      <c r="D1313" s="3" t="n">
        <v>1199</v>
      </c>
      <c r="E1313" s="3" t="n">
        <v>1199</v>
      </c>
    </row>
    <row r="1314" customFormat="false" ht="12.75" hidden="false" customHeight="false" outlineLevel="0" collapsed="false">
      <c r="A1314" s="13" t="s">
        <v>1361</v>
      </c>
      <c r="B1314" s="18" t="s">
        <v>1362</v>
      </c>
      <c r="C1314" s="3" t="n">
        <v>2284.28571428571</v>
      </c>
      <c r="D1314" s="3" t="n">
        <v>1999</v>
      </c>
      <c r="E1314" s="3" t="n">
        <v>1999</v>
      </c>
    </row>
    <row r="1315" customFormat="false" ht="12.75" hidden="false" customHeight="false" outlineLevel="0" collapsed="false">
      <c r="A1315" s="13" t="s">
        <v>1363</v>
      </c>
      <c r="B1315" s="18" t="s">
        <v>1364</v>
      </c>
      <c r="C1315" s="3" t="n">
        <v>3655.71428571429</v>
      </c>
      <c r="D1315" s="3" t="n">
        <v>3199</v>
      </c>
      <c r="E1315" s="3" t="n">
        <v>3199</v>
      </c>
    </row>
    <row r="1316" customFormat="false" ht="12.75" hidden="false" customHeight="false" outlineLevel="0" collapsed="false">
      <c r="A1316" s="7"/>
      <c r="B1316" s="58"/>
      <c r="C1316" s="9"/>
      <c r="D1316" s="9"/>
      <c r="E1316" s="3"/>
    </row>
    <row r="1317" s="37" customFormat="true" ht="12.75" hidden="false" customHeight="false" outlineLevel="0" collapsed="false">
      <c r="A1317" s="7"/>
      <c r="B1317" s="58" t="s">
        <v>1365</v>
      </c>
      <c r="C1317" s="66"/>
      <c r="D1317" s="66"/>
      <c r="E1317" s="3"/>
    </row>
    <row r="1318" s="37" customFormat="true" ht="12.75" hidden="false" customHeight="false" outlineLevel="0" collapsed="false">
      <c r="A1318" s="13" t="n">
        <v>1025041</v>
      </c>
      <c r="B1318" s="18" t="s">
        <v>461</v>
      </c>
      <c r="C1318" s="3" t="n">
        <v>684.285714285714</v>
      </c>
      <c r="D1318" s="3" t="n">
        <v>599</v>
      </c>
      <c r="E1318" s="3" t="n">
        <v>599</v>
      </c>
    </row>
    <row r="1319" s="37" customFormat="true" ht="12.75" hidden="false" customHeight="false" outlineLevel="0" collapsed="false">
      <c r="A1319" s="13" t="n">
        <v>1025042</v>
      </c>
      <c r="B1319" s="18" t="s">
        <v>462</v>
      </c>
      <c r="C1319" s="3" t="n">
        <v>684.285714285714</v>
      </c>
      <c r="D1319" s="3" t="n">
        <v>599</v>
      </c>
      <c r="E1319" s="3" t="n">
        <v>599</v>
      </c>
    </row>
    <row r="1320" s="37" customFormat="true" ht="12.75" hidden="false" customHeight="false" outlineLevel="0" collapsed="false">
      <c r="A1320" s="13" t="n">
        <v>1025043</v>
      </c>
      <c r="B1320" s="18" t="s">
        <v>463</v>
      </c>
      <c r="C1320" s="3" t="n">
        <v>982.857142857143</v>
      </c>
      <c r="D1320" s="3" t="n">
        <v>859</v>
      </c>
      <c r="E1320" s="3" t="n">
        <v>859</v>
      </c>
    </row>
    <row r="1321" customFormat="false" ht="12.75" hidden="false" customHeight="false" outlineLevel="0" collapsed="false">
      <c r="A1321" s="7"/>
      <c r="B1321" s="58"/>
      <c r="C1321" s="9"/>
      <c r="D1321" s="9"/>
      <c r="E1321" s="3"/>
    </row>
    <row r="1322" s="37" customFormat="true" ht="12.75" hidden="false" customHeight="false" outlineLevel="0" collapsed="false">
      <c r="A1322" s="7"/>
      <c r="B1322" s="58" t="s">
        <v>1366</v>
      </c>
      <c r="C1322" s="66"/>
      <c r="D1322" s="66"/>
      <c r="E1322" s="3"/>
    </row>
    <row r="1323" s="37" customFormat="true" ht="12.75" hidden="false" customHeight="false" outlineLevel="0" collapsed="false">
      <c r="A1323" s="13" t="s">
        <v>456</v>
      </c>
      <c r="B1323" s="18" t="s">
        <v>457</v>
      </c>
      <c r="C1323" s="3" t="n">
        <v>455.714285714286</v>
      </c>
      <c r="D1323" s="3" t="n">
        <v>399</v>
      </c>
      <c r="E1323" s="3" t="n">
        <v>399</v>
      </c>
    </row>
    <row r="1324" customFormat="false" ht="12.75" hidden="false" customHeight="false" outlineLevel="0" collapsed="false">
      <c r="A1324" s="7"/>
      <c r="B1324" s="58"/>
      <c r="C1324" s="9"/>
      <c r="D1324" s="9"/>
      <c r="E1324" s="3"/>
    </row>
    <row r="1325" s="37" customFormat="true" ht="12.75" hidden="false" customHeight="false" outlineLevel="0" collapsed="false">
      <c r="A1325" s="7"/>
      <c r="B1325" s="58" t="s">
        <v>1367</v>
      </c>
      <c r="C1325" s="66"/>
      <c r="D1325" s="66"/>
      <c r="E1325" s="3"/>
    </row>
    <row r="1326" s="37" customFormat="true" ht="12.75" hidden="false" customHeight="false" outlineLevel="0" collapsed="false">
      <c r="A1326" s="49" t="s">
        <v>430</v>
      </c>
      <c r="B1326" s="18" t="s">
        <v>431</v>
      </c>
      <c r="C1326" s="3" t="n">
        <v>90</v>
      </c>
      <c r="D1326" s="3" t="n">
        <v>79</v>
      </c>
      <c r="E1326" s="3" t="n">
        <v>79</v>
      </c>
    </row>
    <row r="1327" customFormat="false" ht="12.75" hidden="false" customHeight="false" outlineLevel="0" collapsed="false">
      <c r="A1327" s="49" t="s">
        <v>432</v>
      </c>
      <c r="B1327" s="18" t="s">
        <v>433</v>
      </c>
      <c r="C1327" s="3" t="n">
        <v>90</v>
      </c>
      <c r="D1327" s="3" t="n">
        <v>79</v>
      </c>
      <c r="E1327" s="3" t="n">
        <v>79</v>
      </c>
    </row>
    <row r="1328" s="37" customFormat="true" ht="12.75" hidden="false" customHeight="false" outlineLevel="0" collapsed="false">
      <c r="A1328" s="13"/>
      <c r="B1328" s="62"/>
      <c r="C1328" s="3"/>
      <c r="D1328" s="3"/>
      <c r="E1328" s="3"/>
    </row>
    <row r="1329" s="37" customFormat="true" ht="12.75" hidden="false" customHeight="false" outlineLevel="0" collapsed="false">
      <c r="A1329" s="7"/>
      <c r="B1329" s="96" t="s">
        <v>458</v>
      </c>
      <c r="C1329" s="9"/>
      <c r="D1329" s="9"/>
      <c r="E1329" s="9"/>
    </row>
    <row r="1330" customFormat="false" ht="12.75" hidden="false" customHeight="false" outlineLevel="0" collapsed="false">
      <c r="A1330" s="13" t="n">
        <v>1021231</v>
      </c>
      <c r="B1330" s="18" t="s">
        <v>388</v>
      </c>
      <c r="C1330" s="3" t="n">
        <v>28.5571428571429</v>
      </c>
      <c r="D1330" s="3" t="n">
        <v>24.99</v>
      </c>
      <c r="E1330" s="3" t="n">
        <v>24.99</v>
      </c>
    </row>
    <row r="1331" customFormat="false" ht="12.75" hidden="false" customHeight="false" outlineLevel="0" collapsed="false">
      <c r="A1331" s="13" t="n">
        <v>1021294</v>
      </c>
      <c r="B1331" s="18" t="s">
        <v>389</v>
      </c>
      <c r="C1331" s="3" t="n">
        <v>21.4285714285714</v>
      </c>
      <c r="D1331" s="3" t="n">
        <v>18.9</v>
      </c>
      <c r="E1331" s="3" t="n">
        <v>18.9</v>
      </c>
    </row>
    <row r="1332" customFormat="false" ht="12.75" hidden="false" customHeight="false" outlineLevel="0" collapsed="false">
      <c r="A1332" s="7"/>
      <c r="B1332" s="58"/>
      <c r="C1332" s="66"/>
      <c r="D1332" s="66"/>
      <c r="E1332" s="3"/>
    </row>
    <row r="1333" customFormat="false" ht="12.75" hidden="false" customHeight="false" outlineLevel="0" collapsed="false">
      <c r="A1333" s="7"/>
      <c r="B1333" s="58" t="s">
        <v>1368</v>
      </c>
      <c r="C1333" s="66"/>
      <c r="D1333" s="66"/>
      <c r="E1333" s="3"/>
    </row>
    <row r="1334" customFormat="false" ht="12.75" hidden="false" customHeight="false" outlineLevel="0" collapsed="false">
      <c r="A1334" s="13" t="s">
        <v>1369</v>
      </c>
      <c r="B1334" s="18" t="s">
        <v>1370</v>
      </c>
      <c r="C1334" s="3" t="n">
        <v>670.6</v>
      </c>
      <c r="D1334" s="3" t="n">
        <v>583.99</v>
      </c>
      <c r="E1334" s="3"/>
    </row>
    <row r="1335" customFormat="false" ht="12.75" hidden="false" customHeight="false" outlineLevel="0" collapsed="false">
      <c r="A1335" s="13" t="s">
        <v>1371</v>
      </c>
      <c r="B1335" s="18" t="s">
        <v>1372</v>
      </c>
      <c r="C1335" s="3" t="n">
        <v>545.85</v>
      </c>
      <c r="D1335" s="3" t="n">
        <v>474.99</v>
      </c>
      <c r="E1335" s="3"/>
    </row>
    <row r="1336" customFormat="false" ht="12.75" hidden="false" customHeight="false" outlineLevel="0" collapsed="false">
      <c r="A1336" s="13" t="s">
        <v>1373</v>
      </c>
      <c r="B1336" s="18" t="s">
        <v>1374</v>
      </c>
      <c r="C1336" s="3" t="n">
        <v>670.6</v>
      </c>
      <c r="D1336" s="3" t="n">
        <v>583.99</v>
      </c>
      <c r="E1336" s="3"/>
    </row>
    <row r="1337" customFormat="false" ht="12.75" hidden="false" customHeight="false" outlineLevel="0" collapsed="false">
      <c r="A1337" s="13" t="s">
        <v>1375</v>
      </c>
      <c r="B1337" s="18" t="s">
        <v>1376</v>
      </c>
      <c r="C1337" s="3" t="n">
        <v>670.6</v>
      </c>
      <c r="D1337" s="3" t="n">
        <v>583.99</v>
      </c>
      <c r="E1337" s="3"/>
    </row>
    <row r="1338" customFormat="false" ht="12.75" hidden="false" customHeight="false" outlineLevel="0" collapsed="false">
      <c r="A1338" s="13" t="s">
        <v>1377</v>
      </c>
      <c r="B1338" s="18" t="s">
        <v>1378</v>
      </c>
      <c r="C1338" s="3" t="n">
        <v>318.13</v>
      </c>
      <c r="D1338" s="3" t="n">
        <v>278.99</v>
      </c>
      <c r="E1338" s="3"/>
    </row>
    <row r="1339" customFormat="false" ht="12.75" hidden="false" customHeight="false" outlineLevel="0" collapsed="false">
      <c r="A1339" s="13" t="s">
        <v>1379</v>
      </c>
      <c r="B1339" s="18" t="s">
        <v>1380</v>
      </c>
      <c r="C1339" s="3" t="n">
        <v>954.4</v>
      </c>
      <c r="D1339" s="3" t="n">
        <v>831.99</v>
      </c>
      <c r="E1339" s="3"/>
    </row>
    <row r="1340" customFormat="false" ht="12.75" hidden="false" customHeight="false" outlineLevel="0" collapsed="false">
      <c r="A1340" s="13" t="s">
        <v>1381</v>
      </c>
      <c r="B1340" s="18" t="s">
        <v>1382</v>
      </c>
      <c r="C1340" s="3" t="n">
        <v>38.4</v>
      </c>
      <c r="D1340" s="3" t="n">
        <v>34.99</v>
      </c>
      <c r="E1340" s="3"/>
    </row>
    <row r="1341" customFormat="false" ht="12.75" hidden="false" customHeight="false" outlineLevel="0" collapsed="false">
      <c r="A1341" s="13" t="s">
        <v>484</v>
      </c>
      <c r="B1341" s="18" t="s">
        <v>485</v>
      </c>
      <c r="C1341" s="3" t="n">
        <v>162.28</v>
      </c>
      <c r="D1341" s="3" t="n">
        <v>122.99</v>
      </c>
      <c r="E1341" s="3"/>
    </row>
    <row r="1342" customFormat="false" ht="12.75" hidden="false" customHeight="false" outlineLevel="0" collapsed="false">
      <c r="A1342" s="13" t="s">
        <v>1383</v>
      </c>
      <c r="B1342" s="18" t="s">
        <v>1384</v>
      </c>
      <c r="C1342" s="3" t="n">
        <v>224.27</v>
      </c>
      <c r="D1342" s="3" t="n">
        <v>195.99</v>
      </c>
      <c r="E1342" s="3"/>
    </row>
    <row r="1343" customFormat="false" ht="12.75" hidden="false" customHeight="false" outlineLevel="0" collapsed="false">
      <c r="A1343" s="13"/>
      <c r="B1343" s="18"/>
      <c r="E1343" s="3"/>
    </row>
    <row r="1344" customFormat="false" ht="15" hidden="false" customHeight="false" outlineLevel="0" collapsed="false">
      <c r="A1344" s="13"/>
      <c r="B1344" s="85" t="s">
        <v>1385</v>
      </c>
      <c r="E1344" s="3"/>
    </row>
    <row r="1345" customFormat="false" ht="12.75" hidden="false" customHeight="false" outlineLevel="0" collapsed="false">
      <c r="A1345" s="13"/>
      <c r="B1345" s="18"/>
      <c r="E1345" s="3"/>
    </row>
    <row r="1346" s="8" customFormat="true" ht="12.75" hidden="false" customHeight="false" outlineLevel="0" collapsed="false">
      <c r="A1346" s="7" t="s">
        <v>138</v>
      </c>
      <c r="B1346" s="39" t="s">
        <v>139</v>
      </c>
      <c r="C1346" s="9" t="n">
        <v>341.43</v>
      </c>
      <c r="D1346" s="9" t="n">
        <v>269</v>
      </c>
      <c r="E1346" s="9" t="n">
        <v>269</v>
      </c>
    </row>
    <row r="1347" customFormat="false" ht="63.75" hidden="false" customHeight="false" outlineLevel="0" collapsed="false">
      <c r="A1347" s="13"/>
      <c r="B1347" s="86" t="s">
        <v>1386</v>
      </c>
      <c r="E1347" s="3"/>
    </row>
    <row r="1348" customFormat="false" ht="12.75" hidden="false" customHeight="false" outlineLevel="0" collapsed="false">
      <c r="A1348" s="13"/>
      <c r="B1348" s="18"/>
      <c r="E1348" s="3"/>
    </row>
    <row r="1349" s="100" customFormat="true" ht="12.75" hidden="false" customHeight="false" outlineLevel="0" collapsed="false">
      <c r="A1349" s="97" t="s">
        <v>140</v>
      </c>
      <c r="B1349" s="98" t="s">
        <v>141</v>
      </c>
      <c r="C1349" s="99" t="n">
        <v>380</v>
      </c>
      <c r="D1349" s="99" t="n">
        <v>299</v>
      </c>
      <c r="E1349" s="99" t="n">
        <v>299</v>
      </c>
    </row>
    <row r="1350" customFormat="false" ht="102" hidden="false" customHeight="false" outlineLevel="0" collapsed="false">
      <c r="A1350" s="13"/>
      <c r="B1350" s="86" t="s">
        <v>1387</v>
      </c>
      <c r="E1350" s="3"/>
    </row>
    <row r="1351" customFormat="false" ht="12.75" hidden="false" customHeight="false" outlineLevel="0" collapsed="false">
      <c r="A1351" s="13"/>
      <c r="B1351" s="18"/>
      <c r="E1351" s="3"/>
    </row>
    <row r="1352" s="8" customFormat="true" ht="12.75" hidden="false" customHeight="false" outlineLevel="0" collapsed="false">
      <c r="A1352" s="7" t="s">
        <v>142</v>
      </c>
      <c r="B1352" s="39" t="s">
        <v>143</v>
      </c>
      <c r="C1352" s="9" t="n">
        <v>545.71</v>
      </c>
      <c r="D1352" s="9" t="n">
        <v>429</v>
      </c>
      <c r="E1352" s="9" t="n">
        <v>429</v>
      </c>
    </row>
    <row r="1353" customFormat="false" ht="102" hidden="false" customHeight="false" outlineLevel="0" collapsed="false">
      <c r="A1353" s="13"/>
      <c r="B1353" s="86" t="s">
        <v>1388</v>
      </c>
      <c r="E1353" s="3"/>
    </row>
    <row r="1354" customFormat="false" ht="12.75" hidden="false" customHeight="false" outlineLevel="0" collapsed="false">
      <c r="A1354" s="13"/>
      <c r="B1354" s="18"/>
      <c r="E1354" s="3"/>
    </row>
    <row r="1355" customFormat="false" ht="15" hidden="false" customHeight="false" outlineLevel="0" collapsed="false">
      <c r="A1355" s="87" t="s">
        <v>816</v>
      </c>
      <c r="B1355" s="18"/>
      <c r="E1355" s="3"/>
    </row>
    <row r="1356" customFormat="false" ht="15" hidden="false" customHeight="false" outlineLevel="0" collapsed="false">
      <c r="A1356" s="13"/>
      <c r="B1356" s="88" t="s">
        <v>1389</v>
      </c>
      <c r="E1356" s="3"/>
    </row>
    <row r="1357" s="8" customFormat="true" ht="12.75" hidden="false" customHeight="false" outlineLevel="0" collapsed="false">
      <c r="A1357" s="7" t="s">
        <v>1053</v>
      </c>
      <c r="B1357" s="39" t="s">
        <v>600</v>
      </c>
      <c r="C1357" s="9" t="n">
        <v>252.86</v>
      </c>
      <c r="D1357" s="9" t="n">
        <v>199</v>
      </c>
      <c r="E1357" s="9" t="n">
        <v>199</v>
      </c>
    </row>
    <row r="1358" customFormat="false" ht="12.75" hidden="false" customHeight="false" outlineLevel="0" collapsed="false">
      <c r="A1358" s="13"/>
      <c r="B1358" s="18"/>
      <c r="E1358" s="3"/>
    </row>
    <row r="1359" customFormat="false" ht="15" hidden="false" customHeight="false" outlineLevel="0" collapsed="false">
      <c r="A1359" s="13"/>
      <c r="B1359" s="88" t="s">
        <v>1390</v>
      </c>
      <c r="E1359" s="3"/>
    </row>
    <row r="1360" s="8" customFormat="true" ht="12.75" hidden="false" customHeight="false" outlineLevel="0" collapsed="false">
      <c r="A1360" s="7" t="s">
        <v>1050</v>
      </c>
      <c r="B1360" s="39" t="s">
        <v>1051</v>
      </c>
      <c r="C1360" s="9" t="n">
        <v>252.86</v>
      </c>
      <c r="D1360" s="9" t="n">
        <v>199</v>
      </c>
      <c r="E1360" s="9" t="n">
        <v>199</v>
      </c>
    </row>
    <row r="1361" customFormat="false" ht="12.75" hidden="false" customHeight="false" outlineLevel="0" collapsed="false">
      <c r="A1361" s="13"/>
      <c r="B1361" s="18"/>
      <c r="E1361" s="3"/>
    </row>
    <row r="1362" customFormat="false" ht="15" hidden="false" customHeight="false" outlineLevel="0" collapsed="false">
      <c r="A1362" s="13"/>
      <c r="B1362" s="88" t="s">
        <v>1391</v>
      </c>
      <c r="E1362" s="3"/>
    </row>
    <row r="1363" s="8" customFormat="true" ht="12.75" hidden="false" customHeight="false" outlineLevel="0" collapsed="false">
      <c r="A1363" s="7" t="n">
        <v>3073173</v>
      </c>
      <c r="B1363" s="39" t="s">
        <v>772</v>
      </c>
      <c r="C1363" s="9" t="n">
        <v>284.29</v>
      </c>
      <c r="D1363" s="9" t="n">
        <v>249</v>
      </c>
      <c r="E1363" s="9" t="n">
        <v>249</v>
      </c>
    </row>
    <row r="1364" s="8" customFormat="true" ht="12.75" hidden="false" customHeight="false" outlineLevel="0" collapsed="false">
      <c r="A1364" s="7" t="s">
        <v>1392</v>
      </c>
      <c r="B1364" s="39" t="s">
        <v>1393</v>
      </c>
      <c r="C1364" s="9" t="n">
        <v>384.29</v>
      </c>
      <c r="D1364" s="9" t="n">
        <v>299</v>
      </c>
      <c r="E1364" s="9" t="n">
        <v>299</v>
      </c>
    </row>
    <row r="1365" customFormat="false" ht="12.75" hidden="false" customHeight="false" outlineLevel="0" collapsed="false">
      <c r="A1365" s="13"/>
      <c r="B1365" s="18"/>
      <c r="E1365" s="3"/>
    </row>
    <row r="1366" customFormat="false" ht="15" hidden="false" customHeight="false" outlineLevel="0" collapsed="false">
      <c r="A1366" s="13"/>
      <c r="B1366" s="88" t="s">
        <v>1394</v>
      </c>
      <c r="E1366" s="3"/>
    </row>
    <row r="1367" s="8" customFormat="true" ht="12.75" hidden="false" customHeight="false" outlineLevel="0" collapsed="false">
      <c r="A1367" s="7" t="n">
        <v>1021231</v>
      </c>
      <c r="B1367" s="39" t="s">
        <v>388</v>
      </c>
      <c r="C1367" s="9" t="n">
        <v>28.5571428571429</v>
      </c>
      <c r="D1367" s="9" t="n">
        <v>24.99</v>
      </c>
      <c r="E1367" s="9" t="n">
        <v>24.99</v>
      </c>
    </row>
    <row r="1368" customFormat="false" ht="12.75" hidden="false" customHeight="false" outlineLevel="0" collapsed="false">
      <c r="A1368" s="13"/>
      <c r="B1368" s="18"/>
      <c r="E1368" s="3"/>
    </row>
    <row r="1369" customFormat="false" ht="15" hidden="false" customHeight="false" outlineLevel="0" collapsed="false">
      <c r="A1369" s="13"/>
      <c r="B1369" s="88" t="s">
        <v>1395</v>
      </c>
      <c r="E1369" s="3"/>
    </row>
    <row r="1370" s="8" customFormat="true" ht="12.75" hidden="false" customHeight="false" outlineLevel="0" collapsed="false">
      <c r="A1370" s="7" t="n">
        <v>1021294</v>
      </c>
      <c r="B1370" s="39" t="s">
        <v>389</v>
      </c>
      <c r="C1370" s="9" t="n">
        <v>21.4285714285714</v>
      </c>
      <c r="D1370" s="9" t="n">
        <v>18.9</v>
      </c>
      <c r="E1370" s="9" t="n">
        <v>18.9</v>
      </c>
    </row>
    <row r="1371" customFormat="false" ht="12.75" hidden="false" customHeight="false" outlineLevel="0" collapsed="false">
      <c r="A1371" s="13"/>
      <c r="B1371" s="18"/>
      <c r="E1371" s="3"/>
    </row>
    <row r="1372" customFormat="false" ht="15" hidden="false" customHeight="false" outlineLevel="0" collapsed="false">
      <c r="A1372" s="87" t="s">
        <v>856</v>
      </c>
      <c r="B1372" s="18"/>
      <c r="E1372" s="3"/>
    </row>
    <row r="1373" customFormat="false" ht="15" hidden="false" customHeight="false" outlineLevel="0" collapsed="false">
      <c r="A1373" s="13"/>
      <c r="B1373" s="88" t="s">
        <v>1396</v>
      </c>
      <c r="E1373" s="3"/>
    </row>
    <row r="1374" s="8" customFormat="true" ht="12.75" hidden="false" customHeight="false" outlineLevel="0" collapsed="false">
      <c r="A1374" s="7" t="s">
        <v>1397</v>
      </c>
      <c r="B1374" s="39" t="s">
        <v>1398</v>
      </c>
      <c r="C1374" s="9" t="n">
        <v>68.66</v>
      </c>
      <c r="D1374" s="9" t="n">
        <v>58.99</v>
      </c>
      <c r="E1374" s="9" t="n">
        <v>58.99</v>
      </c>
    </row>
    <row r="1375" s="8" customFormat="true" ht="12.75" hidden="false" customHeight="false" outlineLevel="0" collapsed="false">
      <c r="A1375" s="7" t="s">
        <v>1399</v>
      </c>
      <c r="B1375" s="39" t="s">
        <v>1400</v>
      </c>
      <c r="C1375" s="9" t="n">
        <v>68.66</v>
      </c>
      <c r="D1375" s="9" t="n">
        <v>58.99</v>
      </c>
      <c r="E1375" s="9" t="n">
        <v>58.99</v>
      </c>
    </row>
    <row r="1376" s="8" customFormat="true" ht="12.75" hidden="false" customHeight="false" outlineLevel="0" collapsed="false">
      <c r="A1376" s="7" t="s">
        <v>1401</v>
      </c>
      <c r="B1376" s="39" t="s">
        <v>1402</v>
      </c>
      <c r="C1376" s="9" t="n">
        <v>68.66</v>
      </c>
      <c r="D1376" s="9" t="n">
        <v>58.99</v>
      </c>
      <c r="E1376" s="9" t="n">
        <v>58.99</v>
      </c>
    </row>
    <row r="1377" s="8" customFormat="true" ht="12.75" hidden="false" customHeight="false" outlineLevel="0" collapsed="false">
      <c r="A1377" s="7" t="s">
        <v>1403</v>
      </c>
      <c r="B1377" s="39" t="s">
        <v>1404</v>
      </c>
      <c r="C1377" s="9" t="n">
        <v>61.19</v>
      </c>
      <c r="D1377" s="9" t="n">
        <v>52.99</v>
      </c>
      <c r="E1377" s="9" t="n">
        <v>52.99</v>
      </c>
    </row>
    <row r="1378" s="8" customFormat="true" ht="12.75" hidden="false" customHeight="false" outlineLevel="0" collapsed="false">
      <c r="A1378" s="7" t="s">
        <v>1405</v>
      </c>
      <c r="B1378" s="39" t="s">
        <v>1406</v>
      </c>
      <c r="C1378" s="9" t="n">
        <v>114.93</v>
      </c>
      <c r="D1378" s="9" t="n">
        <v>98.99</v>
      </c>
      <c r="E1378" s="9" t="n">
        <v>98.99</v>
      </c>
    </row>
    <row r="1379" s="8" customFormat="true" ht="12.75" hidden="false" customHeight="false" outlineLevel="0" collapsed="false">
      <c r="A1379" s="7" t="s">
        <v>1407</v>
      </c>
      <c r="B1379" s="39" t="s">
        <v>1408</v>
      </c>
      <c r="C1379" s="9" t="n">
        <v>114.93</v>
      </c>
      <c r="D1379" s="9" t="n">
        <v>98.99</v>
      </c>
      <c r="E1379" s="9" t="n">
        <v>98.99</v>
      </c>
    </row>
    <row r="1380" s="8" customFormat="true" ht="12.75" hidden="false" customHeight="false" outlineLevel="0" collapsed="false">
      <c r="A1380" s="7" t="s">
        <v>1409</v>
      </c>
      <c r="B1380" s="39" t="s">
        <v>1410</v>
      </c>
      <c r="C1380" s="9" t="n">
        <v>114.93</v>
      </c>
      <c r="D1380" s="9" t="n">
        <v>98.99</v>
      </c>
      <c r="E1380" s="9" t="n">
        <v>98.99</v>
      </c>
    </row>
    <row r="1381" s="8" customFormat="true" ht="12.75" hidden="false" customHeight="false" outlineLevel="0" collapsed="false">
      <c r="A1381" s="7" t="s">
        <v>1411</v>
      </c>
      <c r="B1381" s="39" t="s">
        <v>1412</v>
      </c>
      <c r="C1381" s="9" t="n">
        <v>105.97</v>
      </c>
      <c r="D1381" s="9" t="n">
        <v>91.99</v>
      </c>
      <c r="E1381" s="9" t="n">
        <v>91.99</v>
      </c>
    </row>
    <row r="1382" s="8" customFormat="true" ht="12.75" hidden="false" customHeight="false" outlineLevel="0" collapsed="false">
      <c r="A1382" s="7" t="s">
        <v>1413</v>
      </c>
      <c r="B1382" s="39" t="s">
        <v>1414</v>
      </c>
      <c r="C1382" s="9" t="n">
        <v>266.52</v>
      </c>
      <c r="D1382" s="9" t="n">
        <v>228.99</v>
      </c>
      <c r="E1382" s="9" t="n">
        <v>228.99</v>
      </c>
    </row>
    <row r="1383" s="8" customFormat="true" ht="12.75" hidden="false" customHeight="false" outlineLevel="0" collapsed="false">
      <c r="A1383" s="7" t="s">
        <v>1415</v>
      </c>
      <c r="B1383" s="39" t="s">
        <v>1416</v>
      </c>
      <c r="C1383" s="9" t="n">
        <v>351.81</v>
      </c>
      <c r="D1383" s="9" t="n">
        <v>302.99</v>
      </c>
      <c r="E1383" s="9" t="n">
        <v>302.99</v>
      </c>
    </row>
    <row r="1384" s="8" customFormat="true" ht="12.75" hidden="false" customHeight="false" outlineLevel="0" collapsed="false">
      <c r="A1384" s="7"/>
      <c r="B1384" s="39"/>
      <c r="C1384" s="9"/>
      <c r="D1384" s="9"/>
      <c r="E1384" s="9"/>
    </row>
    <row r="1385" s="8" customFormat="true" ht="15" hidden="false" customHeight="false" outlineLevel="0" collapsed="false">
      <c r="A1385" s="7"/>
      <c r="B1385" s="88" t="s">
        <v>1417</v>
      </c>
      <c r="C1385" s="9"/>
      <c r="D1385" s="9"/>
      <c r="E1385" s="9"/>
    </row>
    <row r="1386" s="8" customFormat="true" ht="12.75" hidden="false" customHeight="false" outlineLevel="0" collapsed="false">
      <c r="A1386" s="7" t="s">
        <v>1418</v>
      </c>
      <c r="B1386" s="39" t="s">
        <v>1419</v>
      </c>
      <c r="C1386" s="9" t="n">
        <v>136.49</v>
      </c>
      <c r="D1386" s="9" t="n">
        <v>117.99</v>
      </c>
      <c r="E1386" s="9" t="n">
        <v>117.99</v>
      </c>
    </row>
    <row r="1387" s="8" customFormat="true" ht="12.75" hidden="false" customHeight="false" outlineLevel="0" collapsed="false">
      <c r="A1387" s="7" t="s">
        <v>1420</v>
      </c>
      <c r="B1387" s="39" t="s">
        <v>1421</v>
      </c>
      <c r="C1387" s="9" t="n">
        <v>136.49</v>
      </c>
      <c r="D1387" s="9" t="n">
        <v>117.99</v>
      </c>
      <c r="E1387" s="9" t="n">
        <v>117.99</v>
      </c>
    </row>
    <row r="1388" s="8" customFormat="true" ht="12.75" hidden="false" customHeight="false" outlineLevel="0" collapsed="false">
      <c r="A1388" s="7" t="s">
        <v>1422</v>
      </c>
      <c r="B1388" s="39" t="s">
        <v>1423</v>
      </c>
      <c r="C1388" s="9" t="n">
        <v>136.49</v>
      </c>
      <c r="D1388" s="9" t="n">
        <v>117.99</v>
      </c>
      <c r="E1388" s="9" t="n">
        <v>117.99</v>
      </c>
    </row>
    <row r="1389" s="8" customFormat="true" ht="12.75" hidden="false" customHeight="false" outlineLevel="0" collapsed="false">
      <c r="A1389" s="7" t="s">
        <v>1424</v>
      </c>
      <c r="B1389" s="39" t="s">
        <v>1425</v>
      </c>
      <c r="C1389" s="9" t="n">
        <v>158.51</v>
      </c>
      <c r="D1389" s="9" t="n">
        <v>136.99</v>
      </c>
      <c r="E1389" s="9" t="n">
        <v>136.99</v>
      </c>
    </row>
    <row r="1390" s="8" customFormat="true" ht="12.75" hidden="false" customHeight="false" outlineLevel="0" collapsed="false">
      <c r="A1390" s="7"/>
      <c r="B1390" s="39"/>
      <c r="C1390" s="9"/>
      <c r="D1390" s="9"/>
      <c r="E1390" s="9"/>
    </row>
    <row r="1391" s="8" customFormat="true" ht="15" hidden="false" customHeight="false" outlineLevel="0" collapsed="false">
      <c r="A1391" s="7"/>
      <c r="B1391" s="88" t="s">
        <v>1426</v>
      </c>
      <c r="C1391" s="9"/>
      <c r="D1391" s="9"/>
      <c r="E1391" s="9"/>
    </row>
    <row r="1392" s="8" customFormat="true" ht="12.75" hidden="false" customHeight="false" outlineLevel="0" collapsed="false">
      <c r="A1392" s="7" t="s">
        <v>1427</v>
      </c>
      <c r="B1392" s="39" t="s">
        <v>1428</v>
      </c>
      <c r="C1392" s="9" t="n">
        <v>165.97</v>
      </c>
      <c r="D1392" s="9" t="n">
        <v>142.99</v>
      </c>
      <c r="E1392" s="9" t="n">
        <v>142.99</v>
      </c>
    </row>
    <row r="1393" s="8" customFormat="true" ht="12.75" hidden="false" customHeight="false" outlineLevel="0" collapsed="false">
      <c r="A1393" s="7"/>
      <c r="B1393" s="39"/>
      <c r="C1393" s="9"/>
      <c r="D1393" s="9"/>
      <c r="E1393" s="9"/>
    </row>
    <row r="1394" s="8" customFormat="true" ht="15" hidden="false" customHeight="false" outlineLevel="0" collapsed="false">
      <c r="A1394" s="7"/>
      <c r="B1394" s="88" t="s">
        <v>1429</v>
      </c>
      <c r="C1394" s="9"/>
      <c r="D1394" s="9"/>
      <c r="E1394" s="9"/>
    </row>
    <row r="1395" s="8" customFormat="true" ht="12.75" hidden="false" customHeight="false" outlineLevel="0" collapsed="false">
      <c r="A1395" s="7" t="s">
        <v>1430</v>
      </c>
      <c r="B1395" s="39" t="s">
        <v>1431</v>
      </c>
      <c r="C1395" s="9" t="n">
        <v>347.13</v>
      </c>
      <c r="D1395" s="9" t="n">
        <v>297.99</v>
      </c>
      <c r="E1395" s="9" t="n">
        <v>297.99</v>
      </c>
    </row>
    <row r="1396" s="8" customFormat="true" ht="12.75" hidden="false" customHeight="false" outlineLevel="0" collapsed="false">
      <c r="A1396" s="7" t="s">
        <v>1432</v>
      </c>
      <c r="B1396" s="39" t="s">
        <v>1433</v>
      </c>
      <c r="C1396" s="9" t="n">
        <v>457.79</v>
      </c>
      <c r="D1396" s="9" t="n">
        <v>393.99</v>
      </c>
      <c r="E1396" s="9" t="n">
        <v>393.99</v>
      </c>
    </row>
    <row r="1397" s="8" customFormat="true" ht="12.75" hidden="false" customHeight="false" outlineLevel="0" collapsed="false">
      <c r="A1397" s="7" t="s">
        <v>1100</v>
      </c>
      <c r="B1397" s="39" t="s">
        <v>1101</v>
      </c>
      <c r="C1397" s="9" t="n">
        <v>35.82</v>
      </c>
      <c r="D1397" s="9" t="n">
        <v>30.99</v>
      </c>
      <c r="E1397" s="9" t="n">
        <v>30.99</v>
      </c>
    </row>
    <row r="1398" s="8" customFormat="true" ht="12.75" hidden="false" customHeight="false" outlineLevel="0" collapsed="false">
      <c r="A1398" s="7"/>
      <c r="B1398" s="39"/>
      <c r="C1398" s="9"/>
      <c r="D1398" s="9"/>
      <c r="E1398" s="9"/>
    </row>
    <row r="1399" s="8" customFormat="true" ht="15" hidden="false" customHeight="false" outlineLevel="0" collapsed="false">
      <c r="A1399" s="7"/>
      <c r="B1399" s="88" t="s">
        <v>1434</v>
      </c>
      <c r="C1399" s="9"/>
      <c r="D1399" s="9"/>
      <c r="E1399" s="9"/>
    </row>
    <row r="1400" s="8" customFormat="true" ht="12.75" hidden="false" customHeight="false" outlineLevel="0" collapsed="false">
      <c r="A1400" s="7" t="s">
        <v>1435</v>
      </c>
      <c r="B1400" s="39" t="s">
        <v>1436</v>
      </c>
      <c r="C1400" s="9" t="n">
        <v>178.29</v>
      </c>
      <c r="D1400" s="9" t="n">
        <v>153.99</v>
      </c>
      <c r="E1400" s="9" t="n">
        <v>153.99</v>
      </c>
    </row>
    <row r="1401" s="8" customFormat="true" ht="12.75" hidden="false" customHeight="false" outlineLevel="0" collapsed="false">
      <c r="A1401" s="7" t="s">
        <v>1437</v>
      </c>
      <c r="B1401" s="39" t="s">
        <v>1438</v>
      </c>
      <c r="C1401" s="9" t="n">
        <v>178.29</v>
      </c>
      <c r="D1401" s="9" t="n">
        <v>153.99</v>
      </c>
      <c r="E1401" s="9" t="n">
        <v>153.99</v>
      </c>
    </row>
    <row r="1402" s="8" customFormat="true" ht="12.75" hidden="false" customHeight="false" outlineLevel="0" collapsed="false">
      <c r="A1402" s="7" t="s">
        <v>1439</v>
      </c>
      <c r="B1402" s="39" t="s">
        <v>1440</v>
      </c>
      <c r="C1402" s="9" t="n">
        <v>178.29</v>
      </c>
      <c r="D1402" s="9" t="n">
        <v>153.99</v>
      </c>
      <c r="E1402" s="9" t="n">
        <v>153.99</v>
      </c>
    </row>
    <row r="1403" s="8" customFormat="true" ht="12.75" hidden="false" customHeight="false" outlineLevel="0" collapsed="false">
      <c r="A1403" s="7"/>
      <c r="B1403" s="39"/>
      <c r="C1403" s="9"/>
      <c r="D1403" s="9"/>
      <c r="E1403" s="9"/>
    </row>
    <row r="1404" s="8" customFormat="true" ht="15" hidden="false" customHeight="false" outlineLevel="0" collapsed="false">
      <c r="A1404" s="7"/>
      <c r="B1404" s="88" t="s">
        <v>1441</v>
      </c>
      <c r="C1404" s="9"/>
      <c r="D1404" s="9"/>
      <c r="E1404" s="9"/>
    </row>
    <row r="1405" s="8" customFormat="true" ht="12.75" hidden="false" customHeight="false" outlineLevel="0" collapsed="false">
      <c r="A1405" s="7" t="s">
        <v>1442</v>
      </c>
      <c r="B1405" s="39" t="s">
        <v>1443</v>
      </c>
      <c r="C1405" s="9" t="n">
        <v>150.75</v>
      </c>
      <c r="D1405" s="9" t="n">
        <v>128.99</v>
      </c>
      <c r="E1405" s="9" t="n">
        <v>128.99</v>
      </c>
    </row>
    <row r="1406" s="8" customFormat="true" ht="12.75" hidden="false" customHeight="false" outlineLevel="0" collapsed="false">
      <c r="A1406" s="7" t="s">
        <v>1444</v>
      </c>
      <c r="B1406" s="39" t="s">
        <v>1445</v>
      </c>
      <c r="C1406" s="9" t="n">
        <v>150.75</v>
      </c>
      <c r="D1406" s="9" t="n">
        <v>128.99</v>
      </c>
      <c r="E1406" s="9" t="n">
        <v>128.99</v>
      </c>
    </row>
    <row r="1407" s="8" customFormat="true" ht="12.75" hidden="false" customHeight="false" outlineLevel="0" collapsed="false">
      <c r="A1407" s="7" t="s">
        <v>1446</v>
      </c>
      <c r="B1407" s="39" t="s">
        <v>1447</v>
      </c>
      <c r="C1407" s="9" t="n">
        <v>150.75</v>
      </c>
      <c r="D1407" s="9" t="n">
        <v>128.99</v>
      </c>
      <c r="E1407" s="9" t="n">
        <v>128.99</v>
      </c>
    </row>
    <row r="1408" s="8" customFormat="true" ht="12.75" hidden="false" customHeight="false" outlineLevel="0" collapsed="false">
      <c r="A1408" s="7" t="s">
        <v>1448</v>
      </c>
      <c r="B1408" s="39" t="s">
        <v>1449</v>
      </c>
      <c r="C1408" s="9" t="n">
        <v>138.81</v>
      </c>
      <c r="D1408" s="9" t="n">
        <v>119.99</v>
      </c>
      <c r="E1408" s="9" t="n">
        <v>119.99</v>
      </c>
    </row>
    <row r="1409" s="8" customFormat="true" ht="12.75" hidden="false" customHeight="false" outlineLevel="0" collapsed="false">
      <c r="A1409" s="7"/>
      <c r="B1409" s="39"/>
      <c r="C1409" s="9"/>
      <c r="D1409" s="9"/>
      <c r="E1409" s="9"/>
    </row>
    <row r="1410" s="8" customFormat="true" ht="15" hidden="false" customHeight="false" outlineLevel="0" collapsed="false">
      <c r="A1410" s="7"/>
      <c r="B1410" s="88" t="s">
        <v>1450</v>
      </c>
      <c r="C1410" s="9"/>
      <c r="D1410" s="9"/>
      <c r="E1410" s="9"/>
    </row>
    <row r="1411" s="8" customFormat="true" ht="12.75" hidden="false" customHeight="false" outlineLevel="0" collapsed="false">
      <c r="A1411" s="7" t="s">
        <v>1451</v>
      </c>
      <c r="B1411" s="39" t="s">
        <v>1452</v>
      </c>
      <c r="C1411" s="9" t="n">
        <v>206.28</v>
      </c>
      <c r="D1411" s="9" t="n">
        <v>178.99</v>
      </c>
      <c r="E1411" s="9" t="n">
        <v>178.99</v>
      </c>
    </row>
    <row r="1412" s="8" customFormat="true" ht="12.75" hidden="false" customHeight="false" outlineLevel="0" collapsed="false">
      <c r="A1412" s="7"/>
      <c r="B1412" s="39"/>
      <c r="C1412" s="9"/>
      <c r="D1412" s="9"/>
      <c r="E1412" s="9"/>
    </row>
    <row r="1413" s="8" customFormat="true" ht="15" hidden="false" customHeight="false" outlineLevel="0" collapsed="false">
      <c r="A1413" s="7"/>
      <c r="B1413" s="88" t="s">
        <v>1453</v>
      </c>
      <c r="C1413" s="9"/>
      <c r="D1413" s="9"/>
      <c r="E1413" s="9"/>
    </row>
    <row r="1414" s="8" customFormat="true" ht="12.75" hidden="false" customHeight="false" outlineLevel="0" collapsed="false">
      <c r="A1414" s="7" t="s">
        <v>1454</v>
      </c>
      <c r="B1414" s="39" t="s">
        <v>1455</v>
      </c>
      <c r="C1414" s="9" t="n">
        <v>216.73</v>
      </c>
      <c r="D1414" s="9" t="n">
        <v>185.99</v>
      </c>
      <c r="E1414" s="9" t="n">
        <v>185.99</v>
      </c>
    </row>
    <row r="1415" customFormat="false" ht="12.75" hidden="false" customHeight="false" outlineLevel="0" collapsed="false">
      <c r="A1415" s="13"/>
      <c r="B1415" s="18"/>
      <c r="E1415" s="3"/>
    </row>
    <row r="1416" s="37" customFormat="true" ht="12.75" hidden="false" customHeight="false" outlineLevel="0" collapsed="false">
      <c r="A1416" s="7"/>
      <c r="B1416" s="58"/>
      <c r="C1416" s="9"/>
      <c r="D1416" s="9"/>
      <c r="E1416" s="9"/>
    </row>
    <row r="1417" s="37" customFormat="true" ht="18" hidden="false" customHeight="false" outlineLevel="0" collapsed="false">
      <c r="A1417" s="14" t="s">
        <v>1456</v>
      </c>
      <c r="B1417" s="50"/>
      <c r="C1417" s="3"/>
      <c r="D1417" s="3"/>
      <c r="E1417" s="3"/>
    </row>
    <row r="1418" customFormat="false" ht="12.75" hidden="false" customHeight="false" outlineLevel="0" collapsed="false">
      <c r="A1418" s="13"/>
      <c r="B1418" s="101"/>
      <c r="E1418" s="3"/>
    </row>
    <row r="1419" customFormat="false" ht="12.75" hidden="false" customHeight="false" outlineLevel="0" collapsed="false">
      <c r="A1419" s="13" t="s">
        <v>145</v>
      </c>
      <c r="B1419" s="18" t="s">
        <v>146</v>
      </c>
      <c r="C1419" s="3" t="n">
        <v>12855.7142857143</v>
      </c>
      <c r="D1419" s="3" t="n">
        <v>9999</v>
      </c>
      <c r="E1419" s="3" t="n">
        <v>9999</v>
      </c>
    </row>
    <row r="1420" customFormat="false" ht="167.25" hidden="false" customHeight="true" outlineLevel="0" collapsed="false">
      <c r="A1420" s="13"/>
      <c r="B1420" s="68" t="s">
        <v>1457</v>
      </c>
      <c r="E1420" s="3"/>
    </row>
    <row r="1421" s="37" customFormat="true" ht="12.75" hidden="false" customHeight="false" outlineLevel="0" collapsed="false">
      <c r="A1421" s="13"/>
      <c r="B1421" s="74"/>
      <c r="C1421" s="3"/>
      <c r="D1421" s="3"/>
      <c r="E1421" s="3"/>
    </row>
    <row r="1422" customFormat="false" ht="12.75" hidden="false" customHeight="false" outlineLevel="0" collapsed="false">
      <c r="A1422" s="13" t="s">
        <v>147</v>
      </c>
      <c r="B1422" s="18" t="s">
        <v>148</v>
      </c>
      <c r="C1422" s="3" t="n">
        <v>16070</v>
      </c>
      <c r="D1422" s="3" t="n">
        <v>12499</v>
      </c>
      <c r="E1422" s="3" t="n">
        <v>12499</v>
      </c>
    </row>
    <row r="1423" customFormat="false" ht="166.5" hidden="false" customHeight="true" outlineLevel="0" collapsed="false">
      <c r="A1423" s="13"/>
      <c r="B1423" s="68" t="s">
        <v>1458</v>
      </c>
      <c r="E1423" s="3"/>
    </row>
    <row r="1424" s="37" customFormat="true" ht="12.75" hidden="false" customHeight="false" outlineLevel="0" collapsed="false">
      <c r="A1424" s="13"/>
      <c r="B1424" s="74"/>
      <c r="C1424" s="3"/>
      <c r="D1424" s="3"/>
      <c r="E1424" s="3"/>
    </row>
    <row r="1425" customFormat="false" ht="12.75" hidden="false" customHeight="false" outlineLevel="0" collapsed="false">
      <c r="A1425" s="13" t="s">
        <v>149</v>
      </c>
      <c r="B1425" s="18" t="s">
        <v>150</v>
      </c>
      <c r="C1425" s="3" t="n">
        <v>19927.14</v>
      </c>
      <c r="D1425" s="3" t="n">
        <v>15499</v>
      </c>
      <c r="E1425" s="3" t="n">
        <v>15499</v>
      </c>
    </row>
    <row r="1426" customFormat="false" ht="180" hidden="false" customHeight="true" outlineLevel="0" collapsed="false">
      <c r="A1426" s="13"/>
      <c r="B1426" s="68" t="s">
        <v>1459</v>
      </c>
      <c r="E1426" s="3"/>
    </row>
    <row r="1427" s="37" customFormat="true" ht="12.75" hidden="false" customHeight="false" outlineLevel="0" collapsed="false">
      <c r="A1427" s="13"/>
      <c r="B1427" s="74"/>
      <c r="C1427" s="3"/>
      <c r="D1427" s="3"/>
      <c r="E1427" s="3"/>
    </row>
    <row r="1428" customFormat="false" ht="12.75" hidden="false" customHeight="false" outlineLevel="0" collapsed="false">
      <c r="A1428" s="13" t="s">
        <v>217</v>
      </c>
      <c r="B1428" s="18" t="s">
        <v>218</v>
      </c>
      <c r="C1428" s="3" t="n">
        <v>501.43</v>
      </c>
      <c r="D1428" s="3" t="n">
        <v>399</v>
      </c>
      <c r="E1428" s="3" t="n">
        <v>399</v>
      </c>
    </row>
    <row r="1429" customFormat="false" ht="125.25" hidden="false" customHeight="true" outlineLevel="0" collapsed="false">
      <c r="A1429" s="13"/>
      <c r="B1429" s="68" t="s">
        <v>1460</v>
      </c>
      <c r="E1429" s="3"/>
    </row>
    <row r="1430" s="37" customFormat="true" ht="12.75" hidden="false" customHeight="false" outlineLevel="0" collapsed="false">
      <c r="A1430" s="13"/>
      <c r="B1430" s="74"/>
      <c r="C1430" s="3"/>
      <c r="D1430" s="3"/>
      <c r="E1430" s="3"/>
    </row>
    <row r="1431" customFormat="false" ht="12.75" hidden="false" customHeight="false" outlineLevel="0" collapsed="false">
      <c r="A1431" s="13" t="s">
        <v>223</v>
      </c>
      <c r="B1431" s="18" t="s">
        <v>224</v>
      </c>
      <c r="C1431" s="3" t="n">
        <v>752.86</v>
      </c>
      <c r="D1431" s="3" t="n">
        <v>599</v>
      </c>
      <c r="E1431" s="3" t="n">
        <v>599</v>
      </c>
    </row>
    <row r="1432" customFormat="false" ht="126.75" hidden="false" customHeight="true" outlineLevel="0" collapsed="false">
      <c r="A1432" s="13"/>
      <c r="B1432" s="68" t="s">
        <v>1461</v>
      </c>
      <c r="E1432" s="3"/>
    </row>
    <row r="1433" s="37" customFormat="true" ht="12.75" hidden="false" customHeight="false" outlineLevel="0" collapsed="false">
      <c r="A1433" s="13"/>
      <c r="B1433" s="74"/>
      <c r="C1433" s="3"/>
      <c r="D1433" s="3"/>
      <c r="E1433" s="3"/>
    </row>
    <row r="1434" customFormat="false" ht="12.75" hidden="false" customHeight="false" outlineLevel="0" collapsed="false">
      <c r="A1434" s="13" t="s">
        <v>229</v>
      </c>
      <c r="B1434" s="18" t="s">
        <v>230</v>
      </c>
      <c r="C1434" s="3" t="n">
        <v>1130</v>
      </c>
      <c r="D1434" s="3" t="n">
        <v>899</v>
      </c>
      <c r="E1434" s="3" t="n">
        <v>899</v>
      </c>
    </row>
    <row r="1435" customFormat="false" ht="127.5" hidden="false" customHeight="true" outlineLevel="0" collapsed="false">
      <c r="A1435" s="13"/>
      <c r="B1435" s="68" t="s">
        <v>1462</v>
      </c>
      <c r="E1435" s="3"/>
    </row>
    <row r="1436" s="37" customFormat="true" ht="12.75" hidden="false" customHeight="false" outlineLevel="0" collapsed="false">
      <c r="A1436" s="13"/>
      <c r="B1436" s="74"/>
      <c r="C1436" s="3"/>
      <c r="D1436" s="3"/>
      <c r="E1436" s="3"/>
    </row>
    <row r="1437" customFormat="false" ht="12.75" hidden="false" customHeight="false" outlineLevel="0" collapsed="false">
      <c r="A1437" s="13" t="s">
        <v>231</v>
      </c>
      <c r="B1437" s="18" t="s">
        <v>232</v>
      </c>
      <c r="C1437" s="3" t="n">
        <v>1255.71</v>
      </c>
      <c r="D1437" s="3" t="n">
        <v>999</v>
      </c>
      <c r="E1437" s="3" t="n">
        <v>999</v>
      </c>
    </row>
    <row r="1438" customFormat="false" ht="128.25" hidden="false" customHeight="true" outlineLevel="0" collapsed="false">
      <c r="A1438" s="13"/>
      <c r="B1438" s="68" t="s">
        <v>1463</v>
      </c>
      <c r="E1438" s="3"/>
    </row>
    <row r="1439" s="37" customFormat="true" ht="12.75" hidden="false" customHeight="false" outlineLevel="0" collapsed="false">
      <c r="A1439" s="13"/>
      <c r="B1439" s="74"/>
      <c r="C1439" s="3"/>
      <c r="D1439" s="3"/>
      <c r="E1439" s="3"/>
    </row>
    <row r="1440" customFormat="false" ht="12.75" hidden="false" customHeight="false" outlineLevel="0" collapsed="false">
      <c r="A1440" s="13" t="s">
        <v>233</v>
      </c>
      <c r="B1440" s="18" t="s">
        <v>234</v>
      </c>
      <c r="C1440" s="3" t="n">
        <v>1507.14</v>
      </c>
      <c r="D1440" s="3" t="n">
        <v>1199</v>
      </c>
      <c r="E1440" s="3" t="n">
        <v>1199</v>
      </c>
    </row>
    <row r="1441" customFormat="false" ht="126.75" hidden="false" customHeight="true" outlineLevel="0" collapsed="false">
      <c r="A1441" s="13"/>
      <c r="B1441" s="68" t="s">
        <v>1464</v>
      </c>
      <c r="E1441" s="3"/>
    </row>
    <row r="1442" s="37" customFormat="true" ht="12.75" hidden="false" customHeight="false" outlineLevel="0" collapsed="false">
      <c r="A1442" s="13"/>
      <c r="B1442" s="74"/>
      <c r="C1442" s="3"/>
      <c r="D1442" s="3"/>
      <c r="E1442" s="3"/>
    </row>
    <row r="1443" customFormat="false" ht="12.75" hidden="false" customHeight="false" outlineLevel="0" collapsed="false">
      <c r="A1443" s="13" t="s">
        <v>235</v>
      </c>
      <c r="B1443" s="18" t="s">
        <v>236</v>
      </c>
      <c r="C1443" s="3" t="n">
        <v>1632.86</v>
      </c>
      <c r="D1443" s="3" t="n">
        <v>1299</v>
      </c>
      <c r="E1443" s="3" t="n">
        <v>1299</v>
      </c>
    </row>
    <row r="1444" customFormat="false" ht="129" hidden="false" customHeight="true" outlineLevel="0" collapsed="false">
      <c r="A1444" s="13"/>
      <c r="B1444" s="68" t="s">
        <v>1465</v>
      </c>
      <c r="E1444" s="3"/>
    </row>
    <row r="1445" s="37" customFormat="true" ht="12.75" hidden="false" customHeight="false" outlineLevel="0" collapsed="false">
      <c r="A1445" s="13"/>
      <c r="B1445" s="74"/>
      <c r="C1445" s="3"/>
      <c r="D1445" s="3"/>
      <c r="E1445" s="3"/>
    </row>
    <row r="1446" customFormat="false" ht="12.75" hidden="false" customHeight="false" outlineLevel="0" collapsed="false">
      <c r="A1446" s="13" t="s">
        <v>245</v>
      </c>
      <c r="B1446" s="18" t="s">
        <v>246</v>
      </c>
      <c r="C1446" s="3" t="n">
        <v>1884.29</v>
      </c>
      <c r="D1446" s="3" t="n">
        <v>1499</v>
      </c>
      <c r="E1446" s="3" t="n">
        <v>1499</v>
      </c>
    </row>
    <row r="1447" customFormat="false" ht="129.75" hidden="false" customHeight="true" outlineLevel="0" collapsed="false">
      <c r="A1447" s="13"/>
      <c r="B1447" s="68" t="s">
        <v>1466</v>
      </c>
      <c r="E1447" s="3"/>
    </row>
    <row r="1448" s="37" customFormat="true" ht="12.75" hidden="false" customHeight="false" outlineLevel="0" collapsed="false">
      <c r="A1448" s="13"/>
      <c r="B1448" s="74"/>
      <c r="C1448" s="3"/>
      <c r="D1448" s="3"/>
      <c r="E1448" s="3"/>
    </row>
    <row r="1449" customFormat="false" ht="12.75" hidden="false" customHeight="false" outlineLevel="0" collapsed="false">
      <c r="A1449" s="13" t="s">
        <v>247</v>
      </c>
      <c r="B1449" s="18" t="s">
        <v>248</v>
      </c>
      <c r="C1449" s="3" t="n">
        <v>2135.71</v>
      </c>
      <c r="D1449" s="3" t="n">
        <v>1699</v>
      </c>
      <c r="E1449" s="3" t="n">
        <v>1699</v>
      </c>
    </row>
    <row r="1450" customFormat="false" ht="130.5" hidden="false" customHeight="true" outlineLevel="0" collapsed="false">
      <c r="A1450" s="13"/>
      <c r="B1450" s="68" t="s">
        <v>1467</v>
      </c>
      <c r="E1450" s="3"/>
    </row>
    <row r="1451" s="37" customFormat="true" ht="12.75" hidden="false" customHeight="false" outlineLevel="0" collapsed="false">
      <c r="A1451" s="13"/>
      <c r="B1451" s="74"/>
      <c r="C1451" s="3"/>
      <c r="D1451" s="3"/>
      <c r="E1451" s="3"/>
    </row>
    <row r="1452" customFormat="false" ht="12.75" hidden="false" customHeight="false" outlineLevel="0" collapsed="false">
      <c r="A1452" s="13" t="s">
        <v>249</v>
      </c>
      <c r="B1452" s="18" t="s">
        <v>250</v>
      </c>
      <c r="C1452" s="3" t="n">
        <v>2261.43</v>
      </c>
      <c r="D1452" s="3" t="n">
        <v>1799</v>
      </c>
      <c r="E1452" s="3" t="n">
        <v>1799</v>
      </c>
    </row>
    <row r="1453" customFormat="false" ht="145.5" hidden="false" customHeight="true" outlineLevel="0" collapsed="false">
      <c r="A1453" s="13"/>
      <c r="B1453" s="68" t="s">
        <v>1468</v>
      </c>
      <c r="E1453" s="3"/>
    </row>
    <row r="1454" customFormat="false" ht="12.75" hidden="false" customHeight="false" outlineLevel="0" collapsed="false">
      <c r="A1454" s="13"/>
      <c r="B1454" s="68"/>
      <c r="E1454" s="3"/>
    </row>
    <row r="1455" s="37" customFormat="true" ht="12.75" hidden="false" customHeight="false" outlineLevel="0" collapsed="false">
      <c r="A1455" s="13" t="s">
        <v>255</v>
      </c>
      <c r="B1455" s="74" t="s">
        <v>256</v>
      </c>
      <c r="C1455" s="3" t="n">
        <v>2261.43</v>
      </c>
      <c r="D1455" s="3" t="n">
        <v>1799</v>
      </c>
      <c r="E1455" s="3" t="n">
        <v>1799</v>
      </c>
    </row>
    <row r="1456" s="37" customFormat="true" ht="122.25" hidden="false" customHeight="true" outlineLevel="0" collapsed="false">
      <c r="A1456" s="13"/>
      <c r="B1456" s="102" t="s">
        <v>1469</v>
      </c>
      <c r="C1456" s="3"/>
      <c r="D1456" s="3"/>
      <c r="E1456" s="3"/>
    </row>
    <row r="1457" s="37" customFormat="true" ht="12.75" hidden="false" customHeight="false" outlineLevel="0" collapsed="false">
      <c r="A1457" s="13"/>
      <c r="B1457" s="74"/>
      <c r="C1457" s="3"/>
      <c r="D1457" s="3"/>
      <c r="E1457" s="3"/>
    </row>
    <row r="1458" customFormat="false" ht="12.75" hidden="false" customHeight="false" outlineLevel="0" collapsed="false">
      <c r="A1458" s="13" t="s">
        <v>259</v>
      </c>
      <c r="B1458" s="18" t="s">
        <v>260</v>
      </c>
      <c r="C1458" s="3" t="n">
        <v>2890</v>
      </c>
      <c r="D1458" s="3" t="n">
        <v>2299</v>
      </c>
      <c r="E1458" s="3" t="n">
        <v>2299</v>
      </c>
    </row>
    <row r="1459" customFormat="false" ht="148.5" hidden="false" customHeight="true" outlineLevel="0" collapsed="false">
      <c r="A1459" s="13"/>
      <c r="B1459" s="68" t="s">
        <v>1470</v>
      </c>
      <c r="E1459" s="3"/>
    </row>
    <row r="1460" s="37" customFormat="true" ht="12.75" hidden="false" customHeight="false" outlineLevel="0" collapsed="false">
      <c r="A1460" s="13"/>
      <c r="B1460" s="74"/>
      <c r="C1460" s="3"/>
      <c r="D1460" s="3"/>
      <c r="E1460" s="3"/>
    </row>
    <row r="1461" customFormat="false" ht="12.75" hidden="false" customHeight="false" outlineLevel="0" collapsed="false">
      <c r="A1461" s="13" t="s">
        <v>261</v>
      </c>
      <c r="B1461" s="18" t="s">
        <v>262</v>
      </c>
      <c r="C1461" s="3" t="n">
        <v>3267.14</v>
      </c>
      <c r="D1461" s="3" t="n">
        <v>2599</v>
      </c>
      <c r="E1461" s="3" t="n">
        <v>2599</v>
      </c>
    </row>
    <row r="1462" customFormat="false" ht="144" hidden="false" customHeight="true" outlineLevel="0" collapsed="false">
      <c r="A1462" s="13"/>
      <c r="B1462" s="68" t="s">
        <v>1471</v>
      </c>
      <c r="E1462" s="3"/>
    </row>
    <row r="1463" s="37" customFormat="true" ht="12.75" hidden="false" customHeight="false" outlineLevel="0" collapsed="false">
      <c r="A1463" s="13"/>
      <c r="B1463" s="74"/>
      <c r="C1463" s="3"/>
      <c r="D1463" s="3"/>
      <c r="E1463" s="3"/>
    </row>
    <row r="1464" customFormat="false" ht="12.75" hidden="false" customHeight="false" outlineLevel="0" collapsed="false">
      <c r="A1464" s="13" t="s">
        <v>263</v>
      </c>
      <c r="B1464" s="18" t="s">
        <v>264</v>
      </c>
      <c r="C1464" s="3" t="n">
        <v>4021.43</v>
      </c>
      <c r="D1464" s="3" t="n">
        <v>3199</v>
      </c>
      <c r="E1464" s="3" t="n">
        <v>3199</v>
      </c>
    </row>
    <row r="1465" customFormat="false" ht="153" hidden="false" customHeight="true" outlineLevel="0" collapsed="false">
      <c r="A1465" s="13"/>
      <c r="B1465" s="68" t="s">
        <v>1472</v>
      </c>
      <c r="E1465" s="3"/>
    </row>
    <row r="1466" s="37" customFormat="true" ht="12.75" hidden="false" customHeight="false" outlineLevel="0" collapsed="false">
      <c r="A1466" s="13"/>
      <c r="B1466" s="74"/>
      <c r="C1466" s="3"/>
      <c r="D1466" s="3"/>
      <c r="E1466" s="3"/>
    </row>
    <row r="1467" customFormat="false" ht="12.75" hidden="false" customHeight="false" outlineLevel="0" collapsed="false">
      <c r="A1467" s="13" t="s">
        <v>265</v>
      </c>
      <c r="B1467" s="18" t="s">
        <v>266</v>
      </c>
      <c r="C1467" s="3" t="n">
        <v>4398.57</v>
      </c>
      <c r="D1467" s="3" t="n">
        <v>3499</v>
      </c>
      <c r="E1467" s="3" t="n">
        <v>3499</v>
      </c>
    </row>
    <row r="1468" customFormat="false" ht="137.25" hidden="false" customHeight="true" outlineLevel="0" collapsed="false">
      <c r="A1468" s="13"/>
      <c r="B1468" s="68" t="s">
        <v>1473</v>
      </c>
      <c r="E1468" s="3"/>
    </row>
    <row r="1469" s="37" customFormat="true" ht="12.75" hidden="false" customHeight="false" outlineLevel="0" collapsed="false">
      <c r="A1469" s="13"/>
      <c r="B1469" s="74"/>
      <c r="C1469" s="3"/>
      <c r="D1469" s="3"/>
      <c r="E1469" s="3"/>
    </row>
    <row r="1470" customFormat="false" ht="12.75" hidden="false" customHeight="false" outlineLevel="0" collapsed="false">
      <c r="A1470" s="13" t="s">
        <v>267</v>
      </c>
      <c r="B1470" s="18" t="s">
        <v>268</v>
      </c>
      <c r="C1470" s="3" t="n">
        <v>4712.86</v>
      </c>
      <c r="D1470" s="3" t="n">
        <v>3749</v>
      </c>
      <c r="E1470" s="3" t="n">
        <v>3749</v>
      </c>
    </row>
    <row r="1471" customFormat="false" ht="141.75" hidden="false" customHeight="true" outlineLevel="0" collapsed="false">
      <c r="A1471" s="13"/>
      <c r="B1471" s="68" t="s">
        <v>1474</v>
      </c>
      <c r="E1471" s="3"/>
    </row>
    <row r="1472" s="37" customFormat="true" ht="12.75" hidden="false" customHeight="false" outlineLevel="0" collapsed="false">
      <c r="A1472" s="13"/>
      <c r="B1472" s="74"/>
      <c r="C1472" s="3"/>
      <c r="D1472" s="3"/>
      <c r="E1472" s="3"/>
    </row>
    <row r="1473" customFormat="false" ht="12.75" hidden="false" customHeight="false" outlineLevel="0" collapsed="false">
      <c r="A1473" s="13" t="s">
        <v>1475</v>
      </c>
      <c r="B1473" s="18" t="s">
        <v>1476</v>
      </c>
      <c r="C1473" s="3" t="n">
        <v>4398.57</v>
      </c>
      <c r="D1473" s="3" t="n">
        <v>3499</v>
      </c>
      <c r="E1473" s="3" t="n">
        <v>3499</v>
      </c>
    </row>
    <row r="1474" customFormat="false" ht="150" hidden="false" customHeight="true" outlineLevel="0" collapsed="false">
      <c r="A1474" s="13"/>
      <c r="B1474" s="68" t="s">
        <v>1477</v>
      </c>
      <c r="E1474" s="3"/>
    </row>
    <row r="1475" s="37" customFormat="true" ht="12.75" hidden="false" customHeight="false" outlineLevel="0" collapsed="false">
      <c r="A1475" s="13"/>
      <c r="B1475" s="74"/>
      <c r="C1475" s="3"/>
      <c r="D1475" s="3"/>
      <c r="E1475" s="3"/>
    </row>
    <row r="1476" customFormat="false" ht="12.75" hidden="false" customHeight="false" outlineLevel="0" collapsed="false">
      <c r="A1476" s="13" t="s">
        <v>277</v>
      </c>
      <c r="B1476" s="18" t="s">
        <v>278</v>
      </c>
      <c r="C1476" s="3" t="n">
        <v>4775.71</v>
      </c>
      <c r="D1476" s="3" t="n">
        <v>3799</v>
      </c>
      <c r="E1476" s="3" t="n">
        <v>3799</v>
      </c>
    </row>
    <row r="1477" customFormat="false" ht="151.5" hidden="false" customHeight="true" outlineLevel="0" collapsed="false">
      <c r="A1477" s="13"/>
      <c r="B1477" s="68" t="s">
        <v>1478</v>
      </c>
      <c r="E1477" s="3"/>
    </row>
    <row r="1478" s="37" customFormat="true" ht="12.75" hidden="false" customHeight="false" outlineLevel="0" collapsed="false">
      <c r="A1478" s="13"/>
      <c r="B1478" s="74"/>
      <c r="C1478" s="3"/>
      <c r="D1478" s="3"/>
      <c r="E1478" s="3"/>
    </row>
    <row r="1479" customFormat="false" ht="12.75" hidden="false" customHeight="false" outlineLevel="0" collapsed="false">
      <c r="A1479" s="13" t="s">
        <v>279</v>
      </c>
      <c r="B1479" s="18" t="s">
        <v>280</v>
      </c>
      <c r="C1479" s="3" t="n">
        <v>4775.71</v>
      </c>
      <c r="D1479" s="3" t="n">
        <v>3799</v>
      </c>
      <c r="E1479" s="3" t="n">
        <v>3799</v>
      </c>
    </row>
    <row r="1480" customFormat="false" ht="146.25" hidden="false" customHeight="true" outlineLevel="0" collapsed="false">
      <c r="A1480" s="13"/>
      <c r="B1480" s="68" t="s">
        <v>1479</v>
      </c>
      <c r="E1480" s="3"/>
    </row>
    <row r="1481" s="37" customFormat="true" ht="12.75" hidden="false" customHeight="false" outlineLevel="0" collapsed="false">
      <c r="A1481" s="13"/>
      <c r="B1481" s="74"/>
      <c r="C1481" s="3"/>
      <c r="D1481" s="3"/>
      <c r="E1481" s="3"/>
    </row>
    <row r="1482" customFormat="false" ht="12.75" hidden="false" customHeight="false" outlineLevel="0" collapsed="false">
      <c r="A1482" s="13" t="s">
        <v>281</v>
      </c>
      <c r="B1482" s="18" t="s">
        <v>282</v>
      </c>
      <c r="C1482" s="3" t="n">
        <v>4712.86</v>
      </c>
      <c r="D1482" s="3" t="n">
        <v>3749</v>
      </c>
      <c r="E1482" s="3" t="n">
        <v>3749</v>
      </c>
    </row>
    <row r="1483" customFormat="false" ht="146.25" hidden="false" customHeight="true" outlineLevel="0" collapsed="false">
      <c r="A1483" s="13"/>
      <c r="B1483" s="68" t="s">
        <v>1480</v>
      </c>
      <c r="E1483" s="3"/>
    </row>
    <row r="1484" s="37" customFormat="true" ht="12.75" hidden="false" customHeight="false" outlineLevel="0" collapsed="false">
      <c r="A1484" s="13"/>
      <c r="B1484" s="74"/>
      <c r="C1484" s="3"/>
      <c r="D1484" s="3"/>
      <c r="E1484" s="3"/>
    </row>
    <row r="1485" customFormat="false" ht="12.75" hidden="false" customHeight="false" outlineLevel="0" collapsed="false">
      <c r="A1485" s="13" t="s">
        <v>283</v>
      </c>
      <c r="B1485" s="18" t="s">
        <v>284</v>
      </c>
      <c r="C1485" s="3" t="n">
        <v>5090</v>
      </c>
      <c r="D1485" s="3" t="n">
        <v>4049</v>
      </c>
      <c r="E1485" s="3" t="n">
        <v>4049</v>
      </c>
    </row>
    <row r="1486" customFormat="false" ht="140.25" hidden="false" customHeight="true" outlineLevel="0" collapsed="false">
      <c r="A1486" s="13"/>
      <c r="B1486" s="68" t="s">
        <v>1481</v>
      </c>
      <c r="E1486" s="3"/>
    </row>
    <row r="1487" s="37" customFormat="true" ht="12.75" hidden="false" customHeight="false" outlineLevel="0" collapsed="false">
      <c r="A1487" s="13"/>
      <c r="B1487" s="74"/>
      <c r="C1487" s="3"/>
      <c r="D1487" s="3"/>
      <c r="E1487" s="3"/>
    </row>
    <row r="1488" customFormat="false" ht="12.75" hidden="false" customHeight="false" outlineLevel="0" collapsed="false">
      <c r="A1488" s="13" t="s">
        <v>285</v>
      </c>
      <c r="B1488" s="18" t="s">
        <v>286</v>
      </c>
      <c r="C1488" s="3" t="n">
        <v>5090</v>
      </c>
      <c r="D1488" s="3" t="n">
        <v>4049</v>
      </c>
      <c r="E1488" s="3" t="n">
        <v>4049</v>
      </c>
    </row>
    <row r="1489" customFormat="false" ht="142.5" hidden="false" customHeight="true" outlineLevel="0" collapsed="false">
      <c r="A1489" s="13"/>
      <c r="B1489" s="68" t="s">
        <v>1482</v>
      </c>
      <c r="E1489" s="3"/>
    </row>
    <row r="1490" s="37" customFormat="true" ht="12.75" hidden="false" customHeight="false" outlineLevel="0" collapsed="false">
      <c r="A1490" s="13"/>
      <c r="B1490" s="74"/>
      <c r="C1490" s="3"/>
      <c r="D1490" s="3"/>
      <c r="E1490" s="3"/>
    </row>
    <row r="1491" customFormat="false" ht="12.75" hidden="false" customHeight="false" outlineLevel="0" collapsed="false">
      <c r="A1491" s="13" t="s">
        <v>287</v>
      </c>
      <c r="B1491" s="18" t="s">
        <v>288</v>
      </c>
      <c r="C1491" s="3" t="n">
        <v>5027.14</v>
      </c>
      <c r="D1491" s="3" t="n">
        <v>3999</v>
      </c>
      <c r="E1491" s="3" t="n">
        <v>3999</v>
      </c>
    </row>
    <row r="1492" customFormat="false" ht="147" hidden="false" customHeight="true" outlineLevel="0" collapsed="false">
      <c r="A1492" s="13"/>
      <c r="B1492" s="68" t="s">
        <v>1483</v>
      </c>
      <c r="E1492" s="3"/>
    </row>
    <row r="1493" s="37" customFormat="true" ht="12.75" hidden="false" customHeight="false" outlineLevel="0" collapsed="false">
      <c r="A1493" s="13"/>
      <c r="B1493" s="74"/>
      <c r="C1493" s="3"/>
      <c r="D1493" s="3"/>
      <c r="E1493" s="3"/>
    </row>
    <row r="1494" customFormat="false" ht="12.75" hidden="false" customHeight="false" outlineLevel="0" collapsed="false">
      <c r="A1494" s="13" t="s">
        <v>289</v>
      </c>
      <c r="B1494" s="18" t="s">
        <v>290</v>
      </c>
      <c r="C1494" s="3" t="n">
        <v>5404.29</v>
      </c>
      <c r="D1494" s="3" t="n">
        <v>4299</v>
      </c>
      <c r="E1494" s="3" t="n">
        <v>4299</v>
      </c>
    </row>
    <row r="1495" customFormat="false" ht="144" hidden="false" customHeight="true" outlineLevel="0" collapsed="false">
      <c r="A1495" s="13"/>
      <c r="B1495" s="68" t="s">
        <v>1484</v>
      </c>
      <c r="E1495" s="3"/>
    </row>
    <row r="1496" s="37" customFormat="true" ht="12.75" hidden="false" customHeight="false" outlineLevel="0" collapsed="false">
      <c r="A1496" s="13"/>
      <c r="B1496" s="74"/>
      <c r="C1496" s="3"/>
      <c r="D1496" s="3"/>
      <c r="E1496" s="3"/>
    </row>
    <row r="1497" customFormat="false" ht="12.75" hidden="false" customHeight="false" outlineLevel="0" collapsed="false">
      <c r="A1497" s="13" t="s">
        <v>291</v>
      </c>
      <c r="B1497" s="18" t="s">
        <v>292</v>
      </c>
      <c r="C1497" s="3" t="n">
        <v>5404.29</v>
      </c>
      <c r="D1497" s="3" t="n">
        <v>4299</v>
      </c>
      <c r="E1497" s="3" t="n">
        <v>4299</v>
      </c>
    </row>
    <row r="1498" customFormat="false" ht="144" hidden="false" customHeight="true" outlineLevel="0" collapsed="false">
      <c r="A1498" s="13"/>
      <c r="B1498" s="68" t="s">
        <v>1485</v>
      </c>
      <c r="E1498" s="3"/>
    </row>
    <row r="1499" s="37" customFormat="true" ht="12.75" hidden="false" customHeight="false" outlineLevel="0" collapsed="false">
      <c r="A1499" s="13"/>
      <c r="B1499" s="74"/>
      <c r="C1499" s="3"/>
      <c r="D1499" s="3"/>
      <c r="E1499" s="3"/>
    </row>
    <row r="1500" customFormat="false" ht="12.75" hidden="false" customHeight="false" outlineLevel="0" collapsed="false">
      <c r="A1500" s="13" t="s">
        <v>293</v>
      </c>
      <c r="B1500" s="18" t="s">
        <v>294</v>
      </c>
      <c r="C1500" s="3" t="n">
        <v>5152.86</v>
      </c>
      <c r="D1500" s="3" t="n">
        <v>4099</v>
      </c>
      <c r="E1500" s="3" t="n">
        <v>4099</v>
      </c>
    </row>
    <row r="1501" customFormat="false" ht="142.5" hidden="false" customHeight="true" outlineLevel="0" collapsed="false">
      <c r="A1501" s="13"/>
      <c r="B1501" s="68" t="s">
        <v>1486</v>
      </c>
      <c r="E1501" s="3"/>
    </row>
    <row r="1502" s="37" customFormat="true" ht="12.75" hidden="false" customHeight="false" outlineLevel="0" collapsed="false">
      <c r="A1502" s="13"/>
      <c r="B1502" s="74"/>
      <c r="C1502" s="3"/>
      <c r="D1502" s="3"/>
      <c r="E1502" s="3"/>
    </row>
    <row r="1503" customFormat="false" ht="12.75" hidden="false" customHeight="false" outlineLevel="0" collapsed="false">
      <c r="A1503" s="13" t="s">
        <v>295</v>
      </c>
      <c r="B1503" s="18" t="s">
        <v>296</v>
      </c>
      <c r="C1503" s="3" t="n">
        <v>5530</v>
      </c>
      <c r="D1503" s="3" t="n">
        <v>4399</v>
      </c>
      <c r="E1503" s="3" t="n">
        <v>4399</v>
      </c>
    </row>
    <row r="1504" customFormat="false" ht="140.25" hidden="false" customHeight="true" outlineLevel="0" collapsed="false">
      <c r="A1504" s="13"/>
      <c r="B1504" s="68" t="s">
        <v>1487</v>
      </c>
      <c r="E1504" s="3"/>
    </row>
    <row r="1505" s="37" customFormat="true" ht="12.75" hidden="false" customHeight="false" outlineLevel="0" collapsed="false">
      <c r="A1505" s="13"/>
      <c r="B1505" s="74"/>
      <c r="C1505" s="3"/>
      <c r="D1505" s="3"/>
      <c r="E1505" s="3"/>
    </row>
    <row r="1506" customFormat="false" ht="12.75" hidden="false" customHeight="false" outlineLevel="0" collapsed="false">
      <c r="A1506" s="13" t="s">
        <v>297</v>
      </c>
      <c r="B1506" s="18" t="s">
        <v>298</v>
      </c>
      <c r="C1506" s="3" t="n">
        <v>5530</v>
      </c>
      <c r="D1506" s="3" t="n">
        <v>4399</v>
      </c>
      <c r="E1506" s="3" t="n">
        <v>4399</v>
      </c>
    </row>
    <row r="1507" customFormat="false" ht="143.25" hidden="false" customHeight="true" outlineLevel="0" collapsed="false">
      <c r="A1507" s="13"/>
      <c r="B1507" s="68" t="s">
        <v>1488</v>
      </c>
      <c r="E1507" s="3"/>
    </row>
    <row r="1508" s="37" customFormat="true" ht="12.75" hidden="false" customHeight="false" outlineLevel="0" collapsed="false">
      <c r="A1508" s="13"/>
      <c r="B1508" s="74"/>
      <c r="C1508" s="3"/>
      <c r="D1508" s="3"/>
      <c r="E1508" s="3"/>
    </row>
    <row r="1509" customFormat="false" ht="12.75" hidden="false" customHeight="false" outlineLevel="0" collapsed="false">
      <c r="A1509" s="13" t="s">
        <v>299</v>
      </c>
      <c r="B1509" s="18" t="s">
        <v>300</v>
      </c>
      <c r="C1509" s="3" t="n">
        <v>5467.14</v>
      </c>
      <c r="D1509" s="3" t="n">
        <v>4349</v>
      </c>
      <c r="E1509" s="3" t="n">
        <v>4349</v>
      </c>
    </row>
    <row r="1510" customFormat="false" ht="144" hidden="false" customHeight="true" outlineLevel="0" collapsed="false">
      <c r="A1510" s="13"/>
      <c r="B1510" s="68" t="s">
        <v>1489</v>
      </c>
      <c r="E1510" s="3"/>
    </row>
    <row r="1511" s="37" customFormat="true" ht="12.75" hidden="false" customHeight="false" outlineLevel="0" collapsed="false">
      <c r="A1511" s="13"/>
      <c r="B1511" s="74"/>
      <c r="C1511" s="3"/>
      <c r="D1511" s="3"/>
      <c r="E1511" s="3"/>
    </row>
    <row r="1512" customFormat="false" ht="12.75" hidden="false" customHeight="false" outlineLevel="0" collapsed="false">
      <c r="A1512" s="13" t="s">
        <v>301</v>
      </c>
      <c r="B1512" s="18" t="s">
        <v>302</v>
      </c>
      <c r="C1512" s="3" t="n">
        <v>5844.29</v>
      </c>
      <c r="D1512" s="3" t="n">
        <v>4649</v>
      </c>
      <c r="E1512" s="3" t="n">
        <v>4649</v>
      </c>
    </row>
    <row r="1513" customFormat="false" ht="144" hidden="false" customHeight="true" outlineLevel="0" collapsed="false">
      <c r="A1513" s="13"/>
      <c r="B1513" s="68" t="s">
        <v>1490</v>
      </c>
      <c r="E1513" s="3"/>
    </row>
    <row r="1514" s="37" customFormat="true" ht="12.75" hidden="false" customHeight="false" outlineLevel="0" collapsed="false">
      <c r="A1514" s="13"/>
      <c r="B1514" s="74"/>
      <c r="C1514" s="3"/>
      <c r="D1514" s="3"/>
      <c r="E1514" s="3"/>
    </row>
    <row r="1515" customFormat="false" ht="12.75" hidden="false" customHeight="false" outlineLevel="0" collapsed="false">
      <c r="A1515" s="13" t="s">
        <v>303</v>
      </c>
      <c r="B1515" s="18" t="s">
        <v>304</v>
      </c>
      <c r="C1515" s="3" t="n">
        <v>5844.29</v>
      </c>
      <c r="D1515" s="3" t="n">
        <v>4649</v>
      </c>
      <c r="E1515" s="3" t="n">
        <v>4649</v>
      </c>
    </row>
    <row r="1516" customFormat="false" ht="140.25" hidden="false" customHeight="true" outlineLevel="0" collapsed="false">
      <c r="A1516" s="13"/>
      <c r="B1516" s="68" t="s">
        <v>1491</v>
      </c>
      <c r="E1516" s="3"/>
    </row>
    <row r="1517" s="37" customFormat="true" ht="12.75" hidden="false" customHeight="false" outlineLevel="0" collapsed="false">
      <c r="A1517" s="13"/>
      <c r="B1517" s="74"/>
      <c r="C1517" s="3"/>
      <c r="D1517" s="3"/>
      <c r="E1517" s="3"/>
    </row>
    <row r="1518" customFormat="false" ht="12.75" hidden="false" customHeight="false" outlineLevel="0" collapsed="false">
      <c r="A1518" s="13" t="s">
        <v>305</v>
      </c>
      <c r="B1518" s="18" t="s">
        <v>306</v>
      </c>
      <c r="C1518" s="3" t="n">
        <v>5781.43</v>
      </c>
      <c r="D1518" s="3" t="n">
        <v>4599</v>
      </c>
      <c r="E1518" s="3" t="n">
        <v>4599</v>
      </c>
    </row>
    <row r="1519" customFormat="false" ht="141.75" hidden="false" customHeight="true" outlineLevel="0" collapsed="false">
      <c r="A1519" s="13"/>
      <c r="B1519" s="68" t="s">
        <v>1492</v>
      </c>
      <c r="E1519" s="3"/>
    </row>
    <row r="1520" s="37" customFormat="true" ht="12.75" hidden="false" customHeight="false" outlineLevel="0" collapsed="false">
      <c r="A1520" s="13"/>
      <c r="B1520" s="74"/>
      <c r="C1520" s="3"/>
      <c r="D1520" s="3"/>
      <c r="E1520" s="3"/>
    </row>
    <row r="1521" customFormat="false" ht="12.75" hidden="false" customHeight="false" outlineLevel="0" collapsed="false">
      <c r="A1521" s="13" t="s">
        <v>307</v>
      </c>
      <c r="B1521" s="18" t="s">
        <v>308</v>
      </c>
      <c r="C1521" s="3" t="n">
        <v>6158.57</v>
      </c>
      <c r="D1521" s="3" t="n">
        <v>4899</v>
      </c>
      <c r="E1521" s="3" t="n">
        <v>4899</v>
      </c>
    </row>
    <row r="1522" customFormat="false" ht="140.25" hidden="false" customHeight="true" outlineLevel="0" collapsed="false">
      <c r="A1522" s="13"/>
      <c r="B1522" s="68" t="s">
        <v>1493</v>
      </c>
      <c r="E1522" s="3"/>
    </row>
    <row r="1523" s="37" customFormat="true" ht="12.75" hidden="false" customHeight="false" outlineLevel="0" collapsed="false">
      <c r="A1523" s="13"/>
      <c r="B1523" s="74"/>
      <c r="C1523" s="3"/>
      <c r="D1523" s="3"/>
      <c r="E1523" s="3"/>
    </row>
    <row r="1524" customFormat="false" ht="12.75" hidden="false" customHeight="false" outlineLevel="0" collapsed="false">
      <c r="A1524" s="13" t="s">
        <v>309</v>
      </c>
      <c r="B1524" s="18" t="s">
        <v>310</v>
      </c>
      <c r="C1524" s="3" t="n">
        <v>6158.57</v>
      </c>
      <c r="D1524" s="3" t="n">
        <v>4899</v>
      </c>
      <c r="E1524" s="3" t="n">
        <v>4899</v>
      </c>
    </row>
    <row r="1525" customFormat="false" ht="139.5" hidden="false" customHeight="true" outlineLevel="0" collapsed="false">
      <c r="A1525" s="13"/>
      <c r="B1525" s="68" t="s">
        <v>1494</v>
      </c>
      <c r="E1525" s="3"/>
    </row>
    <row r="1526" s="37" customFormat="true" ht="12.75" hidden="false" customHeight="false" outlineLevel="0" collapsed="false">
      <c r="A1526" s="13"/>
      <c r="B1526" s="74"/>
      <c r="C1526" s="3"/>
      <c r="D1526" s="3"/>
      <c r="E1526" s="3"/>
    </row>
    <row r="1527" customFormat="false" ht="12.75" hidden="false" customHeight="false" outlineLevel="0" collapsed="false">
      <c r="A1527" s="13" t="s">
        <v>311</v>
      </c>
      <c r="B1527" s="18" t="s">
        <v>312</v>
      </c>
      <c r="C1527" s="3" t="n">
        <v>5907.14</v>
      </c>
      <c r="D1527" s="3" t="n">
        <v>4699</v>
      </c>
      <c r="E1527" s="3" t="n">
        <v>4699</v>
      </c>
    </row>
    <row r="1528" customFormat="false" ht="147.75" hidden="false" customHeight="true" outlineLevel="0" collapsed="false">
      <c r="A1528" s="13"/>
      <c r="B1528" s="68" t="s">
        <v>1495</v>
      </c>
      <c r="E1528" s="3"/>
    </row>
    <row r="1529" s="37" customFormat="true" ht="12.75" hidden="false" customHeight="false" outlineLevel="0" collapsed="false">
      <c r="A1529" s="13"/>
      <c r="B1529" s="74"/>
      <c r="C1529" s="3"/>
      <c r="D1529" s="3"/>
      <c r="E1529" s="3"/>
    </row>
    <row r="1530" customFormat="false" ht="12.75" hidden="false" customHeight="false" outlineLevel="0" collapsed="false">
      <c r="A1530" s="13" t="s">
        <v>313</v>
      </c>
      <c r="B1530" s="18" t="s">
        <v>314</v>
      </c>
      <c r="C1530" s="3" t="n">
        <v>6284.29</v>
      </c>
      <c r="D1530" s="3" t="n">
        <v>4999</v>
      </c>
      <c r="E1530" s="3" t="n">
        <v>4999</v>
      </c>
    </row>
    <row r="1531" customFormat="false" ht="139.5" hidden="false" customHeight="true" outlineLevel="0" collapsed="false">
      <c r="A1531" s="13"/>
      <c r="B1531" s="68" t="s">
        <v>1496</v>
      </c>
      <c r="E1531" s="3"/>
    </row>
    <row r="1532" s="37" customFormat="true" ht="12.75" hidden="false" customHeight="false" outlineLevel="0" collapsed="false">
      <c r="A1532" s="13"/>
      <c r="B1532" s="74"/>
      <c r="C1532" s="3"/>
      <c r="D1532" s="3"/>
      <c r="E1532" s="3"/>
    </row>
    <row r="1533" customFormat="false" ht="12.75" hidden="false" customHeight="false" outlineLevel="0" collapsed="false">
      <c r="A1533" s="13" t="s">
        <v>315</v>
      </c>
      <c r="B1533" s="18" t="s">
        <v>316</v>
      </c>
      <c r="C1533" s="3" t="n">
        <v>6284.29</v>
      </c>
      <c r="D1533" s="3" t="n">
        <v>4999</v>
      </c>
      <c r="E1533" s="3" t="n">
        <v>4999</v>
      </c>
    </row>
    <row r="1534" customFormat="false" ht="139.5" hidden="false" customHeight="true" outlineLevel="0" collapsed="false">
      <c r="A1534" s="13"/>
      <c r="B1534" s="68" t="s">
        <v>1497</v>
      </c>
      <c r="E1534" s="3"/>
    </row>
    <row r="1535" s="37" customFormat="true" ht="12.75" hidden="false" customHeight="false" outlineLevel="0" collapsed="false">
      <c r="A1535" s="13"/>
      <c r="B1535" s="74"/>
      <c r="C1535" s="3"/>
      <c r="D1535" s="3"/>
      <c r="E1535" s="3"/>
    </row>
    <row r="1536" customFormat="false" ht="12.75" hidden="false" customHeight="false" outlineLevel="0" collapsed="false">
      <c r="A1536" s="13" t="s">
        <v>317</v>
      </c>
      <c r="B1536" s="18" t="s">
        <v>318</v>
      </c>
      <c r="C1536" s="3" t="n">
        <v>6221.43</v>
      </c>
      <c r="D1536" s="3" t="n">
        <v>4949</v>
      </c>
      <c r="E1536" s="3" t="n">
        <v>4949</v>
      </c>
    </row>
    <row r="1537" customFormat="false" ht="146.25" hidden="false" customHeight="true" outlineLevel="0" collapsed="false">
      <c r="A1537" s="13"/>
      <c r="B1537" s="68" t="s">
        <v>1498</v>
      </c>
      <c r="E1537" s="3"/>
    </row>
    <row r="1538" s="37" customFormat="true" ht="12.75" hidden="false" customHeight="false" outlineLevel="0" collapsed="false">
      <c r="A1538" s="13"/>
      <c r="B1538" s="74"/>
      <c r="C1538" s="3"/>
      <c r="D1538" s="3"/>
      <c r="E1538" s="3"/>
    </row>
    <row r="1539" customFormat="false" ht="12.75" hidden="false" customHeight="false" outlineLevel="0" collapsed="false">
      <c r="A1539" s="13" t="s">
        <v>319</v>
      </c>
      <c r="B1539" s="18" t="s">
        <v>320</v>
      </c>
      <c r="C1539" s="3" t="n">
        <v>6598.57</v>
      </c>
      <c r="D1539" s="3" t="n">
        <v>5249</v>
      </c>
      <c r="E1539" s="3" t="n">
        <v>5249</v>
      </c>
    </row>
    <row r="1540" customFormat="false" ht="138" hidden="false" customHeight="true" outlineLevel="0" collapsed="false">
      <c r="A1540" s="13"/>
      <c r="B1540" s="68" t="s">
        <v>1499</v>
      </c>
      <c r="E1540" s="3"/>
    </row>
    <row r="1541" s="37" customFormat="true" ht="12.75" hidden="false" customHeight="false" outlineLevel="0" collapsed="false">
      <c r="A1541" s="13"/>
      <c r="B1541" s="74"/>
      <c r="C1541" s="3"/>
      <c r="D1541" s="3"/>
      <c r="E1541" s="3"/>
    </row>
    <row r="1542" customFormat="false" ht="12.75" hidden="false" customHeight="false" outlineLevel="0" collapsed="false">
      <c r="A1542" s="13" t="s">
        <v>321</v>
      </c>
      <c r="B1542" s="18" t="s">
        <v>322</v>
      </c>
      <c r="C1542" s="3" t="n">
        <v>6598.57</v>
      </c>
      <c r="D1542" s="3" t="n">
        <v>5249</v>
      </c>
      <c r="E1542" s="3" t="n">
        <v>5249</v>
      </c>
    </row>
    <row r="1543" customFormat="false" ht="138.75" hidden="false" customHeight="true" outlineLevel="0" collapsed="false">
      <c r="A1543" s="13"/>
      <c r="B1543" s="68" t="s">
        <v>1500</v>
      </c>
      <c r="E1543" s="3"/>
    </row>
    <row r="1544" s="37" customFormat="true" ht="12.75" hidden="false" customHeight="false" outlineLevel="0" collapsed="false">
      <c r="A1544" s="13"/>
      <c r="B1544" s="74"/>
      <c r="C1544" s="3"/>
      <c r="D1544" s="3"/>
      <c r="E1544" s="3"/>
    </row>
    <row r="1545" customFormat="false" ht="12.75" hidden="false" customHeight="false" outlineLevel="0" collapsed="false">
      <c r="A1545" s="13" t="s">
        <v>323</v>
      </c>
      <c r="B1545" s="18" t="s">
        <v>324</v>
      </c>
      <c r="C1545" s="3" t="n">
        <v>6535.71</v>
      </c>
      <c r="D1545" s="3" t="n">
        <v>5199</v>
      </c>
      <c r="E1545" s="3" t="n">
        <v>5199</v>
      </c>
    </row>
    <row r="1546" customFormat="false" ht="149.25" hidden="false" customHeight="true" outlineLevel="0" collapsed="false">
      <c r="A1546" s="13"/>
      <c r="B1546" s="68" t="s">
        <v>1501</v>
      </c>
      <c r="E1546" s="3"/>
    </row>
    <row r="1547" s="37" customFormat="true" ht="12.75" hidden="false" customHeight="false" outlineLevel="0" collapsed="false">
      <c r="A1547" s="13"/>
      <c r="B1547" s="74"/>
      <c r="C1547" s="3"/>
      <c r="D1547" s="3"/>
      <c r="E1547" s="3"/>
    </row>
    <row r="1548" customFormat="false" ht="12.75" hidden="false" customHeight="false" outlineLevel="0" collapsed="false">
      <c r="A1548" s="13" t="s">
        <v>325</v>
      </c>
      <c r="B1548" s="18" t="s">
        <v>326</v>
      </c>
      <c r="C1548" s="3" t="n">
        <v>6912.86</v>
      </c>
      <c r="D1548" s="3" t="n">
        <v>5499</v>
      </c>
      <c r="E1548" s="3" t="n">
        <v>5499</v>
      </c>
    </row>
    <row r="1549" customFormat="false" ht="138.75" hidden="false" customHeight="true" outlineLevel="0" collapsed="false">
      <c r="A1549" s="13"/>
      <c r="B1549" s="68" t="s">
        <v>1502</v>
      </c>
      <c r="E1549" s="3"/>
    </row>
    <row r="1550" s="37" customFormat="true" ht="12.75" hidden="false" customHeight="false" outlineLevel="0" collapsed="false">
      <c r="A1550" s="13"/>
      <c r="B1550" s="74"/>
      <c r="C1550" s="3"/>
      <c r="D1550" s="3"/>
      <c r="E1550" s="3"/>
    </row>
    <row r="1551" customFormat="false" ht="12.75" hidden="false" customHeight="false" outlineLevel="0" collapsed="false">
      <c r="A1551" s="13" t="s">
        <v>327</v>
      </c>
      <c r="B1551" s="18" t="s">
        <v>328</v>
      </c>
      <c r="C1551" s="3" t="n">
        <v>6912.86</v>
      </c>
      <c r="D1551" s="3" t="n">
        <v>5499</v>
      </c>
      <c r="E1551" s="3" t="n">
        <v>5499</v>
      </c>
    </row>
    <row r="1552" customFormat="false" ht="140.25" hidden="false" customHeight="true" outlineLevel="0" collapsed="false">
      <c r="A1552" s="13"/>
      <c r="B1552" s="68" t="s">
        <v>1503</v>
      </c>
      <c r="E1552" s="3"/>
    </row>
    <row r="1553" customFormat="false" ht="12.75" hidden="false" customHeight="false" outlineLevel="0" collapsed="false">
      <c r="A1553" s="13"/>
      <c r="B1553" s="68"/>
      <c r="E1553" s="3"/>
    </row>
    <row r="1554" customFormat="false" ht="12.75" hidden="false" customHeight="false" outlineLevel="0" collapsed="false">
      <c r="A1554" s="13" t="s">
        <v>151</v>
      </c>
      <c r="B1554" s="18" t="s">
        <v>152</v>
      </c>
      <c r="C1554" s="3" t="n">
        <v>641.43</v>
      </c>
      <c r="D1554" s="3" t="n">
        <v>499</v>
      </c>
      <c r="E1554" s="3" t="n">
        <v>499</v>
      </c>
    </row>
    <row r="1555" customFormat="false" ht="116.25" hidden="false" customHeight="true" outlineLevel="0" collapsed="false">
      <c r="A1555" s="13"/>
      <c r="B1555" s="68" t="s">
        <v>1504</v>
      </c>
      <c r="E1555" s="3"/>
    </row>
    <row r="1556" s="37" customFormat="true" ht="12.75" hidden="false" customHeight="false" outlineLevel="0" collapsed="false">
      <c r="A1556" s="13"/>
      <c r="B1556" s="74"/>
      <c r="C1556" s="3"/>
      <c r="D1556" s="3"/>
      <c r="E1556" s="3"/>
    </row>
    <row r="1557" customFormat="false" ht="12.75" hidden="false" customHeight="false" outlineLevel="0" collapsed="false">
      <c r="A1557" s="13" t="s">
        <v>153</v>
      </c>
      <c r="B1557" s="18" t="s">
        <v>154</v>
      </c>
      <c r="C1557" s="3" t="n">
        <v>770</v>
      </c>
      <c r="D1557" s="3" t="n">
        <v>599</v>
      </c>
      <c r="E1557" s="3" t="n">
        <v>599</v>
      </c>
    </row>
    <row r="1558" customFormat="false" ht="132" hidden="false" customHeight="true" outlineLevel="0" collapsed="false">
      <c r="A1558" s="13"/>
      <c r="B1558" s="68" t="s">
        <v>1505</v>
      </c>
      <c r="E1558" s="3"/>
    </row>
    <row r="1559" s="37" customFormat="true" ht="12.75" hidden="false" customHeight="false" outlineLevel="0" collapsed="false">
      <c r="A1559" s="13"/>
      <c r="B1559" s="74"/>
      <c r="C1559" s="3"/>
      <c r="D1559" s="3"/>
      <c r="E1559" s="3"/>
    </row>
    <row r="1560" customFormat="false" ht="12.75" hidden="false" customHeight="false" outlineLevel="0" collapsed="false">
      <c r="A1560" s="13" t="s">
        <v>157</v>
      </c>
      <c r="B1560" s="18" t="s">
        <v>158</v>
      </c>
      <c r="C1560" s="3" t="n">
        <v>898.57</v>
      </c>
      <c r="D1560" s="3" t="n">
        <v>699</v>
      </c>
      <c r="E1560" s="3" t="n">
        <v>699</v>
      </c>
    </row>
    <row r="1561" customFormat="false" ht="125.25" hidden="false" customHeight="true" outlineLevel="0" collapsed="false">
      <c r="A1561" s="13"/>
      <c r="B1561" s="68" t="s">
        <v>1506</v>
      </c>
      <c r="E1561" s="3"/>
    </row>
    <row r="1562" s="37" customFormat="true" ht="12.75" hidden="false" customHeight="false" outlineLevel="0" collapsed="false">
      <c r="A1562" s="13"/>
      <c r="B1562" s="74"/>
      <c r="C1562" s="3"/>
      <c r="D1562" s="3"/>
      <c r="E1562" s="3"/>
    </row>
    <row r="1563" customFormat="false" ht="12.75" hidden="false" customHeight="false" outlineLevel="0" collapsed="false">
      <c r="A1563" s="13" t="s">
        <v>159</v>
      </c>
      <c r="B1563" s="18" t="s">
        <v>160</v>
      </c>
      <c r="C1563" s="3" t="n">
        <v>1027.14</v>
      </c>
      <c r="D1563" s="3" t="n">
        <v>799</v>
      </c>
      <c r="E1563" s="3" t="n">
        <v>799</v>
      </c>
    </row>
    <row r="1564" customFormat="false" ht="135.75" hidden="false" customHeight="true" outlineLevel="0" collapsed="false">
      <c r="A1564" s="13"/>
      <c r="B1564" s="68" t="s">
        <v>1507</v>
      </c>
      <c r="E1564" s="3"/>
    </row>
    <row r="1565" s="37" customFormat="true" ht="12.75" hidden="false" customHeight="false" outlineLevel="0" collapsed="false">
      <c r="A1565" s="13"/>
      <c r="B1565" s="74"/>
      <c r="C1565" s="3"/>
      <c r="D1565" s="3"/>
      <c r="E1565" s="3"/>
    </row>
    <row r="1566" customFormat="false" ht="12.75" hidden="false" customHeight="false" outlineLevel="0" collapsed="false">
      <c r="A1566" s="13" t="s">
        <v>161</v>
      </c>
      <c r="B1566" s="18" t="s">
        <v>162</v>
      </c>
      <c r="C1566" s="3" t="n">
        <v>1284.29</v>
      </c>
      <c r="D1566" s="3" t="n">
        <v>999</v>
      </c>
      <c r="E1566" s="3" t="n">
        <v>999</v>
      </c>
    </row>
    <row r="1567" customFormat="false" ht="131.25" hidden="false" customHeight="true" outlineLevel="0" collapsed="false">
      <c r="A1567" s="13"/>
      <c r="B1567" s="68" t="s">
        <v>1508</v>
      </c>
      <c r="E1567" s="3"/>
    </row>
    <row r="1568" s="37" customFormat="true" ht="12.75" hidden="false" customHeight="false" outlineLevel="0" collapsed="false">
      <c r="A1568" s="13"/>
      <c r="B1568" s="74"/>
      <c r="C1568" s="3"/>
      <c r="D1568" s="3"/>
      <c r="E1568" s="3"/>
    </row>
    <row r="1569" customFormat="false" ht="12.75" hidden="false" customHeight="false" outlineLevel="0" collapsed="false">
      <c r="A1569" s="13" t="s">
        <v>167</v>
      </c>
      <c r="B1569" s="18" t="s">
        <v>168</v>
      </c>
      <c r="C1569" s="3" t="n">
        <v>1798.57</v>
      </c>
      <c r="D1569" s="3" t="n">
        <v>1399</v>
      </c>
      <c r="E1569" s="3" t="n">
        <v>1399</v>
      </c>
    </row>
    <row r="1570" customFormat="false" ht="135" hidden="false" customHeight="true" outlineLevel="0" collapsed="false">
      <c r="A1570" s="13"/>
      <c r="B1570" s="68" t="s">
        <v>1509</v>
      </c>
      <c r="E1570" s="3"/>
    </row>
    <row r="1571" s="37" customFormat="true" ht="12.75" hidden="false" customHeight="false" outlineLevel="0" collapsed="false">
      <c r="A1571" s="13"/>
      <c r="B1571" s="74"/>
      <c r="C1571" s="3"/>
      <c r="D1571" s="3"/>
      <c r="E1571" s="3"/>
    </row>
    <row r="1572" customFormat="false" ht="12.75" hidden="false" customHeight="false" outlineLevel="0" collapsed="false">
      <c r="A1572" s="13" t="s">
        <v>169</v>
      </c>
      <c r="B1572" s="18" t="s">
        <v>170</v>
      </c>
      <c r="C1572" s="3" t="n">
        <v>1991.43</v>
      </c>
      <c r="D1572" s="3" t="n">
        <v>1549</v>
      </c>
      <c r="E1572" s="3" t="n">
        <v>1549</v>
      </c>
    </row>
    <row r="1573" customFormat="false" ht="146.25" hidden="false" customHeight="true" outlineLevel="0" collapsed="false">
      <c r="A1573" s="13"/>
      <c r="B1573" s="68" t="s">
        <v>1510</v>
      </c>
      <c r="E1573" s="3"/>
    </row>
    <row r="1574" s="37" customFormat="true" ht="12.75" hidden="false" customHeight="false" outlineLevel="0" collapsed="false">
      <c r="A1574" s="13"/>
      <c r="B1574" s="74"/>
      <c r="C1574" s="3"/>
      <c r="D1574" s="3"/>
      <c r="E1574" s="3"/>
    </row>
    <row r="1575" customFormat="false" ht="12.75" hidden="false" customHeight="false" outlineLevel="0" collapsed="false">
      <c r="A1575" s="13" t="s">
        <v>171</v>
      </c>
      <c r="B1575" s="18" t="s">
        <v>172</v>
      </c>
      <c r="C1575" s="3" t="n">
        <v>2248.57</v>
      </c>
      <c r="D1575" s="3" t="n">
        <v>1749</v>
      </c>
      <c r="E1575" s="3" t="n">
        <v>1749</v>
      </c>
    </row>
    <row r="1576" customFormat="false" ht="146.25" hidden="false" customHeight="true" outlineLevel="0" collapsed="false">
      <c r="A1576" s="13"/>
      <c r="B1576" s="68" t="s">
        <v>1511</v>
      </c>
      <c r="E1576" s="3"/>
    </row>
    <row r="1577" s="37" customFormat="true" ht="12.75" hidden="false" customHeight="false" outlineLevel="0" collapsed="false">
      <c r="A1577" s="13"/>
      <c r="B1577" s="74"/>
      <c r="C1577" s="3"/>
      <c r="D1577" s="3"/>
      <c r="E1577" s="3"/>
    </row>
    <row r="1578" customFormat="false" ht="12.75" hidden="false" customHeight="false" outlineLevel="0" collapsed="false">
      <c r="A1578" s="13" t="s">
        <v>329</v>
      </c>
      <c r="B1578" s="18" t="s">
        <v>330</v>
      </c>
      <c r="C1578" s="3" t="n">
        <v>5152.85714285714</v>
      </c>
      <c r="D1578" s="3" t="n">
        <v>4099</v>
      </c>
      <c r="E1578" s="3" t="n">
        <v>4099</v>
      </c>
    </row>
    <row r="1579" customFormat="false" ht="147.75" hidden="false" customHeight="true" outlineLevel="0" collapsed="false">
      <c r="A1579" s="13"/>
      <c r="B1579" s="68" t="s">
        <v>1512</v>
      </c>
      <c r="E1579" s="3"/>
    </row>
    <row r="1580" s="37" customFormat="true" ht="12.75" hidden="false" customHeight="false" outlineLevel="0" collapsed="false">
      <c r="A1580" s="13"/>
      <c r="B1580" s="74"/>
      <c r="C1580" s="3"/>
      <c r="D1580" s="3"/>
      <c r="E1580" s="3"/>
    </row>
    <row r="1581" customFormat="false" ht="12.75" hidden="false" customHeight="false" outlineLevel="0" collapsed="false">
      <c r="A1581" s="13" t="s">
        <v>331</v>
      </c>
      <c r="B1581" s="18" t="s">
        <v>332</v>
      </c>
      <c r="C1581" s="3" t="n">
        <v>5467.14285714286</v>
      </c>
      <c r="D1581" s="3" t="n">
        <v>4349</v>
      </c>
      <c r="E1581" s="3" t="n">
        <v>4349</v>
      </c>
    </row>
    <row r="1582" customFormat="false" ht="147.75" hidden="false" customHeight="true" outlineLevel="0" collapsed="false">
      <c r="A1582" s="13"/>
      <c r="B1582" s="68" t="s">
        <v>1513</v>
      </c>
      <c r="E1582" s="3"/>
    </row>
    <row r="1583" s="37" customFormat="true" ht="12.75" hidden="false" customHeight="false" outlineLevel="0" collapsed="false">
      <c r="A1583" s="13"/>
      <c r="B1583" s="74"/>
      <c r="C1583" s="3"/>
      <c r="D1583" s="3"/>
      <c r="E1583" s="3"/>
    </row>
    <row r="1584" customFormat="false" ht="12.75" hidden="false" customHeight="false" outlineLevel="0" collapsed="false">
      <c r="A1584" s="13" t="s">
        <v>333</v>
      </c>
      <c r="B1584" s="18" t="s">
        <v>334</v>
      </c>
      <c r="C1584" s="3" t="n">
        <v>5781.42857142857</v>
      </c>
      <c r="D1584" s="3" t="n">
        <v>4599</v>
      </c>
      <c r="E1584" s="3" t="n">
        <v>4599</v>
      </c>
    </row>
    <row r="1585" customFormat="false" ht="147" hidden="false" customHeight="true" outlineLevel="0" collapsed="false">
      <c r="A1585" s="13"/>
      <c r="B1585" s="68" t="s">
        <v>1514</v>
      </c>
      <c r="E1585" s="3"/>
    </row>
    <row r="1586" s="37" customFormat="true" ht="12.75" hidden="false" customHeight="false" outlineLevel="0" collapsed="false">
      <c r="A1586" s="13"/>
      <c r="B1586" s="74"/>
      <c r="C1586" s="3"/>
      <c r="D1586" s="3"/>
      <c r="E1586" s="3"/>
    </row>
    <row r="1587" customFormat="false" ht="12.75" hidden="false" customHeight="false" outlineLevel="0" collapsed="false">
      <c r="A1587" s="13" t="s">
        <v>335</v>
      </c>
      <c r="B1587" s="18" t="s">
        <v>336</v>
      </c>
      <c r="C1587" s="3" t="n">
        <v>5907.14285714286</v>
      </c>
      <c r="D1587" s="3" t="n">
        <v>4699</v>
      </c>
      <c r="E1587" s="3" t="n">
        <v>4699</v>
      </c>
    </row>
    <row r="1588" customFormat="false" ht="145.5" hidden="false" customHeight="true" outlineLevel="0" collapsed="false">
      <c r="A1588" s="13"/>
      <c r="B1588" s="68" t="s">
        <v>1515</v>
      </c>
      <c r="E1588" s="3"/>
    </row>
    <row r="1589" s="37" customFormat="true" ht="12.75" hidden="false" customHeight="false" outlineLevel="0" collapsed="false">
      <c r="A1589" s="13"/>
      <c r="B1589" s="74"/>
      <c r="C1589" s="3"/>
      <c r="D1589" s="3"/>
      <c r="E1589" s="3"/>
    </row>
    <row r="1590" customFormat="false" ht="12.75" hidden="false" customHeight="false" outlineLevel="0" collapsed="false">
      <c r="A1590" s="13" t="s">
        <v>337</v>
      </c>
      <c r="B1590" s="18" t="s">
        <v>338</v>
      </c>
      <c r="C1590" s="3" t="n">
        <v>6221.42857142857</v>
      </c>
      <c r="D1590" s="3" t="n">
        <v>4949</v>
      </c>
      <c r="E1590" s="3" t="n">
        <v>4949</v>
      </c>
    </row>
    <row r="1591" customFormat="false" ht="150" hidden="false" customHeight="true" outlineLevel="0" collapsed="false">
      <c r="A1591" s="13"/>
      <c r="B1591" s="68" t="s">
        <v>1516</v>
      </c>
      <c r="E1591" s="3"/>
    </row>
    <row r="1592" s="37" customFormat="true" ht="12.75" hidden="false" customHeight="false" outlineLevel="0" collapsed="false">
      <c r="A1592" s="13"/>
      <c r="B1592" s="74"/>
      <c r="C1592" s="3"/>
      <c r="D1592" s="3"/>
      <c r="E1592" s="3"/>
    </row>
    <row r="1593" customFormat="false" ht="12.75" hidden="false" customHeight="false" outlineLevel="0" collapsed="false">
      <c r="A1593" s="13" t="s">
        <v>339</v>
      </c>
      <c r="B1593" s="18" t="s">
        <v>340</v>
      </c>
      <c r="C1593" s="3" t="n">
        <v>6535.71428571429</v>
      </c>
      <c r="D1593" s="3" t="n">
        <v>5199</v>
      </c>
      <c r="E1593" s="3" t="n">
        <v>5199</v>
      </c>
    </row>
    <row r="1594" customFormat="false" ht="150.75" hidden="false" customHeight="true" outlineLevel="0" collapsed="false">
      <c r="A1594" s="13"/>
      <c r="B1594" s="68" t="s">
        <v>1517</v>
      </c>
      <c r="E1594" s="3"/>
    </row>
    <row r="1595" s="37" customFormat="true" ht="12.75" hidden="false" customHeight="false" outlineLevel="0" collapsed="false">
      <c r="A1595" s="13"/>
      <c r="B1595" s="74"/>
      <c r="C1595" s="3"/>
      <c r="D1595" s="3"/>
      <c r="E1595" s="3"/>
    </row>
    <row r="1596" customFormat="false" ht="12.75" hidden="false" customHeight="false" outlineLevel="0" collapsed="false">
      <c r="A1596" s="13" t="s">
        <v>341</v>
      </c>
      <c r="B1596" s="18" t="s">
        <v>342</v>
      </c>
      <c r="C1596" s="3" t="n">
        <v>6661.42857142857</v>
      </c>
      <c r="D1596" s="3" t="n">
        <v>5299</v>
      </c>
      <c r="E1596" s="3" t="n">
        <v>5299</v>
      </c>
    </row>
    <row r="1597" customFormat="false" ht="152.25" hidden="false" customHeight="true" outlineLevel="0" collapsed="false">
      <c r="A1597" s="13"/>
      <c r="B1597" s="68" t="s">
        <v>1518</v>
      </c>
      <c r="E1597" s="3"/>
    </row>
    <row r="1598" s="37" customFormat="true" ht="12.75" hidden="false" customHeight="false" outlineLevel="0" collapsed="false">
      <c r="A1598" s="13"/>
      <c r="B1598" s="74"/>
      <c r="C1598" s="3"/>
      <c r="D1598" s="3"/>
      <c r="E1598" s="3"/>
    </row>
    <row r="1599" customFormat="false" ht="12.75" hidden="false" customHeight="false" outlineLevel="0" collapsed="false">
      <c r="A1599" s="13" t="s">
        <v>343</v>
      </c>
      <c r="B1599" s="18" t="s">
        <v>344</v>
      </c>
      <c r="C1599" s="3" t="n">
        <v>6975.71428571429</v>
      </c>
      <c r="D1599" s="3" t="n">
        <v>5549</v>
      </c>
      <c r="E1599" s="3" t="n">
        <v>5549</v>
      </c>
    </row>
    <row r="1600" customFormat="false" ht="148.5" hidden="false" customHeight="true" outlineLevel="0" collapsed="false">
      <c r="A1600" s="13"/>
      <c r="B1600" s="68" t="s">
        <v>1519</v>
      </c>
      <c r="E1600" s="3"/>
    </row>
    <row r="1601" s="37" customFormat="true" ht="12.75" hidden="false" customHeight="false" outlineLevel="0" collapsed="false">
      <c r="A1601" s="13"/>
      <c r="B1601" s="74"/>
      <c r="C1601" s="3"/>
      <c r="D1601" s="3"/>
      <c r="E1601" s="3"/>
    </row>
    <row r="1602" customFormat="false" ht="12.75" hidden="false" customHeight="false" outlineLevel="0" collapsed="false">
      <c r="A1602" s="13" t="s">
        <v>345</v>
      </c>
      <c r="B1602" s="18" t="s">
        <v>346</v>
      </c>
      <c r="C1602" s="3" t="n">
        <v>7290</v>
      </c>
      <c r="D1602" s="3" t="n">
        <v>5799</v>
      </c>
      <c r="E1602" s="3" t="n">
        <v>5799</v>
      </c>
    </row>
    <row r="1603" customFormat="false" ht="145.5" hidden="false" customHeight="true" outlineLevel="0" collapsed="false">
      <c r="A1603" s="13"/>
      <c r="B1603" s="68" t="s">
        <v>1520</v>
      </c>
      <c r="E1603" s="3"/>
    </row>
    <row r="1604" customFormat="false" ht="12.75" hidden="false" customHeight="false" outlineLevel="0" collapsed="false">
      <c r="A1604" s="13"/>
      <c r="B1604" s="68"/>
      <c r="E1604" s="3"/>
    </row>
    <row r="1605" customFormat="false" ht="12.75" hidden="false" customHeight="false" outlineLevel="0" collapsed="false">
      <c r="A1605" s="13" t="s">
        <v>355</v>
      </c>
      <c r="B1605" s="68" t="s">
        <v>356</v>
      </c>
      <c r="C1605" s="3" t="n">
        <v>9598.57</v>
      </c>
      <c r="D1605" s="3" t="n">
        <v>9598.57</v>
      </c>
      <c r="E1605" s="3" t="n">
        <v>9598.57</v>
      </c>
    </row>
    <row r="1606" customFormat="false" ht="138.75" hidden="false" customHeight="true" outlineLevel="0" collapsed="false">
      <c r="A1606" s="7"/>
      <c r="B1606" s="102" t="s">
        <v>1521</v>
      </c>
      <c r="C1606" s="9"/>
      <c r="D1606" s="9"/>
      <c r="E1606" s="9"/>
    </row>
    <row r="1607" customFormat="false" ht="12.75" hidden="false" customHeight="false" outlineLevel="0" collapsed="false">
      <c r="A1607" s="7"/>
      <c r="B1607" s="68"/>
      <c r="C1607" s="9"/>
      <c r="D1607" s="9"/>
      <c r="E1607" s="9"/>
    </row>
    <row r="1608" customFormat="false" ht="12.75" hidden="false" customHeight="false" outlineLevel="0" collapsed="false">
      <c r="A1608" s="13" t="s">
        <v>357</v>
      </c>
      <c r="B1608" s="68" t="s">
        <v>358</v>
      </c>
      <c r="C1608" s="3" t="n">
        <v>13699</v>
      </c>
      <c r="D1608" s="3" t="n">
        <v>13699</v>
      </c>
      <c r="E1608" s="3" t="n">
        <v>13699</v>
      </c>
    </row>
    <row r="1609" customFormat="false" ht="136.5" hidden="false" customHeight="true" outlineLevel="0" collapsed="false">
      <c r="A1609" s="7"/>
      <c r="B1609" s="102" t="s">
        <v>1522</v>
      </c>
      <c r="C1609" s="9"/>
      <c r="D1609" s="9"/>
      <c r="E1609" s="9"/>
    </row>
    <row r="1610" customFormat="false" ht="12.75" hidden="false" customHeight="false" outlineLevel="0" collapsed="false">
      <c r="A1610" s="7"/>
      <c r="B1610" s="68"/>
      <c r="C1610" s="9"/>
      <c r="D1610" s="9"/>
      <c r="E1610" s="9"/>
    </row>
    <row r="1611" customFormat="false" ht="12.75" hidden="false" customHeight="false" outlineLevel="0" collapsed="false">
      <c r="A1611" s="13" t="s">
        <v>359</v>
      </c>
      <c r="B1611" s="68" t="s">
        <v>360</v>
      </c>
      <c r="C1611" s="3" t="n">
        <v>19199</v>
      </c>
      <c r="D1611" s="3" t="n">
        <v>19199</v>
      </c>
      <c r="E1611" s="3" t="n">
        <v>19199</v>
      </c>
    </row>
    <row r="1612" customFormat="false" ht="135.75" hidden="false" customHeight="true" outlineLevel="0" collapsed="false">
      <c r="A1612" s="13"/>
      <c r="B1612" s="102" t="s">
        <v>1523</v>
      </c>
      <c r="E1612" s="3"/>
    </row>
    <row r="1613" customFormat="false" ht="12.75" hidden="false" customHeight="true" outlineLevel="0" collapsed="false">
      <c r="A1613" s="13"/>
      <c r="B1613" s="102"/>
      <c r="E1613" s="3"/>
    </row>
    <row r="1614" s="8" customFormat="true" ht="12.75" hidden="false" customHeight="true" outlineLevel="0" collapsed="false">
      <c r="A1614" s="13" t="s">
        <v>219</v>
      </c>
      <c r="B1614" s="102" t="s">
        <v>220</v>
      </c>
      <c r="C1614" s="3" t="n">
        <v>410</v>
      </c>
      <c r="D1614" s="3" t="n">
        <v>319</v>
      </c>
      <c r="E1614" s="3" t="n">
        <v>319</v>
      </c>
    </row>
    <row r="1615" customFormat="false" ht="132" hidden="false" customHeight="true" outlineLevel="0" collapsed="false">
      <c r="A1615" s="13"/>
      <c r="B1615" s="102" t="s">
        <v>1524</v>
      </c>
      <c r="E1615" s="3"/>
    </row>
    <row r="1616" customFormat="false" ht="12.75" hidden="false" customHeight="true" outlineLevel="0" collapsed="false">
      <c r="A1616" s="13"/>
      <c r="B1616" s="102"/>
      <c r="E1616" s="3"/>
    </row>
    <row r="1617" s="8" customFormat="true" ht="12.75" hidden="false" customHeight="true" outlineLevel="0" collapsed="false">
      <c r="A1617" s="13" t="s">
        <v>225</v>
      </c>
      <c r="B1617" s="102" t="s">
        <v>226</v>
      </c>
      <c r="C1617" s="3" t="n">
        <v>577.14</v>
      </c>
      <c r="D1617" s="3" t="n">
        <v>449</v>
      </c>
      <c r="E1617" s="3" t="n">
        <v>449</v>
      </c>
    </row>
    <row r="1618" customFormat="false" ht="102" hidden="false" customHeight="false" outlineLevel="0" collapsed="false">
      <c r="A1618" s="13"/>
      <c r="B1618" s="102" t="s">
        <v>1525</v>
      </c>
      <c r="E1618" s="3"/>
    </row>
    <row r="1619" customFormat="false" ht="12.75" hidden="false" customHeight="true" outlineLevel="0" collapsed="false">
      <c r="A1619" s="13"/>
      <c r="B1619" s="102"/>
      <c r="E1619" s="3"/>
    </row>
    <row r="1620" s="8" customFormat="true" ht="12.75" hidden="false" customHeight="true" outlineLevel="0" collapsed="false">
      <c r="A1620" s="13" t="s">
        <v>237</v>
      </c>
      <c r="B1620" s="102" t="s">
        <v>238</v>
      </c>
      <c r="C1620" s="3" t="n">
        <v>1155.71</v>
      </c>
      <c r="D1620" s="3" t="n">
        <v>899</v>
      </c>
      <c r="E1620" s="3" t="n">
        <v>899</v>
      </c>
    </row>
    <row r="1621" customFormat="false" ht="127.5" hidden="false" customHeight="false" outlineLevel="0" collapsed="false">
      <c r="A1621" s="13"/>
      <c r="B1621" s="102" t="s">
        <v>1526</v>
      </c>
      <c r="E1621" s="3"/>
    </row>
    <row r="1622" customFormat="false" ht="12.75" hidden="false" customHeight="true" outlineLevel="0" collapsed="false">
      <c r="A1622" s="13"/>
      <c r="B1622" s="102"/>
      <c r="E1622" s="3"/>
    </row>
    <row r="1623" s="8" customFormat="true" ht="12.75" hidden="false" customHeight="true" outlineLevel="0" collapsed="false">
      <c r="A1623" s="13" t="s">
        <v>257</v>
      </c>
      <c r="B1623" s="102" t="s">
        <v>258</v>
      </c>
      <c r="C1623" s="3" t="n">
        <v>1798.57</v>
      </c>
      <c r="D1623" s="3" t="n">
        <v>1399</v>
      </c>
      <c r="E1623" s="3" t="n">
        <v>1399</v>
      </c>
    </row>
    <row r="1624" customFormat="false" ht="127.5" hidden="false" customHeight="false" outlineLevel="0" collapsed="false">
      <c r="A1624" s="13"/>
      <c r="B1624" s="102" t="s">
        <v>1527</v>
      </c>
      <c r="E1624" s="3"/>
    </row>
    <row r="1625" customFormat="false" ht="12.75" hidden="false" customHeight="true" outlineLevel="0" collapsed="false">
      <c r="A1625" s="13"/>
      <c r="B1625" s="102"/>
      <c r="E1625" s="3"/>
    </row>
    <row r="1626" s="37" customFormat="true" ht="15" hidden="false" customHeight="false" outlineLevel="0" collapsed="false">
      <c r="A1626" s="95"/>
      <c r="B1626" s="50" t="s">
        <v>1528</v>
      </c>
      <c r="C1626" s="75"/>
      <c r="D1626" s="75"/>
      <c r="E1626" s="75"/>
    </row>
    <row r="1627" s="37" customFormat="true" ht="12.75" hidden="false" customHeight="false" outlineLevel="0" collapsed="false">
      <c r="A1627" s="95"/>
      <c r="B1627" s="74"/>
      <c r="C1627" s="75"/>
      <c r="D1627" s="75"/>
      <c r="E1627" s="75"/>
    </row>
    <row r="1628" s="37" customFormat="true" ht="12.75" hidden="false" customHeight="false" outlineLevel="0" collapsed="false">
      <c r="A1628" s="95" t="s">
        <v>183</v>
      </c>
      <c r="B1628" s="74" t="s">
        <v>184</v>
      </c>
      <c r="C1628" s="75" t="n">
        <v>3248.57</v>
      </c>
      <c r="D1628" s="75" t="n">
        <v>2499</v>
      </c>
      <c r="E1628" s="75" t="n">
        <v>2499</v>
      </c>
    </row>
    <row r="1629" s="37" customFormat="true" ht="192" hidden="false" customHeight="true" outlineLevel="0" collapsed="false">
      <c r="A1629" s="95"/>
      <c r="B1629" s="67" t="s">
        <v>1529</v>
      </c>
      <c r="C1629" s="75"/>
      <c r="D1629" s="75"/>
      <c r="E1629" s="75"/>
    </row>
    <row r="1630" s="37" customFormat="true" ht="12.75" hidden="false" customHeight="false" outlineLevel="0" collapsed="false">
      <c r="A1630" s="95"/>
      <c r="B1630" s="74"/>
      <c r="C1630" s="75"/>
      <c r="D1630" s="75"/>
      <c r="E1630" s="75"/>
    </row>
    <row r="1631" s="37" customFormat="true" ht="12.75" hidden="false" customHeight="false" outlineLevel="0" collapsed="false">
      <c r="A1631" s="95" t="s">
        <v>185</v>
      </c>
      <c r="B1631" s="74" t="s">
        <v>186</v>
      </c>
      <c r="C1631" s="75" t="n">
        <v>3638.57</v>
      </c>
      <c r="D1631" s="75" t="n">
        <v>2799</v>
      </c>
      <c r="E1631" s="75" t="n">
        <v>2799</v>
      </c>
    </row>
    <row r="1632" s="37" customFormat="true" ht="183" hidden="false" customHeight="true" outlineLevel="0" collapsed="false">
      <c r="A1632" s="95"/>
      <c r="B1632" s="67" t="s">
        <v>1530</v>
      </c>
      <c r="C1632" s="75"/>
      <c r="D1632" s="75"/>
      <c r="E1632" s="75"/>
    </row>
    <row r="1633" s="37" customFormat="true" ht="12.75" hidden="false" customHeight="false" outlineLevel="0" collapsed="false">
      <c r="A1633" s="95"/>
      <c r="B1633" s="74"/>
      <c r="C1633" s="75"/>
      <c r="D1633" s="75"/>
      <c r="E1633" s="75"/>
    </row>
    <row r="1634" s="37" customFormat="true" ht="12.75" hidden="false" customHeight="false" outlineLevel="0" collapsed="false">
      <c r="A1634" s="95" t="s">
        <v>187</v>
      </c>
      <c r="B1634" s="74" t="s">
        <v>188</v>
      </c>
      <c r="C1634" s="75" t="n">
        <v>4028.57</v>
      </c>
      <c r="D1634" s="75" t="n">
        <v>3099</v>
      </c>
      <c r="E1634" s="75" t="n">
        <v>3099</v>
      </c>
    </row>
    <row r="1635" s="37" customFormat="true" ht="181.5" hidden="false" customHeight="true" outlineLevel="0" collapsed="false">
      <c r="A1635" s="95"/>
      <c r="B1635" s="67" t="s">
        <v>1531</v>
      </c>
      <c r="C1635" s="75"/>
      <c r="D1635" s="75"/>
      <c r="E1635" s="75"/>
    </row>
    <row r="1636" s="37" customFormat="true" ht="12.75" hidden="false" customHeight="false" outlineLevel="0" collapsed="false">
      <c r="A1636" s="95"/>
      <c r="B1636" s="74"/>
      <c r="C1636" s="75"/>
      <c r="D1636" s="75"/>
      <c r="E1636" s="75"/>
    </row>
    <row r="1637" s="37" customFormat="true" ht="12.75" hidden="false" customHeight="false" outlineLevel="0" collapsed="false">
      <c r="A1637" s="95" t="s">
        <v>189</v>
      </c>
      <c r="B1637" s="74" t="s">
        <v>190</v>
      </c>
      <c r="C1637" s="75" t="n">
        <v>4398.57</v>
      </c>
      <c r="D1637" s="75" t="n">
        <v>3499</v>
      </c>
      <c r="E1637" s="75" t="n">
        <v>3499</v>
      </c>
    </row>
    <row r="1638" s="37" customFormat="true" ht="185.25" hidden="false" customHeight="true" outlineLevel="0" collapsed="false">
      <c r="A1638" s="95"/>
      <c r="B1638" s="67" t="s">
        <v>1532</v>
      </c>
      <c r="C1638" s="75"/>
      <c r="D1638" s="75"/>
      <c r="E1638" s="75"/>
    </row>
    <row r="1639" s="37" customFormat="true" ht="12.75" hidden="false" customHeight="false" outlineLevel="0" collapsed="false">
      <c r="A1639" s="95"/>
      <c r="B1639" s="74"/>
      <c r="C1639" s="75"/>
      <c r="D1639" s="75"/>
      <c r="E1639" s="75"/>
    </row>
    <row r="1640" s="37" customFormat="true" ht="12.75" hidden="false" customHeight="false" outlineLevel="0" collapsed="false">
      <c r="A1640" s="95" t="s">
        <v>191</v>
      </c>
      <c r="B1640" s="74" t="s">
        <v>192</v>
      </c>
      <c r="C1640" s="75" t="n">
        <v>6032.86</v>
      </c>
      <c r="D1640" s="75" t="n">
        <v>4799</v>
      </c>
      <c r="E1640" s="75" t="n">
        <v>4799</v>
      </c>
    </row>
    <row r="1641" s="37" customFormat="true" ht="194.25" hidden="false" customHeight="true" outlineLevel="0" collapsed="false">
      <c r="A1641" s="95"/>
      <c r="B1641" s="67" t="s">
        <v>1533</v>
      </c>
      <c r="C1641" s="75"/>
      <c r="D1641" s="75"/>
      <c r="E1641" s="75"/>
    </row>
    <row r="1642" s="37" customFormat="true" ht="12.75" hidden="false" customHeight="false" outlineLevel="0" collapsed="false">
      <c r="A1642" s="95"/>
      <c r="B1642" s="74"/>
      <c r="C1642" s="75"/>
      <c r="D1642" s="75"/>
      <c r="E1642" s="75"/>
    </row>
    <row r="1643" s="37" customFormat="true" ht="12.75" hidden="false" customHeight="false" outlineLevel="0" collapsed="false">
      <c r="A1643" s="95" t="s">
        <v>193</v>
      </c>
      <c r="B1643" s="74" t="s">
        <v>194</v>
      </c>
      <c r="C1643" s="75" t="n">
        <v>5027.14</v>
      </c>
      <c r="D1643" s="75" t="n">
        <v>3999</v>
      </c>
      <c r="E1643" s="75" t="n">
        <v>3999</v>
      </c>
    </row>
    <row r="1644" s="37" customFormat="true" ht="190.5" hidden="false" customHeight="true" outlineLevel="0" collapsed="false">
      <c r="A1644" s="95"/>
      <c r="B1644" s="67" t="s">
        <v>1534</v>
      </c>
      <c r="C1644" s="75"/>
      <c r="D1644" s="75"/>
      <c r="E1644" s="75"/>
    </row>
    <row r="1645" s="37" customFormat="true" ht="12.75" hidden="false" customHeight="false" outlineLevel="0" collapsed="false">
      <c r="A1645" s="95"/>
      <c r="B1645" s="74"/>
      <c r="C1645" s="75"/>
      <c r="D1645" s="75"/>
      <c r="E1645" s="75"/>
    </row>
    <row r="1646" s="37" customFormat="true" ht="12.75" hidden="false" customHeight="false" outlineLevel="0" collapsed="false">
      <c r="A1646" s="95" t="s">
        <v>195</v>
      </c>
      <c r="B1646" s="74" t="s">
        <v>196</v>
      </c>
      <c r="C1646" s="75" t="n">
        <v>5907.14</v>
      </c>
      <c r="D1646" s="75" t="n">
        <v>4699</v>
      </c>
      <c r="E1646" s="75" t="n">
        <v>4699</v>
      </c>
    </row>
    <row r="1647" s="37" customFormat="true" ht="201" hidden="false" customHeight="true" outlineLevel="0" collapsed="false">
      <c r="A1647" s="95"/>
      <c r="B1647" s="67" t="s">
        <v>1535</v>
      </c>
      <c r="C1647" s="75"/>
      <c r="D1647" s="75"/>
      <c r="E1647" s="75"/>
    </row>
    <row r="1648" s="37" customFormat="true" ht="12.75" hidden="false" customHeight="false" outlineLevel="0" collapsed="false">
      <c r="A1648" s="95"/>
      <c r="B1648" s="74"/>
      <c r="C1648" s="75"/>
      <c r="D1648" s="75"/>
      <c r="E1648" s="75"/>
    </row>
    <row r="1649" s="37" customFormat="true" ht="12.75" hidden="false" customHeight="false" outlineLevel="0" collapsed="false">
      <c r="A1649" s="95" t="s">
        <v>197</v>
      </c>
      <c r="B1649" s="74" t="s">
        <v>198</v>
      </c>
      <c r="C1649" s="75" t="n">
        <v>6347.14</v>
      </c>
      <c r="D1649" s="75" t="n">
        <v>5049</v>
      </c>
      <c r="E1649" s="75" t="n">
        <v>5049</v>
      </c>
    </row>
    <row r="1650" s="37" customFormat="true" ht="204" hidden="false" customHeight="true" outlineLevel="0" collapsed="false">
      <c r="A1650" s="95"/>
      <c r="B1650" s="67" t="s">
        <v>1536</v>
      </c>
      <c r="C1650" s="75"/>
      <c r="D1650" s="75"/>
      <c r="E1650" s="75"/>
    </row>
    <row r="1651" s="37" customFormat="true" ht="12.75" hidden="false" customHeight="false" outlineLevel="0" collapsed="false">
      <c r="A1651" s="95"/>
      <c r="B1651" s="74"/>
      <c r="C1651" s="75"/>
      <c r="D1651" s="75"/>
      <c r="E1651" s="75"/>
    </row>
    <row r="1652" s="37" customFormat="true" ht="12.75" hidden="false" customHeight="false" outlineLevel="0" collapsed="false">
      <c r="A1652" s="95" t="s">
        <v>199</v>
      </c>
      <c r="B1652" s="74" t="s">
        <v>200</v>
      </c>
      <c r="C1652" s="75" t="n">
        <v>9867.14</v>
      </c>
      <c r="D1652" s="75" t="n">
        <v>7849</v>
      </c>
      <c r="E1652" s="75" t="n">
        <v>7849</v>
      </c>
    </row>
    <row r="1653" s="37" customFormat="true" ht="204" hidden="false" customHeight="true" outlineLevel="0" collapsed="false">
      <c r="A1653" s="95"/>
      <c r="B1653" s="67" t="s">
        <v>1537</v>
      </c>
      <c r="C1653" s="75"/>
      <c r="D1653" s="75"/>
      <c r="E1653" s="75"/>
    </row>
    <row r="1654" s="37" customFormat="true" ht="12.75" hidden="false" customHeight="false" outlineLevel="0" collapsed="false">
      <c r="A1654" s="95"/>
      <c r="B1654" s="74"/>
      <c r="C1654" s="75"/>
      <c r="D1654" s="75"/>
      <c r="E1654" s="75"/>
    </row>
    <row r="1655" s="37" customFormat="true" ht="12.75" hidden="false" customHeight="false" outlineLevel="0" collapsed="false">
      <c r="A1655" s="95" t="s">
        <v>201</v>
      </c>
      <c r="B1655" s="74" t="s">
        <v>202</v>
      </c>
      <c r="C1655" s="75" t="n">
        <v>11061.43</v>
      </c>
      <c r="D1655" s="75" t="n">
        <v>8799</v>
      </c>
      <c r="E1655" s="75" t="n">
        <v>8799</v>
      </c>
    </row>
    <row r="1656" s="37" customFormat="true" ht="203.25" hidden="false" customHeight="true" outlineLevel="0" collapsed="false">
      <c r="A1656" s="95"/>
      <c r="B1656" s="67" t="s">
        <v>1538</v>
      </c>
      <c r="C1656" s="75"/>
      <c r="D1656" s="75"/>
      <c r="E1656" s="75"/>
    </row>
    <row r="1657" s="37" customFormat="true" ht="12.75" hidden="false" customHeight="false" outlineLevel="0" collapsed="false">
      <c r="A1657" s="95"/>
      <c r="B1657" s="74"/>
      <c r="C1657" s="75"/>
      <c r="D1657" s="75"/>
      <c r="E1657" s="75"/>
    </row>
    <row r="1658" s="37" customFormat="true" ht="12.75" hidden="false" customHeight="false" outlineLevel="0" collapsed="false">
      <c r="A1658" s="95" t="s">
        <v>203</v>
      </c>
      <c r="B1658" s="74" t="s">
        <v>204</v>
      </c>
      <c r="C1658" s="75" t="n">
        <v>11438.57</v>
      </c>
      <c r="D1658" s="75" t="n">
        <v>9099</v>
      </c>
      <c r="E1658" s="75" t="n">
        <v>9099</v>
      </c>
    </row>
    <row r="1659" s="37" customFormat="true" ht="204" hidden="false" customHeight="true" outlineLevel="0" collapsed="false">
      <c r="A1659" s="95"/>
      <c r="B1659" s="67" t="s">
        <v>1539</v>
      </c>
      <c r="C1659" s="75"/>
      <c r="D1659" s="75"/>
      <c r="E1659" s="75"/>
    </row>
    <row r="1660" s="37" customFormat="true" ht="12.75" hidden="false" customHeight="true" outlineLevel="0" collapsed="false">
      <c r="A1660" s="95"/>
      <c r="B1660" s="67"/>
      <c r="C1660" s="75"/>
      <c r="D1660" s="75"/>
      <c r="E1660" s="75"/>
    </row>
    <row r="1661" s="54" customFormat="true" ht="12.75" hidden="false" customHeight="true" outlineLevel="0" collapsed="false">
      <c r="A1661" s="95" t="s">
        <v>155</v>
      </c>
      <c r="B1661" s="67" t="s">
        <v>156</v>
      </c>
      <c r="C1661" s="75" t="n">
        <v>512.86</v>
      </c>
      <c r="D1661" s="75" t="n">
        <v>399</v>
      </c>
      <c r="E1661" s="75" t="n">
        <v>399</v>
      </c>
    </row>
    <row r="1662" s="37" customFormat="true" ht="135" hidden="false" customHeight="true" outlineLevel="0" collapsed="false">
      <c r="A1662" s="95"/>
      <c r="B1662" s="67" t="s">
        <v>1540</v>
      </c>
      <c r="C1662" s="75"/>
      <c r="D1662" s="75"/>
      <c r="E1662" s="75"/>
    </row>
    <row r="1663" s="37" customFormat="true" ht="12.75" hidden="false" customHeight="true" outlineLevel="0" collapsed="false">
      <c r="A1663" s="95"/>
      <c r="B1663" s="67"/>
      <c r="C1663" s="75"/>
      <c r="D1663" s="75"/>
      <c r="E1663" s="75"/>
    </row>
    <row r="1664" s="54" customFormat="true" ht="12.75" hidden="false" customHeight="true" outlineLevel="0" collapsed="false">
      <c r="A1664" s="95" t="s">
        <v>163</v>
      </c>
      <c r="B1664" s="67" t="s">
        <v>164</v>
      </c>
      <c r="C1664" s="75" t="n">
        <v>770</v>
      </c>
      <c r="D1664" s="75" t="n">
        <v>599</v>
      </c>
      <c r="E1664" s="75" t="n">
        <v>599</v>
      </c>
    </row>
    <row r="1665" s="37" customFormat="true" ht="162.75" hidden="false" customHeight="true" outlineLevel="0" collapsed="false">
      <c r="A1665" s="95"/>
      <c r="B1665" s="67" t="s">
        <v>1541</v>
      </c>
      <c r="C1665" s="75"/>
      <c r="D1665" s="75"/>
      <c r="E1665" s="75"/>
    </row>
    <row r="1666" s="37" customFormat="true" ht="12.75" hidden="false" customHeight="true" outlineLevel="0" collapsed="false">
      <c r="A1666" s="95"/>
      <c r="B1666" s="67"/>
      <c r="C1666" s="75"/>
      <c r="D1666" s="75"/>
      <c r="E1666" s="75"/>
    </row>
    <row r="1667" s="54" customFormat="true" ht="12.75" hidden="false" customHeight="true" outlineLevel="0" collapsed="false">
      <c r="A1667" s="95" t="s">
        <v>181</v>
      </c>
      <c r="B1667" s="67" t="s">
        <v>182</v>
      </c>
      <c r="C1667" s="75" t="n">
        <v>1284.29</v>
      </c>
      <c r="D1667" s="75" t="n">
        <v>999</v>
      </c>
      <c r="E1667" s="75" t="n">
        <v>999</v>
      </c>
    </row>
    <row r="1668" s="37" customFormat="true" ht="159" hidden="false" customHeight="true" outlineLevel="0" collapsed="false">
      <c r="A1668" s="95"/>
      <c r="B1668" s="67" t="s">
        <v>1542</v>
      </c>
      <c r="C1668" s="75"/>
      <c r="D1668" s="75"/>
      <c r="E1668" s="75"/>
    </row>
    <row r="1669" s="37" customFormat="true" ht="12.75" hidden="false" customHeight="false" outlineLevel="0" collapsed="false">
      <c r="A1669" s="95"/>
      <c r="B1669" s="74"/>
      <c r="C1669" s="75"/>
      <c r="D1669" s="75"/>
      <c r="E1669" s="75"/>
    </row>
    <row r="1670" s="37" customFormat="true" ht="12.75" hidden="false" customHeight="false" outlineLevel="0" collapsed="false">
      <c r="A1670" s="22" t="s">
        <v>205</v>
      </c>
      <c r="B1670" s="23" t="s">
        <v>206</v>
      </c>
      <c r="C1670" s="3" t="n">
        <v>6864.29</v>
      </c>
      <c r="D1670" s="3" t="n">
        <v>5399</v>
      </c>
      <c r="E1670" s="3" t="n">
        <v>5399</v>
      </c>
    </row>
    <row r="1671" s="37" customFormat="true" ht="127.5" hidden="false" customHeight="false" outlineLevel="0" collapsed="false">
      <c r="A1671" s="95"/>
      <c r="B1671" s="67" t="s">
        <v>1543</v>
      </c>
      <c r="C1671" s="75"/>
      <c r="D1671" s="75"/>
      <c r="E1671" s="75"/>
    </row>
    <row r="1672" s="37" customFormat="true" ht="12.75" hidden="false" customHeight="false" outlineLevel="0" collapsed="false">
      <c r="A1672" s="95"/>
      <c r="B1672" s="74"/>
      <c r="C1672" s="75"/>
      <c r="D1672" s="75"/>
      <c r="E1672" s="75"/>
    </row>
    <row r="1673" s="37" customFormat="true" ht="12.75" hidden="false" customHeight="false" outlineLevel="0" collapsed="false">
      <c r="A1673" s="22" t="s">
        <v>207</v>
      </c>
      <c r="B1673" s="23" t="s">
        <v>208</v>
      </c>
      <c r="C1673" s="3" t="n">
        <v>9788.57</v>
      </c>
      <c r="D1673" s="3" t="n">
        <v>7699</v>
      </c>
      <c r="E1673" s="3" t="n">
        <v>7699</v>
      </c>
    </row>
    <row r="1674" s="37" customFormat="true" ht="127.5" hidden="false" customHeight="false" outlineLevel="0" collapsed="false">
      <c r="A1674" s="95"/>
      <c r="B1674" s="67" t="s">
        <v>1544</v>
      </c>
      <c r="C1674" s="75"/>
      <c r="D1674" s="75"/>
      <c r="E1674" s="75"/>
    </row>
    <row r="1675" s="37" customFormat="true" ht="12.75" hidden="false" customHeight="false" outlineLevel="0" collapsed="false">
      <c r="A1675" s="95"/>
      <c r="B1675" s="74"/>
      <c r="C1675" s="75"/>
      <c r="D1675" s="75"/>
      <c r="E1675" s="75"/>
    </row>
    <row r="1676" s="37" customFormat="true" ht="12.75" hidden="false" customHeight="false" outlineLevel="0" collapsed="false">
      <c r="A1676" s="22" t="s">
        <v>209</v>
      </c>
      <c r="B1676" s="23" t="s">
        <v>210</v>
      </c>
      <c r="C1676" s="3" t="n">
        <v>11441.43</v>
      </c>
      <c r="D1676" s="3" t="n">
        <v>8999</v>
      </c>
      <c r="E1676" s="3" t="n">
        <v>8999</v>
      </c>
    </row>
    <row r="1677" s="37" customFormat="true" ht="127.5" hidden="false" customHeight="false" outlineLevel="0" collapsed="false">
      <c r="A1677" s="95"/>
      <c r="B1677" s="67" t="s">
        <v>1545</v>
      </c>
      <c r="C1677" s="75"/>
      <c r="D1677" s="75"/>
      <c r="E1677" s="75"/>
    </row>
    <row r="1678" s="37" customFormat="true" ht="12.75" hidden="false" customHeight="false" outlineLevel="0" collapsed="false">
      <c r="A1678" s="95"/>
      <c r="B1678" s="74"/>
      <c r="C1678" s="75"/>
      <c r="D1678" s="75"/>
      <c r="E1678" s="75"/>
    </row>
    <row r="1679" s="37" customFormat="true" ht="12.75" hidden="false" customHeight="false" outlineLevel="0" collapsed="false">
      <c r="A1679" s="22" t="s">
        <v>211</v>
      </c>
      <c r="B1679" s="23" t="s">
        <v>212</v>
      </c>
      <c r="C1679" s="3" t="n">
        <v>11822.86</v>
      </c>
      <c r="D1679" s="3" t="n">
        <v>9299</v>
      </c>
      <c r="E1679" s="3" t="n">
        <v>9299</v>
      </c>
    </row>
    <row r="1680" s="37" customFormat="true" ht="158.1" hidden="false" customHeight="true" outlineLevel="0" collapsed="false">
      <c r="A1680" s="95"/>
      <c r="B1680" s="67" t="s">
        <v>1546</v>
      </c>
      <c r="C1680" s="75"/>
      <c r="D1680" s="75"/>
      <c r="E1680" s="75"/>
    </row>
    <row r="1681" s="37" customFormat="true" ht="12.75" hidden="false" customHeight="false" outlineLevel="0" collapsed="false">
      <c r="A1681" s="95"/>
      <c r="B1681" s="74"/>
      <c r="C1681" s="75"/>
      <c r="D1681" s="75"/>
      <c r="E1681" s="75"/>
    </row>
    <row r="1682" s="37" customFormat="true" ht="12.75" hidden="false" customHeight="false" outlineLevel="0" collapsed="false">
      <c r="A1682" s="22" t="s">
        <v>213</v>
      </c>
      <c r="B1682" s="23" t="s">
        <v>214</v>
      </c>
      <c r="C1682" s="3" t="n">
        <v>13602.86</v>
      </c>
      <c r="D1682" s="3" t="n">
        <v>10699</v>
      </c>
      <c r="E1682" s="3" t="n">
        <v>10699</v>
      </c>
    </row>
    <row r="1683" s="37" customFormat="true" ht="160.5" hidden="false" customHeight="true" outlineLevel="0" collapsed="false">
      <c r="A1683" s="95"/>
      <c r="B1683" s="67" t="s">
        <v>1547</v>
      </c>
      <c r="C1683" s="75"/>
      <c r="D1683" s="75"/>
      <c r="E1683" s="75"/>
    </row>
    <row r="1684" s="37" customFormat="true" ht="12.75" hidden="false" customHeight="false" outlineLevel="0" collapsed="false">
      <c r="A1684" s="95"/>
      <c r="B1684" s="74"/>
      <c r="C1684" s="75"/>
      <c r="D1684" s="75"/>
      <c r="E1684" s="75"/>
    </row>
    <row r="1685" s="37" customFormat="true" ht="12.75" hidden="false" customHeight="false" outlineLevel="0" collapsed="false">
      <c r="A1685" s="22" t="s">
        <v>215</v>
      </c>
      <c r="B1685" s="23" t="s">
        <v>216</v>
      </c>
      <c r="C1685" s="3" t="n">
        <v>13984.29</v>
      </c>
      <c r="D1685" s="3" t="n">
        <v>10999</v>
      </c>
      <c r="E1685" s="3" t="n">
        <v>10999</v>
      </c>
    </row>
    <row r="1686" s="37" customFormat="true" ht="127.5" hidden="false" customHeight="false" outlineLevel="0" collapsed="false">
      <c r="A1686" s="95"/>
      <c r="B1686" s="67" t="s">
        <v>1548</v>
      </c>
      <c r="C1686" s="75"/>
      <c r="D1686" s="75"/>
      <c r="E1686" s="75"/>
    </row>
    <row r="1687" s="37" customFormat="true" ht="12.75" hidden="false" customHeight="false" outlineLevel="0" collapsed="false">
      <c r="A1687" s="95"/>
      <c r="B1687" s="74"/>
      <c r="C1687" s="75"/>
      <c r="D1687" s="75"/>
      <c r="E1687" s="75"/>
    </row>
    <row r="1688" s="37" customFormat="true" ht="15" hidden="false" customHeight="false" outlineLevel="0" collapsed="false">
      <c r="A1688" s="95"/>
      <c r="B1688" s="50" t="s">
        <v>1549</v>
      </c>
      <c r="C1688" s="75"/>
      <c r="D1688" s="75"/>
      <c r="E1688" s="75"/>
    </row>
    <row r="1689" s="37" customFormat="true" ht="12.75" hidden="false" customHeight="false" outlineLevel="0" collapsed="false">
      <c r="A1689" s="95"/>
      <c r="B1689" s="74"/>
      <c r="C1689" s="75"/>
      <c r="D1689" s="75"/>
      <c r="E1689" s="75"/>
    </row>
    <row r="1690" s="37" customFormat="true" ht="15" hidden="false" customHeight="false" outlineLevel="0" collapsed="false">
      <c r="A1690" s="50" t="s">
        <v>816</v>
      </c>
      <c r="B1690" s="74"/>
      <c r="C1690" s="75"/>
      <c r="D1690" s="75"/>
      <c r="E1690" s="75"/>
    </row>
    <row r="1691" s="37" customFormat="true" ht="12.75" hidden="false" customHeight="false" outlineLevel="0" collapsed="false">
      <c r="A1691" s="95"/>
      <c r="B1691" s="58" t="s">
        <v>596</v>
      </c>
      <c r="C1691" s="75"/>
      <c r="D1691" s="75"/>
      <c r="E1691" s="75"/>
    </row>
    <row r="1692" s="37" customFormat="true" ht="12.75" hidden="false" customHeight="false" outlineLevel="0" collapsed="false">
      <c r="A1692" s="95" t="s">
        <v>1550</v>
      </c>
      <c r="B1692" s="74" t="s">
        <v>1551</v>
      </c>
      <c r="C1692" s="103" t="n">
        <v>1651.43</v>
      </c>
      <c r="D1692" s="103" t="n">
        <v>1299</v>
      </c>
      <c r="E1692" s="103" t="n">
        <v>1299</v>
      </c>
    </row>
    <row r="1693" s="37" customFormat="true" ht="12.75" hidden="false" customHeight="false" outlineLevel="0" collapsed="false">
      <c r="A1693" s="95" t="s">
        <v>1552</v>
      </c>
      <c r="B1693" s="74" t="s">
        <v>1553</v>
      </c>
      <c r="C1693" s="103" t="n">
        <v>2160</v>
      </c>
      <c r="D1693" s="103" t="n">
        <v>1699</v>
      </c>
      <c r="E1693" s="103" t="n">
        <v>1699</v>
      </c>
    </row>
    <row r="1694" s="37" customFormat="true" ht="12.75" hidden="false" customHeight="false" outlineLevel="0" collapsed="false">
      <c r="A1694" s="104"/>
      <c r="B1694" s="77"/>
      <c r="C1694" s="33"/>
      <c r="D1694" s="33"/>
      <c r="E1694" s="33"/>
    </row>
    <row r="1695" s="37" customFormat="true" ht="12.75" hidden="false" customHeight="false" outlineLevel="0" collapsed="false">
      <c r="A1695" s="104"/>
      <c r="B1695" s="58" t="s">
        <v>1554</v>
      </c>
      <c r="C1695" s="33"/>
      <c r="D1695" s="33"/>
      <c r="E1695" s="33"/>
    </row>
    <row r="1696" s="37" customFormat="true" ht="12.75" hidden="false" customHeight="false" outlineLevel="0" collapsed="false">
      <c r="A1696" s="95" t="s">
        <v>1555</v>
      </c>
      <c r="B1696" s="74" t="s">
        <v>1556</v>
      </c>
      <c r="C1696" s="103" t="n">
        <v>384.29</v>
      </c>
      <c r="D1696" s="103" t="n">
        <v>299</v>
      </c>
      <c r="E1696" s="103" t="n">
        <v>299</v>
      </c>
    </row>
    <row r="1697" s="37" customFormat="true" ht="12.75" hidden="false" customHeight="false" outlineLevel="0" collapsed="false">
      <c r="A1697" s="104"/>
      <c r="B1697" s="77"/>
      <c r="C1697" s="33"/>
      <c r="D1697" s="33"/>
      <c r="E1697" s="33"/>
    </row>
    <row r="1698" s="37" customFormat="true" ht="12.75" hidden="false" customHeight="false" outlineLevel="0" collapsed="false">
      <c r="A1698" s="104"/>
      <c r="B1698" s="58" t="s">
        <v>1557</v>
      </c>
      <c r="C1698" s="33"/>
      <c r="D1698" s="33"/>
      <c r="E1698" s="33"/>
    </row>
    <row r="1699" s="37" customFormat="true" ht="12.75" hidden="false" customHeight="false" outlineLevel="0" collapsed="false">
      <c r="A1699" s="95" t="s">
        <v>1558</v>
      </c>
      <c r="B1699" s="74" t="s">
        <v>1559</v>
      </c>
      <c r="C1699" s="103" t="n">
        <v>380</v>
      </c>
      <c r="D1699" s="103" t="n">
        <v>299</v>
      </c>
      <c r="E1699" s="103" t="n">
        <v>299</v>
      </c>
    </row>
    <row r="1700" s="37" customFormat="true" ht="12.75" hidden="false" customHeight="false" outlineLevel="0" collapsed="false">
      <c r="A1700" s="95"/>
      <c r="B1700" s="74"/>
      <c r="C1700" s="75"/>
      <c r="D1700" s="75"/>
      <c r="E1700" s="75"/>
    </row>
    <row r="1701" s="37" customFormat="true" ht="15" hidden="false" customHeight="false" outlineLevel="0" collapsed="false">
      <c r="A1701" s="50" t="s">
        <v>856</v>
      </c>
      <c r="B1701" s="74"/>
      <c r="C1701" s="75"/>
      <c r="D1701" s="75"/>
      <c r="E1701" s="75"/>
    </row>
    <row r="1702" s="37" customFormat="true" ht="12.75" hidden="false" customHeight="false" outlineLevel="0" collapsed="false">
      <c r="A1702" s="95" t="s">
        <v>1560</v>
      </c>
      <c r="B1702" s="74" t="s">
        <v>1561</v>
      </c>
      <c r="C1702" s="103" t="n">
        <v>294.78</v>
      </c>
      <c r="D1702" s="103" t="n">
        <v>253.99</v>
      </c>
      <c r="E1702" s="103"/>
    </row>
    <row r="1703" s="37" customFormat="true" ht="12.75" hidden="false" customHeight="false" outlineLevel="0" collapsed="false">
      <c r="A1703" s="95" t="s">
        <v>1562</v>
      </c>
      <c r="B1703" s="74" t="s">
        <v>1563</v>
      </c>
      <c r="C1703" s="103" t="n">
        <v>302.47</v>
      </c>
      <c r="D1703" s="103" t="n">
        <v>259.99</v>
      </c>
      <c r="E1703" s="103"/>
    </row>
    <row r="1704" s="37" customFormat="true" ht="12.75" hidden="false" customHeight="false" outlineLevel="0" collapsed="false">
      <c r="A1704" s="95" t="s">
        <v>1564</v>
      </c>
      <c r="B1704" s="74" t="s">
        <v>1565</v>
      </c>
      <c r="C1704" s="103" t="n">
        <v>302.47</v>
      </c>
      <c r="D1704" s="103" t="n">
        <v>259.99</v>
      </c>
      <c r="E1704" s="103"/>
    </row>
    <row r="1705" s="37" customFormat="true" ht="12.75" hidden="false" customHeight="false" outlineLevel="0" collapsed="false">
      <c r="A1705" s="95" t="s">
        <v>1566</v>
      </c>
      <c r="B1705" s="74" t="s">
        <v>1567</v>
      </c>
      <c r="C1705" s="103" t="n">
        <v>302.47</v>
      </c>
      <c r="D1705" s="103" t="n">
        <v>259.99</v>
      </c>
      <c r="E1705" s="103"/>
    </row>
    <row r="1706" s="37" customFormat="true" ht="12.75" hidden="false" customHeight="false" outlineLevel="0" collapsed="false">
      <c r="A1706" s="95" t="s">
        <v>1568</v>
      </c>
      <c r="B1706" s="74" t="s">
        <v>1569</v>
      </c>
      <c r="C1706" s="103" t="n">
        <v>459.55</v>
      </c>
      <c r="D1706" s="103" t="n">
        <v>394.99</v>
      </c>
      <c r="E1706" s="103"/>
    </row>
    <row r="1707" s="37" customFormat="true" ht="12.75" hidden="false" customHeight="false" outlineLevel="0" collapsed="false">
      <c r="A1707" s="95" t="s">
        <v>1570</v>
      </c>
      <c r="B1707" s="74" t="s">
        <v>1571</v>
      </c>
      <c r="C1707" s="103" t="n">
        <v>757.25</v>
      </c>
      <c r="D1707" s="103" t="n">
        <v>650.99</v>
      </c>
      <c r="E1707" s="103"/>
    </row>
    <row r="1708" s="37" customFormat="true" ht="12.75" hidden="false" customHeight="false" outlineLevel="0" collapsed="false">
      <c r="A1708" s="95" t="s">
        <v>1572</v>
      </c>
      <c r="B1708" s="74" t="s">
        <v>1573</v>
      </c>
      <c r="C1708" s="103" t="n">
        <v>757.25</v>
      </c>
      <c r="D1708" s="103" t="n">
        <v>650.99</v>
      </c>
      <c r="E1708" s="103"/>
    </row>
    <row r="1709" s="37" customFormat="true" ht="12.75" hidden="false" customHeight="false" outlineLevel="0" collapsed="false">
      <c r="A1709" s="95" t="s">
        <v>1574</v>
      </c>
      <c r="B1709" s="74" t="s">
        <v>1575</v>
      </c>
      <c r="C1709" s="103" t="n">
        <v>757.25</v>
      </c>
      <c r="D1709" s="103" t="n">
        <v>650.99</v>
      </c>
      <c r="E1709" s="103"/>
    </row>
    <row r="1710" s="37" customFormat="true" ht="12.75" hidden="false" customHeight="false" outlineLevel="0" collapsed="false">
      <c r="A1710" s="95" t="s">
        <v>1576</v>
      </c>
      <c r="B1710" s="74" t="s">
        <v>1577</v>
      </c>
      <c r="C1710" s="103" t="n">
        <v>187.01</v>
      </c>
      <c r="D1710" s="103" t="n">
        <v>160.99</v>
      </c>
      <c r="E1710" s="103"/>
    </row>
    <row r="1711" s="37" customFormat="true" ht="12.75" hidden="false" customHeight="false" outlineLevel="0" collapsed="false">
      <c r="A1711" s="95" t="s">
        <v>1578</v>
      </c>
      <c r="B1711" s="74" t="s">
        <v>1579</v>
      </c>
      <c r="C1711" s="103" t="n">
        <v>126.87</v>
      </c>
      <c r="D1711" s="103" t="n">
        <v>108.99</v>
      </c>
      <c r="E1711" s="103"/>
    </row>
    <row r="1712" s="37" customFormat="true" ht="12.75" hidden="false" customHeight="false" outlineLevel="0" collapsed="false">
      <c r="A1712" s="95" t="s">
        <v>1580</v>
      </c>
      <c r="B1712" s="74" t="s">
        <v>1581</v>
      </c>
      <c r="C1712" s="103" t="n">
        <v>395.52</v>
      </c>
      <c r="D1712" s="103" t="n">
        <v>339.99</v>
      </c>
      <c r="E1712" s="103"/>
    </row>
    <row r="1713" s="37" customFormat="true" ht="12.75" hidden="false" customHeight="false" outlineLevel="0" collapsed="false">
      <c r="A1713" s="95"/>
      <c r="B1713" s="74"/>
      <c r="C1713" s="75"/>
      <c r="D1713" s="75"/>
      <c r="E1713" s="75"/>
    </row>
    <row r="1714" s="37" customFormat="true" ht="15" hidden="false" customHeight="false" outlineLevel="0" collapsed="false">
      <c r="A1714" s="95"/>
      <c r="B1714" s="50" t="s">
        <v>1582</v>
      </c>
      <c r="C1714" s="75"/>
      <c r="D1714" s="75"/>
      <c r="E1714" s="75"/>
    </row>
    <row r="1715" s="37" customFormat="true" ht="12.75" hidden="false" customHeight="false" outlineLevel="0" collapsed="false">
      <c r="A1715" s="95"/>
      <c r="B1715" s="74"/>
      <c r="C1715" s="75"/>
      <c r="D1715" s="75"/>
      <c r="E1715" s="75"/>
    </row>
    <row r="1716" s="37" customFormat="true" ht="15" hidden="false" customHeight="false" outlineLevel="0" collapsed="false">
      <c r="A1716" s="50" t="s">
        <v>856</v>
      </c>
      <c r="B1716" s="74"/>
      <c r="C1716" s="75"/>
      <c r="D1716" s="75"/>
      <c r="E1716" s="75"/>
    </row>
    <row r="1717" s="37" customFormat="true" ht="12.75" hidden="false" customHeight="false" outlineLevel="0" collapsed="false">
      <c r="A1717" s="95"/>
      <c r="B1717" s="58" t="s">
        <v>1583</v>
      </c>
      <c r="C1717" s="75"/>
      <c r="D1717" s="75"/>
      <c r="E1717" s="75"/>
    </row>
    <row r="1718" s="37" customFormat="true" ht="12.75" hidden="false" customHeight="false" outlineLevel="0" collapsed="false">
      <c r="A1718" s="95" t="s">
        <v>1584</v>
      </c>
      <c r="B1718" s="74" t="s">
        <v>1585</v>
      </c>
      <c r="C1718" s="75" t="n">
        <v>307.43</v>
      </c>
      <c r="D1718" s="75" t="n">
        <v>264.99</v>
      </c>
      <c r="E1718" s="75"/>
    </row>
    <row r="1719" s="37" customFormat="true" ht="12.75" hidden="false" customHeight="false" outlineLevel="0" collapsed="false">
      <c r="A1719" s="95" t="s">
        <v>1586</v>
      </c>
      <c r="B1719" s="74" t="s">
        <v>1587</v>
      </c>
      <c r="C1719" s="75" t="n">
        <v>307.43</v>
      </c>
      <c r="D1719" s="75" t="n">
        <v>264.99</v>
      </c>
      <c r="E1719" s="75"/>
    </row>
    <row r="1720" s="37" customFormat="true" ht="12.75" hidden="false" customHeight="false" outlineLevel="0" collapsed="false">
      <c r="A1720" s="95" t="s">
        <v>1588</v>
      </c>
      <c r="B1720" s="74" t="s">
        <v>1589</v>
      </c>
      <c r="C1720" s="75" t="n">
        <v>307.43</v>
      </c>
      <c r="D1720" s="75" t="n">
        <v>264.99</v>
      </c>
      <c r="E1720" s="75"/>
    </row>
    <row r="1721" s="37" customFormat="true" ht="12.75" hidden="false" customHeight="false" outlineLevel="0" collapsed="false">
      <c r="A1721" s="95" t="s">
        <v>1590</v>
      </c>
      <c r="B1721" s="74" t="s">
        <v>1591</v>
      </c>
      <c r="C1721" s="75" t="n">
        <v>379.19</v>
      </c>
      <c r="D1721" s="75" t="n">
        <v>325.99</v>
      </c>
      <c r="E1721" s="75"/>
    </row>
    <row r="1722" s="37" customFormat="true" ht="12.75" hidden="false" customHeight="false" outlineLevel="0" collapsed="false">
      <c r="A1722" s="95" t="s">
        <v>1592</v>
      </c>
      <c r="B1722" s="74" t="s">
        <v>1593</v>
      </c>
      <c r="C1722" s="75" t="n">
        <v>453.82</v>
      </c>
      <c r="D1722" s="75" t="n">
        <v>389.99</v>
      </c>
      <c r="E1722" s="75"/>
    </row>
    <row r="1723" s="37" customFormat="true" ht="12.75" hidden="false" customHeight="false" outlineLevel="0" collapsed="false">
      <c r="A1723" s="95" t="s">
        <v>1594</v>
      </c>
      <c r="B1723" s="74" t="s">
        <v>1595</v>
      </c>
      <c r="C1723" s="75" t="n">
        <v>114.13</v>
      </c>
      <c r="D1723" s="75" t="n">
        <v>98.99</v>
      </c>
      <c r="E1723" s="75"/>
    </row>
    <row r="1724" s="37" customFormat="true" ht="12.75" hidden="false" customHeight="false" outlineLevel="0" collapsed="false">
      <c r="A1724" s="95" t="s">
        <v>1596</v>
      </c>
      <c r="B1724" s="74" t="s">
        <v>1597</v>
      </c>
      <c r="C1724" s="75" t="n">
        <v>84.28</v>
      </c>
      <c r="D1724" s="75" t="n">
        <v>72.99</v>
      </c>
      <c r="E1724" s="75"/>
    </row>
    <row r="1725" s="37" customFormat="true" ht="12.75" hidden="false" customHeight="false" outlineLevel="0" collapsed="false">
      <c r="A1725" s="95" t="s">
        <v>1598</v>
      </c>
      <c r="B1725" s="74" t="s">
        <v>1599</v>
      </c>
      <c r="C1725" s="75" t="n">
        <v>107.46</v>
      </c>
      <c r="D1725" s="75" t="n">
        <v>92.99</v>
      </c>
      <c r="E1725" s="75"/>
    </row>
    <row r="1726" s="37" customFormat="true" ht="12.75" hidden="false" customHeight="false" outlineLevel="0" collapsed="false">
      <c r="A1726" s="95" t="s">
        <v>1600</v>
      </c>
      <c r="B1726" s="74" t="s">
        <v>1601</v>
      </c>
      <c r="C1726" s="75" t="n">
        <v>203.16</v>
      </c>
      <c r="D1726" s="75" t="n">
        <v>174.99</v>
      </c>
      <c r="E1726" s="75"/>
    </row>
    <row r="1727" s="37" customFormat="true" ht="12.75" hidden="false" customHeight="false" outlineLevel="0" collapsed="false">
      <c r="A1727" s="95" t="s">
        <v>1602</v>
      </c>
      <c r="B1727" s="74" t="s">
        <v>1603</v>
      </c>
      <c r="C1727" s="75" t="n">
        <v>336.64</v>
      </c>
      <c r="D1727" s="75" t="n">
        <v>289.99</v>
      </c>
      <c r="E1727" s="75"/>
    </row>
    <row r="1728" s="37" customFormat="true" ht="12.75" hidden="false" customHeight="false" outlineLevel="0" collapsed="false">
      <c r="A1728" s="95" t="s">
        <v>1604</v>
      </c>
      <c r="B1728" s="74" t="s">
        <v>1605</v>
      </c>
      <c r="C1728" s="75" t="n">
        <v>280.54</v>
      </c>
      <c r="D1728" s="75" t="n">
        <v>240.99</v>
      </c>
      <c r="E1728" s="75"/>
    </row>
    <row r="1729" s="37" customFormat="true" ht="12.75" hidden="false" customHeight="false" outlineLevel="0" collapsed="false">
      <c r="A1729" s="95" t="s">
        <v>1606</v>
      </c>
      <c r="B1729" s="74" t="s">
        <v>1607</v>
      </c>
      <c r="C1729" s="75" t="n">
        <v>141.79</v>
      </c>
      <c r="D1729" s="75" t="n">
        <v>121.99</v>
      </c>
      <c r="E1729" s="75"/>
    </row>
    <row r="1730" s="37" customFormat="true" ht="12.75" hidden="false" customHeight="false" outlineLevel="0" collapsed="false">
      <c r="A1730" s="95" t="s">
        <v>1608</v>
      </c>
      <c r="B1730" s="74" t="s">
        <v>1609</v>
      </c>
      <c r="C1730" s="75" t="n">
        <v>232.81</v>
      </c>
      <c r="D1730" s="75" t="n">
        <v>199.99</v>
      </c>
      <c r="E1730" s="75"/>
    </row>
    <row r="1731" s="37" customFormat="true" ht="12.75" hidden="false" customHeight="false" outlineLevel="0" collapsed="false">
      <c r="A1731" s="95" t="s">
        <v>1610</v>
      </c>
      <c r="B1731" s="74" t="s">
        <v>1611</v>
      </c>
      <c r="C1731" s="75" t="n">
        <v>141.79</v>
      </c>
      <c r="D1731" s="75" t="n">
        <v>121.99</v>
      </c>
      <c r="E1731" s="75"/>
    </row>
    <row r="1732" s="37" customFormat="true" ht="12.75" hidden="false" customHeight="false" outlineLevel="0" collapsed="false">
      <c r="A1732" s="95" t="s">
        <v>1612</v>
      </c>
      <c r="B1732" s="74" t="s">
        <v>1613</v>
      </c>
      <c r="C1732" s="75" t="n">
        <v>232.81</v>
      </c>
      <c r="D1732" s="75" t="n">
        <v>199.99</v>
      </c>
      <c r="E1732" s="75"/>
    </row>
    <row r="1733" s="37" customFormat="true" ht="12.75" hidden="false" customHeight="false" outlineLevel="0" collapsed="false">
      <c r="A1733" s="95" t="s">
        <v>1614</v>
      </c>
      <c r="B1733" s="74" t="s">
        <v>1615</v>
      </c>
      <c r="C1733" s="75" t="n">
        <v>29.61</v>
      </c>
      <c r="D1733" s="75" t="n">
        <v>25.99</v>
      </c>
      <c r="E1733" s="75"/>
    </row>
    <row r="1734" s="37" customFormat="true" ht="12.75" hidden="false" customHeight="false" outlineLevel="0" collapsed="false">
      <c r="A1734" s="95" t="s">
        <v>1616</v>
      </c>
      <c r="B1734" s="74" t="s">
        <v>1617</v>
      </c>
      <c r="C1734" s="75" t="n">
        <v>141.79</v>
      </c>
      <c r="D1734" s="75" t="n">
        <v>121.99</v>
      </c>
      <c r="E1734" s="75"/>
    </row>
    <row r="1735" s="37" customFormat="true" ht="12.75" hidden="false" customHeight="false" outlineLevel="0" collapsed="false">
      <c r="A1735" s="95" t="s">
        <v>1618</v>
      </c>
      <c r="B1735" s="74" t="s">
        <v>1619</v>
      </c>
      <c r="C1735" s="75" t="n">
        <v>232.81</v>
      </c>
      <c r="D1735" s="75" t="n">
        <v>199.99</v>
      </c>
      <c r="E1735" s="75"/>
    </row>
    <row r="1736" s="37" customFormat="true" ht="12.75" hidden="false" customHeight="false" outlineLevel="0" collapsed="false">
      <c r="A1736" s="95" t="s">
        <v>1620</v>
      </c>
      <c r="B1736" s="74" t="s">
        <v>1621</v>
      </c>
      <c r="C1736" s="75" t="n">
        <v>97</v>
      </c>
      <c r="D1736" s="75" t="n">
        <v>83.99</v>
      </c>
      <c r="E1736" s="75"/>
    </row>
    <row r="1737" s="37" customFormat="true" ht="12.75" hidden="false" customHeight="false" outlineLevel="0" collapsed="false">
      <c r="A1737" s="95" t="s">
        <v>1622</v>
      </c>
      <c r="B1737" s="74" t="s">
        <v>1623</v>
      </c>
      <c r="C1737" s="75" t="n">
        <v>97</v>
      </c>
      <c r="D1737" s="75" t="n">
        <v>83.99</v>
      </c>
      <c r="E1737" s="75"/>
    </row>
    <row r="1738" s="37" customFormat="true" ht="12.75" hidden="false" customHeight="false" outlineLevel="0" collapsed="false">
      <c r="A1738" s="95" t="s">
        <v>1624</v>
      </c>
      <c r="B1738" s="74" t="s">
        <v>1625</v>
      </c>
      <c r="C1738" s="75" t="n">
        <v>97</v>
      </c>
      <c r="D1738" s="75" t="n">
        <v>83.99</v>
      </c>
      <c r="E1738" s="75"/>
    </row>
    <row r="1739" s="37" customFormat="true" ht="12.75" hidden="false" customHeight="false" outlineLevel="0" collapsed="false">
      <c r="A1739" s="95" t="s">
        <v>1626</v>
      </c>
      <c r="B1739" s="74" t="s">
        <v>1627</v>
      </c>
      <c r="C1739" s="75" t="n">
        <v>363.27</v>
      </c>
      <c r="D1739" s="75" t="n">
        <v>312.99</v>
      </c>
      <c r="E1739" s="75"/>
    </row>
    <row r="1740" s="37" customFormat="true" ht="12.75" hidden="false" customHeight="false" outlineLevel="0" collapsed="false">
      <c r="A1740" s="95" t="s">
        <v>1628</v>
      </c>
      <c r="B1740" s="74" t="s">
        <v>1629</v>
      </c>
      <c r="C1740" s="75" t="n">
        <v>437.9</v>
      </c>
      <c r="D1740" s="75" t="n">
        <v>376.99</v>
      </c>
      <c r="E1740" s="75"/>
    </row>
    <row r="1741" s="37" customFormat="true" ht="12.75" hidden="false" customHeight="false" outlineLevel="0" collapsed="false">
      <c r="A1741" s="95" t="s">
        <v>1630</v>
      </c>
      <c r="B1741" s="74" t="s">
        <v>1631</v>
      </c>
      <c r="C1741" s="75" t="n">
        <v>363.27</v>
      </c>
      <c r="D1741" s="75" t="n">
        <v>312.99</v>
      </c>
      <c r="E1741" s="75"/>
    </row>
    <row r="1742" s="37" customFormat="true" ht="12.75" hidden="false" customHeight="false" outlineLevel="0" collapsed="false">
      <c r="A1742" s="95" t="s">
        <v>1632</v>
      </c>
      <c r="B1742" s="74" t="s">
        <v>1633</v>
      </c>
      <c r="C1742" s="75" t="n">
        <v>437.9</v>
      </c>
      <c r="D1742" s="75" t="n">
        <v>376.99</v>
      </c>
      <c r="E1742" s="75"/>
    </row>
    <row r="1743" s="37" customFormat="true" ht="12.75" hidden="false" customHeight="false" outlineLevel="0" collapsed="false">
      <c r="A1743" s="95" t="s">
        <v>1634</v>
      </c>
      <c r="B1743" s="74" t="s">
        <v>1635</v>
      </c>
      <c r="C1743" s="75" t="n">
        <v>363.27</v>
      </c>
      <c r="D1743" s="75" t="n">
        <v>312.99</v>
      </c>
      <c r="E1743" s="75"/>
    </row>
    <row r="1744" s="37" customFormat="true" ht="12.75" hidden="false" customHeight="false" outlineLevel="0" collapsed="false">
      <c r="A1744" s="95" t="s">
        <v>1636</v>
      </c>
      <c r="B1744" s="74" t="s">
        <v>1637</v>
      </c>
      <c r="C1744" s="75" t="n">
        <v>437.9</v>
      </c>
      <c r="D1744" s="75" t="n">
        <v>376.99</v>
      </c>
      <c r="E1744" s="75"/>
    </row>
    <row r="1745" s="37" customFormat="true" ht="12.75" hidden="false" customHeight="false" outlineLevel="0" collapsed="false">
      <c r="A1745" s="95" t="s">
        <v>1638</v>
      </c>
      <c r="B1745" s="74" t="s">
        <v>1639</v>
      </c>
      <c r="C1745" s="75" t="n">
        <v>634.45</v>
      </c>
      <c r="D1745" s="75" t="n">
        <v>544.99</v>
      </c>
      <c r="E1745" s="75"/>
    </row>
    <row r="1746" s="37" customFormat="true" ht="12.75" hidden="false" customHeight="false" outlineLevel="0" collapsed="false">
      <c r="A1746" s="95" t="s">
        <v>1640</v>
      </c>
      <c r="B1746" s="74" t="s">
        <v>1641</v>
      </c>
      <c r="C1746" s="75" t="n">
        <v>709.08</v>
      </c>
      <c r="D1746" s="75" t="n">
        <v>609.99</v>
      </c>
      <c r="E1746" s="75"/>
    </row>
    <row r="1747" s="37" customFormat="true" ht="12.75" hidden="false" customHeight="false" outlineLevel="0" collapsed="false">
      <c r="A1747" s="95" t="s">
        <v>1642</v>
      </c>
      <c r="B1747" s="74" t="s">
        <v>1643</v>
      </c>
      <c r="C1747" s="75" t="n">
        <v>634.45</v>
      </c>
      <c r="D1747" s="75" t="n">
        <v>544.99</v>
      </c>
      <c r="E1747" s="75"/>
    </row>
    <row r="1748" s="37" customFormat="true" ht="12.75" hidden="false" customHeight="false" outlineLevel="0" collapsed="false">
      <c r="A1748" s="95" t="s">
        <v>1644</v>
      </c>
      <c r="B1748" s="74" t="s">
        <v>1645</v>
      </c>
      <c r="C1748" s="75" t="n">
        <v>709.08</v>
      </c>
      <c r="D1748" s="75" t="n">
        <v>609.99</v>
      </c>
      <c r="E1748" s="75"/>
    </row>
    <row r="1749" s="37" customFormat="true" ht="12.75" hidden="false" customHeight="false" outlineLevel="0" collapsed="false">
      <c r="A1749" s="95" t="s">
        <v>1646</v>
      </c>
      <c r="B1749" s="74" t="s">
        <v>1647</v>
      </c>
      <c r="C1749" s="75" t="n">
        <v>634.45</v>
      </c>
      <c r="D1749" s="75" t="n">
        <v>544.99</v>
      </c>
      <c r="E1749" s="75"/>
    </row>
    <row r="1750" s="37" customFormat="true" ht="12.75" hidden="false" customHeight="false" outlineLevel="0" collapsed="false">
      <c r="A1750" s="95" t="s">
        <v>1648</v>
      </c>
      <c r="B1750" s="74" t="s">
        <v>1649</v>
      </c>
      <c r="C1750" s="75" t="n">
        <v>709.08</v>
      </c>
      <c r="D1750" s="75" t="n">
        <v>609.99</v>
      </c>
      <c r="E1750" s="75"/>
    </row>
    <row r="1751" s="37" customFormat="true" ht="12.75" hidden="false" customHeight="false" outlineLevel="0" collapsed="false">
      <c r="A1751" s="95" t="s">
        <v>1650</v>
      </c>
      <c r="B1751" s="74" t="s">
        <v>1651</v>
      </c>
      <c r="C1751" s="75" t="n">
        <v>490.31</v>
      </c>
      <c r="D1751" s="75" t="n">
        <v>421.99</v>
      </c>
      <c r="E1751" s="75"/>
    </row>
    <row r="1752" s="37" customFormat="true" ht="12.75" hidden="false" customHeight="false" outlineLevel="0" collapsed="false">
      <c r="A1752" s="95" t="s">
        <v>1652</v>
      </c>
      <c r="B1752" s="74" t="s">
        <v>1653</v>
      </c>
      <c r="C1752" s="75" t="n">
        <v>105.34</v>
      </c>
      <c r="D1752" s="75" t="n">
        <v>90.99</v>
      </c>
      <c r="E1752" s="75"/>
    </row>
    <row r="1753" s="37" customFormat="true" ht="12.75" hidden="false" customHeight="false" outlineLevel="0" collapsed="false">
      <c r="A1753" s="95" t="s">
        <v>1654</v>
      </c>
      <c r="B1753" s="74" t="s">
        <v>1655</v>
      </c>
      <c r="C1753" s="75" t="n">
        <v>415.69</v>
      </c>
      <c r="D1753" s="75" t="n">
        <v>357.99</v>
      </c>
      <c r="E1753" s="75"/>
    </row>
    <row r="1754" s="37" customFormat="true" ht="12.75" hidden="false" customHeight="false" outlineLevel="0" collapsed="false">
      <c r="A1754" s="95" t="s">
        <v>1656</v>
      </c>
      <c r="B1754" s="74" t="s">
        <v>1657</v>
      </c>
      <c r="C1754" s="75" t="n">
        <v>87.78</v>
      </c>
      <c r="D1754" s="75" t="n">
        <v>76.99</v>
      </c>
      <c r="E1754" s="75"/>
    </row>
    <row r="1755" s="37" customFormat="true" ht="12.75" hidden="false" customHeight="false" outlineLevel="0" collapsed="false">
      <c r="A1755" s="95" t="s">
        <v>1658</v>
      </c>
      <c r="B1755" s="74" t="s">
        <v>1659</v>
      </c>
      <c r="C1755" s="75" t="n">
        <v>231.34</v>
      </c>
      <c r="D1755" s="75" t="n">
        <v>198.99</v>
      </c>
      <c r="E1755" s="75"/>
    </row>
    <row r="1756" s="37" customFormat="true" ht="12.75" hidden="false" customHeight="false" outlineLevel="0" collapsed="false">
      <c r="A1756" s="95" t="s">
        <v>1660</v>
      </c>
      <c r="B1756" s="74" t="s">
        <v>1661</v>
      </c>
      <c r="C1756" s="75" t="n">
        <v>316.02</v>
      </c>
      <c r="D1756" s="75" t="n">
        <v>271.99</v>
      </c>
      <c r="E1756" s="75"/>
    </row>
    <row r="1757" s="37" customFormat="true" ht="12.75" hidden="false" customHeight="false" outlineLevel="0" collapsed="false">
      <c r="A1757" s="95" t="s">
        <v>1662</v>
      </c>
      <c r="B1757" s="74" t="s">
        <v>1663</v>
      </c>
      <c r="C1757" s="75" t="n">
        <v>263.35</v>
      </c>
      <c r="D1757" s="75" t="n">
        <v>229.99</v>
      </c>
      <c r="E1757" s="75"/>
    </row>
    <row r="1758" s="37" customFormat="true" ht="12.75" hidden="false" customHeight="false" outlineLevel="0" collapsed="false">
      <c r="A1758" s="95" t="s">
        <v>1664</v>
      </c>
      <c r="B1758" s="74" t="s">
        <v>1665</v>
      </c>
      <c r="C1758" s="75" t="n">
        <v>105.34</v>
      </c>
      <c r="D1758" s="75" t="n">
        <v>90.99</v>
      </c>
      <c r="E1758" s="75"/>
    </row>
    <row r="1759" s="37" customFormat="true" ht="12.75" hidden="false" customHeight="false" outlineLevel="0" collapsed="false">
      <c r="A1759" s="95" t="s">
        <v>1666</v>
      </c>
      <c r="B1759" s="74" t="s">
        <v>1667</v>
      </c>
      <c r="C1759" s="75" t="n">
        <v>87.78</v>
      </c>
      <c r="D1759" s="75" t="n">
        <v>76.99</v>
      </c>
      <c r="E1759" s="75"/>
    </row>
    <row r="1760" s="37" customFormat="true" ht="12.75" hidden="false" customHeight="false" outlineLevel="0" collapsed="false">
      <c r="A1760" s="95" t="s">
        <v>1668</v>
      </c>
      <c r="B1760" s="74" t="s">
        <v>1669</v>
      </c>
      <c r="C1760" s="75" t="n">
        <v>261.19</v>
      </c>
      <c r="D1760" s="75" t="n">
        <v>224.99</v>
      </c>
      <c r="E1760" s="75"/>
    </row>
    <row r="1761" s="37" customFormat="true" ht="12.75" hidden="false" customHeight="false" outlineLevel="0" collapsed="false">
      <c r="A1761" s="95" t="s">
        <v>1670</v>
      </c>
      <c r="B1761" s="74" t="s">
        <v>1671</v>
      </c>
      <c r="C1761" s="75" t="n">
        <v>105.34</v>
      </c>
      <c r="D1761" s="75" t="n">
        <v>90.99</v>
      </c>
      <c r="E1761" s="75"/>
    </row>
    <row r="1762" s="37" customFormat="true" ht="12.75" hidden="false" customHeight="false" outlineLevel="0" collapsed="false">
      <c r="A1762" s="95" t="s">
        <v>1672</v>
      </c>
      <c r="B1762" s="74" t="s">
        <v>1673</v>
      </c>
      <c r="C1762" s="75" t="n">
        <v>87.78</v>
      </c>
      <c r="D1762" s="75" t="n">
        <v>76.99</v>
      </c>
      <c r="E1762" s="75"/>
    </row>
    <row r="1763" s="37" customFormat="true" ht="12.75" hidden="false" customHeight="false" outlineLevel="0" collapsed="false">
      <c r="A1763" s="95" t="s">
        <v>1674</v>
      </c>
      <c r="B1763" s="74" t="s">
        <v>1675</v>
      </c>
      <c r="C1763" s="75" t="n">
        <v>261.19</v>
      </c>
      <c r="D1763" s="75" t="n">
        <v>224.99</v>
      </c>
      <c r="E1763" s="75"/>
    </row>
    <row r="1764" s="37" customFormat="true" ht="12.75" hidden="false" customHeight="false" outlineLevel="0" collapsed="false">
      <c r="A1764" s="95" t="s">
        <v>1676</v>
      </c>
      <c r="B1764" s="74" t="s">
        <v>1677</v>
      </c>
      <c r="C1764" s="75" t="n">
        <v>82.39</v>
      </c>
      <c r="D1764" s="75" t="n">
        <v>71.99</v>
      </c>
      <c r="E1764" s="75"/>
    </row>
    <row r="1765" s="37" customFormat="true" ht="12.75" hidden="false" customHeight="false" outlineLevel="0" collapsed="false">
      <c r="A1765" s="95" t="s">
        <v>1678</v>
      </c>
      <c r="B1765" s="74" t="s">
        <v>1679</v>
      </c>
      <c r="C1765" s="75" t="n">
        <v>247.16</v>
      </c>
      <c r="D1765" s="75" t="n">
        <v>215.99</v>
      </c>
      <c r="E1765" s="75"/>
    </row>
    <row r="1766" s="37" customFormat="true" ht="12.75" hidden="false" customHeight="false" outlineLevel="0" collapsed="false">
      <c r="A1766" s="95" t="s">
        <v>1680</v>
      </c>
      <c r="B1766" s="74" t="s">
        <v>1681</v>
      </c>
      <c r="C1766" s="75" t="n">
        <v>42.69</v>
      </c>
      <c r="D1766" s="75" t="n">
        <v>36.99</v>
      </c>
      <c r="E1766" s="75"/>
    </row>
    <row r="1767" s="37" customFormat="true" ht="12.75" hidden="false" customHeight="false" outlineLevel="0" collapsed="false">
      <c r="A1767" s="95" t="s">
        <v>1682</v>
      </c>
      <c r="B1767" s="74" t="s">
        <v>1683</v>
      </c>
      <c r="C1767" s="75" t="n">
        <v>105.34</v>
      </c>
      <c r="D1767" s="75" t="n">
        <v>90.99</v>
      </c>
      <c r="E1767" s="75"/>
    </row>
    <row r="1768" s="37" customFormat="true" ht="12.75" hidden="false" customHeight="false" outlineLevel="0" collapsed="false">
      <c r="A1768" s="95" t="s">
        <v>1684</v>
      </c>
      <c r="B1768" s="74" t="s">
        <v>1685</v>
      </c>
      <c r="C1768" s="75" t="n">
        <v>87.78</v>
      </c>
      <c r="D1768" s="75" t="n">
        <v>76.99</v>
      </c>
      <c r="E1768" s="75"/>
    </row>
    <row r="1769" s="37" customFormat="true" ht="12.75" hidden="false" customHeight="false" outlineLevel="0" collapsed="false">
      <c r="A1769" s="95" t="s">
        <v>1686</v>
      </c>
      <c r="B1769" s="74" t="s">
        <v>1687</v>
      </c>
      <c r="C1769" s="75" t="n">
        <v>261.19</v>
      </c>
      <c r="D1769" s="75" t="n">
        <v>224.99</v>
      </c>
      <c r="E1769" s="75"/>
    </row>
    <row r="1770" s="37" customFormat="true" ht="12.75" hidden="false" customHeight="false" outlineLevel="0" collapsed="false">
      <c r="A1770" s="95" t="s">
        <v>1688</v>
      </c>
      <c r="B1770" s="74" t="s">
        <v>1689</v>
      </c>
      <c r="C1770" s="75" t="n">
        <v>204.21</v>
      </c>
      <c r="D1770" s="75" t="n">
        <v>177.99</v>
      </c>
      <c r="E1770" s="75"/>
    </row>
    <row r="1771" s="37" customFormat="true" ht="12.75" hidden="false" customHeight="false" outlineLevel="0" collapsed="false">
      <c r="A1771" s="95" t="s">
        <v>1690</v>
      </c>
      <c r="B1771" s="74" t="s">
        <v>1691</v>
      </c>
      <c r="C1771" s="75" t="n">
        <v>170.18</v>
      </c>
      <c r="D1771" s="75" t="n">
        <v>148.99</v>
      </c>
      <c r="E1771" s="75"/>
    </row>
    <row r="1772" s="37" customFormat="true" ht="12.75" hidden="false" customHeight="false" outlineLevel="0" collapsed="false">
      <c r="A1772" s="95" t="s">
        <v>1692</v>
      </c>
      <c r="B1772" s="74" t="s">
        <v>1693</v>
      </c>
      <c r="C1772" s="75" t="n">
        <v>612.63</v>
      </c>
      <c r="D1772" s="75" t="n">
        <v>533.99</v>
      </c>
      <c r="E1772" s="75"/>
    </row>
    <row r="1773" s="37" customFormat="true" ht="12.75" hidden="false" customHeight="false" outlineLevel="0" collapsed="false">
      <c r="A1773" s="95" t="s">
        <v>1694</v>
      </c>
      <c r="B1773" s="74" t="s">
        <v>1695</v>
      </c>
      <c r="C1773" s="75" t="n">
        <v>510.52</v>
      </c>
      <c r="D1773" s="75" t="n">
        <v>444.99</v>
      </c>
      <c r="E1773" s="75"/>
    </row>
    <row r="1774" s="37" customFormat="true" ht="12.75" hidden="false" customHeight="false" outlineLevel="0" collapsed="false">
      <c r="A1774" s="95" t="s">
        <v>1696</v>
      </c>
      <c r="B1774" s="105" t="s">
        <v>1697</v>
      </c>
      <c r="C1774" s="75" t="n">
        <v>97</v>
      </c>
      <c r="D1774" s="75" t="n">
        <v>83.99</v>
      </c>
      <c r="E1774" s="75"/>
    </row>
    <row r="1775" s="37" customFormat="true" ht="12.75" hidden="false" customHeight="false" outlineLevel="0" collapsed="false">
      <c r="A1775" s="95" t="s">
        <v>1698</v>
      </c>
      <c r="B1775" s="105" t="s">
        <v>1699</v>
      </c>
      <c r="C1775" s="75" t="n">
        <v>97</v>
      </c>
      <c r="D1775" s="75" t="n">
        <v>83.99</v>
      </c>
      <c r="E1775" s="75"/>
    </row>
    <row r="1776" s="37" customFormat="true" ht="12.75" hidden="false" customHeight="false" outlineLevel="0" collapsed="false">
      <c r="A1776" s="95" t="s">
        <v>1700</v>
      </c>
      <c r="B1776" s="105" t="s">
        <v>1701</v>
      </c>
      <c r="C1776" s="75" t="n">
        <v>97</v>
      </c>
      <c r="D1776" s="75" t="n">
        <v>83.99</v>
      </c>
      <c r="E1776" s="75"/>
    </row>
    <row r="1777" s="37" customFormat="true" ht="12.75" hidden="false" customHeight="false" outlineLevel="0" collapsed="false">
      <c r="A1777" s="95" t="s">
        <v>1702</v>
      </c>
      <c r="B1777" s="105" t="s">
        <v>1703</v>
      </c>
      <c r="C1777" s="75" t="n">
        <v>261.19</v>
      </c>
      <c r="D1777" s="75" t="n">
        <v>175</v>
      </c>
      <c r="E1777" s="75"/>
    </row>
    <row r="1778" s="37" customFormat="true" ht="12.75" hidden="false" customHeight="false" outlineLevel="0" collapsed="false">
      <c r="A1778" s="95" t="s">
        <v>1704</v>
      </c>
      <c r="B1778" s="105" t="s">
        <v>1705</v>
      </c>
      <c r="C1778" s="75" t="n">
        <v>231.34</v>
      </c>
      <c r="D1778" s="75" t="n">
        <v>155</v>
      </c>
      <c r="E1778" s="75"/>
    </row>
    <row r="1779" s="37" customFormat="true" ht="12.75" hidden="false" customHeight="false" outlineLevel="0" collapsed="false">
      <c r="A1779" s="95" t="s">
        <v>1706</v>
      </c>
      <c r="B1779" s="105" t="s">
        <v>1707</v>
      </c>
      <c r="C1779" s="75" t="n">
        <v>261.19</v>
      </c>
      <c r="D1779" s="75" t="n">
        <v>175</v>
      </c>
      <c r="E1779" s="75"/>
    </row>
    <row r="1780" s="37" customFormat="true" ht="12.75" hidden="false" customHeight="false" outlineLevel="0" collapsed="false">
      <c r="A1780" s="95" t="s">
        <v>1708</v>
      </c>
      <c r="B1780" s="105" t="s">
        <v>1709</v>
      </c>
      <c r="C1780" s="75" t="n">
        <v>261.19</v>
      </c>
      <c r="D1780" s="75" t="n">
        <v>175</v>
      </c>
      <c r="E1780" s="75"/>
    </row>
    <row r="1781" s="37" customFormat="true" ht="12.75" hidden="false" customHeight="false" outlineLevel="0" collapsed="false">
      <c r="A1781" s="95" t="s">
        <v>1710</v>
      </c>
      <c r="B1781" s="105" t="s">
        <v>1711</v>
      </c>
      <c r="C1781" s="75" t="n">
        <v>87.78</v>
      </c>
      <c r="D1781" s="75" t="n">
        <v>58.82</v>
      </c>
      <c r="E1781" s="75"/>
    </row>
    <row r="1782" s="37" customFormat="true" ht="12.75" hidden="false" customHeight="false" outlineLevel="0" collapsed="false">
      <c r="A1782" s="95" t="s">
        <v>1712</v>
      </c>
      <c r="B1782" s="105" t="s">
        <v>1713</v>
      </c>
      <c r="C1782" s="75" t="n">
        <v>87.78</v>
      </c>
      <c r="D1782" s="75" t="n">
        <v>58.82</v>
      </c>
      <c r="E1782" s="75"/>
    </row>
    <row r="1783" s="37" customFormat="true" ht="12.75" hidden="false" customHeight="false" outlineLevel="0" collapsed="false">
      <c r="A1783" s="95" t="s">
        <v>1714</v>
      </c>
      <c r="B1783" s="105" t="s">
        <v>1715</v>
      </c>
      <c r="C1783" s="75" t="n">
        <v>87.78</v>
      </c>
      <c r="D1783" s="75" t="n">
        <v>58.82</v>
      </c>
      <c r="E1783" s="75"/>
    </row>
    <row r="1784" s="37" customFormat="true" ht="12.75" hidden="false" customHeight="false" outlineLevel="0" collapsed="false">
      <c r="A1784" s="95" t="s">
        <v>1716</v>
      </c>
      <c r="B1784" s="105" t="s">
        <v>1717</v>
      </c>
      <c r="C1784" s="75" t="n">
        <v>263.35</v>
      </c>
      <c r="D1784" s="75" t="n">
        <v>176.45</v>
      </c>
      <c r="E1784" s="75"/>
    </row>
    <row r="1785" s="37" customFormat="true" ht="12.75" hidden="false" customHeight="false" outlineLevel="0" collapsed="false">
      <c r="A1785" s="95" t="s">
        <v>1718</v>
      </c>
      <c r="B1785" s="105" t="s">
        <v>1719</v>
      </c>
      <c r="C1785" s="75" t="n">
        <v>87.78</v>
      </c>
      <c r="D1785" s="75" t="n">
        <v>58.82</v>
      </c>
      <c r="E1785" s="75"/>
    </row>
    <row r="1786" s="37" customFormat="true" ht="12.75" hidden="false" customHeight="false" outlineLevel="0" collapsed="false">
      <c r="A1786" s="95" t="s">
        <v>1720</v>
      </c>
      <c r="B1786" s="105" t="s">
        <v>1721</v>
      </c>
      <c r="C1786" s="75" t="n">
        <v>82.39</v>
      </c>
      <c r="D1786" s="75" t="n">
        <v>55.2</v>
      </c>
      <c r="E1786" s="75"/>
    </row>
    <row r="1787" s="37" customFormat="true" ht="12.75" hidden="false" customHeight="false" outlineLevel="0" collapsed="false">
      <c r="A1787" s="95" t="s">
        <v>1722</v>
      </c>
      <c r="B1787" s="105" t="s">
        <v>1723</v>
      </c>
      <c r="C1787" s="75" t="n">
        <v>247.16</v>
      </c>
      <c r="D1787" s="75" t="n">
        <v>165.6</v>
      </c>
      <c r="E1787" s="75"/>
    </row>
    <row r="1788" s="37" customFormat="true" ht="12.75" hidden="false" customHeight="false" outlineLevel="0" collapsed="false">
      <c r="A1788" s="95" t="s">
        <v>1724</v>
      </c>
      <c r="B1788" s="105" t="s">
        <v>1725</v>
      </c>
      <c r="C1788" s="75" t="n">
        <v>634.45</v>
      </c>
      <c r="D1788" s="75" t="n">
        <v>425.08</v>
      </c>
      <c r="E1788" s="75"/>
    </row>
    <row r="1789" s="37" customFormat="true" ht="12.75" hidden="false" customHeight="false" outlineLevel="0" collapsed="false">
      <c r="A1789" s="95" t="s">
        <v>1726</v>
      </c>
      <c r="B1789" s="105" t="s">
        <v>1727</v>
      </c>
      <c r="C1789" s="75" t="n">
        <v>415.69</v>
      </c>
      <c r="D1789" s="75" t="n">
        <v>278.51</v>
      </c>
      <c r="E1789" s="75"/>
    </row>
    <row r="1790" s="37" customFormat="true" ht="12.75" hidden="false" customHeight="false" outlineLevel="0" collapsed="false">
      <c r="A1790" s="95" t="s">
        <v>1728</v>
      </c>
      <c r="B1790" s="105" t="s">
        <v>1729</v>
      </c>
      <c r="C1790" s="75" t="n">
        <v>634.45</v>
      </c>
      <c r="D1790" s="75" t="n">
        <v>425.08</v>
      </c>
      <c r="E1790" s="75"/>
    </row>
    <row r="1791" s="37" customFormat="true" ht="12.75" hidden="false" customHeight="false" outlineLevel="0" collapsed="false">
      <c r="A1791" s="95" t="s">
        <v>1730</v>
      </c>
      <c r="B1791" s="105" t="s">
        <v>1731</v>
      </c>
      <c r="C1791" s="75" t="n">
        <v>634.45</v>
      </c>
      <c r="D1791" s="75" t="n">
        <v>425.08</v>
      </c>
      <c r="E1791" s="75"/>
    </row>
    <row r="1792" s="37" customFormat="true" ht="12.75" hidden="false" customHeight="false" outlineLevel="0" collapsed="false">
      <c r="A1792" s="95" t="s">
        <v>1732</v>
      </c>
      <c r="B1792" s="105" t="s">
        <v>1733</v>
      </c>
      <c r="C1792" s="75" t="n">
        <v>141.79</v>
      </c>
      <c r="D1792" s="75" t="n">
        <v>95</v>
      </c>
      <c r="E1792" s="75"/>
    </row>
    <row r="1793" s="37" customFormat="true" ht="12.75" hidden="false" customHeight="false" outlineLevel="0" collapsed="false">
      <c r="A1793" s="95" t="s">
        <v>1734</v>
      </c>
      <c r="B1793" s="105" t="s">
        <v>1735</v>
      </c>
      <c r="C1793" s="75" t="n">
        <v>107.46</v>
      </c>
      <c r="D1793" s="75" t="n">
        <v>72</v>
      </c>
      <c r="E1793" s="75"/>
    </row>
    <row r="1794" s="37" customFormat="true" ht="12.75" hidden="false" customHeight="false" outlineLevel="0" collapsed="false">
      <c r="A1794" s="95" t="s">
        <v>1736</v>
      </c>
      <c r="B1794" s="105" t="s">
        <v>1737</v>
      </c>
      <c r="C1794" s="75" t="n">
        <v>141.79</v>
      </c>
      <c r="D1794" s="75" t="n">
        <v>95</v>
      </c>
      <c r="E1794" s="75"/>
    </row>
    <row r="1795" s="37" customFormat="true" ht="12.75" hidden="false" customHeight="false" outlineLevel="0" collapsed="false">
      <c r="A1795" s="95" t="s">
        <v>1738</v>
      </c>
      <c r="B1795" s="105" t="s">
        <v>1739</v>
      </c>
      <c r="C1795" s="75" t="n">
        <v>141.79</v>
      </c>
      <c r="D1795" s="75" t="n">
        <v>95</v>
      </c>
      <c r="E1795" s="75"/>
    </row>
    <row r="1796" s="37" customFormat="true" ht="12.75" hidden="false" customHeight="false" outlineLevel="0" collapsed="false">
      <c r="A1796" s="95" t="s">
        <v>1740</v>
      </c>
      <c r="B1796" s="105" t="s">
        <v>1741</v>
      </c>
      <c r="C1796" s="75" t="n">
        <v>363.27</v>
      </c>
      <c r="D1796" s="75" t="n">
        <v>243.39</v>
      </c>
      <c r="E1796" s="75"/>
    </row>
    <row r="1797" s="37" customFormat="true" ht="12.75" hidden="false" customHeight="false" outlineLevel="0" collapsed="false">
      <c r="A1797" s="95" t="s">
        <v>1742</v>
      </c>
      <c r="B1797" s="105" t="s">
        <v>1743</v>
      </c>
      <c r="C1797" s="75" t="n">
        <v>379.19</v>
      </c>
      <c r="D1797" s="75" t="n">
        <v>254.06</v>
      </c>
      <c r="E1797" s="75"/>
    </row>
    <row r="1798" s="37" customFormat="true" ht="12.75" hidden="false" customHeight="false" outlineLevel="0" collapsed="false">
      <c r="A1798" s="95" t="s">
        <v>1744</v>
      </c>
      <c r="B1798" s="105" t="s">
        <v>1745</v>
      </c>
      <c r="C1798" s="75" t="n">
        <v>363.27</v>
      </c>
      <c r="D1798" s="75" t="n">
        <v>243.39</v>
      </c>
      <c r="E1798" s="75"/>
    </row>
    <row r="1799" s="37" customFormat="true" ht="12.75" hidden="false" customHeight="false" outlineLevel="0" collapsed="false">
      <c r="A1799" s="95" t="s">
        <v>1746</v>
      </c>
      <c r="B1799" s="105" t="s">
        <v>1747</v>
      </c>
      <c r="C1799" s="75" t="n">
        <v>363.27</v>
      </c>
      <c r="D1799" s="75" t="n">
        <v>243.39</v>
      </c>
      <c r="E1799" s="75"/>
    </row>
    <row r="1800" s="37" customFormat="true" ht="12.75" hidden="false" customHeight="false" outlineLevel="0" collapsed="false">
      <c r="A1800" s="95" t="s">
        <v>1748</v>
      </c>
      <c r="B1800" s="105" t="s">
        <v>1749</v>
      </c>
      <c r="C1800" s="75" t="n">
        <v>232.81</v>
      </c>
      <c r="D1800" s="75" t="n">
        <v>155.98</v>
      </c>
      <c r="E1800" s="75"/>
    </row>
    <row r="1801" s="37" customFormat="true" ht="12.75" hidden="false" customHeight="false" outlineLevel="0" collapsed="false">
      <c r="A1801" s="95" t="s">
        <v>1750</v>
      </c>
      <c r="B1801" s="105" t="s">
        <v>1751</v>
      </c>
      <c r="C1801" s="75" t="n">
        <v>203.16</v>
      </c>
      <c r="D1801" s="75" t="n">
        <v>136.12</v>
      </c>
      <c r="E1801" s="75"/>
    </row>
    <row r="1802" s="37" customFormat="true" ht="12.75" hidden="false" customHeight="false" outlineLevel="0" collapsed="false">
      <c r="A1802" s="95" t="s">
        <v>1752</v>
      </c>
      <c r="B1802" s="105" t="s">
        <v>1753</v>
      </c>
      <c r="C1802" s="75" t="n">
        <v>232.81</v>
      </c>
      <c r="D1802" s="75" t="n">
        <v>155.98</v>
      </c>
      <c r="E1802" s="75"/>
    </row>
    <row r="1803" s="37" customFormat="true" ht="12.75" hidden="false" customHeight="false" outlineLevel="0" collapsed="false">
      <c r="A1803" s="95" t="s">
        <v>1754</v>
      </c>
      <c r="B1803" s="105" t="s">
        <v>1755</v>
      </c>
      <c r="C1803" s="75" t="n">
        <v>232.81</v>
      </c>
      <c r="D1803" s="75" t="n">
        <v>155.98</v>
      </c>
      <c r="E1803" s="75"/>
    </row>
    <row r="1804" s="37" customFormat="true" ht="12.75" hidden="false" customHeight="false" outlineLevel="0" collapsed="false">
      <c r="A1804" s="95" t="s">
        <v>1756</v>
      </c>
      <c r="B1804" s="105" t="s">
        <v>1757</v>
      </c>
      <c r="C1804" s="75" t="n">
        <v>84.28</v>
      </c>
      <c r="D1804" s="75" t="n">
        <v>56.47</v>
      </c>
      <c r="E1804" s="75"/>
    </row>
    <row r="1805" s="37" customFormat="true" ht="12.75" hidden="false" customHeight="false" outlineLevel="0" collapsed="false">
      <c r="A1805" s="95" t="s">
        <v>1758</v>
      </c>
      <c r="B1805" s="105" t="s">
        <v>1759</v>
      </c>
      <c r="C1805" s="75" t="n">
        <v>280.54</v>
      </c>
      <c r="D1805" s="75" t="n">
        <v>187.96</v>
      </c>
      <c r="E1805" s="75"/>
    </row>
    <row r="1806" s="37" customFormat="true" ht="12.75" hidden="false" customHeight="false" outlineLevel="0" collapsed="false">
      <c r="A1806" s="95"/>
      <c r="B1806" s="74"/>
      <c r="C1806" s="75"/>
      <c r="D1806" s="75"/>
      <c r="E1806" s="75"/>
    </row>
    <row r="1807" s="37" customFormat="true" ht="12.75" hidden="false" customHeight="false" outlineLevel="0" collapsed="false">
      <c r="A1807" s="95"/>
      <c r="B1807" s="58" t="s">
        <v>1760</v>
      </c>
      <c r="C1807" s="75"/>
      <c r="D1807" s="75"/>
      <c r="E1807" s="75"/>
    </row>
    <row r="1808" s="37" customFormat="true" ht="12.75" hidden="false" customHeight="false" outlineLevel="0" collapsed="false">
      <c r="A1808" s="42" t="s">
        <v>1761</v>
      </c>
      <c r="B1808" s="105" t="s">
        <v>1762</v>
      </c>
      <c r="C1808" s="3" t="n">
        <v>418.03</v>
      </c>
      <c r="D1808" s="3" t="n">
        <v>359.99</v>
      </c>
      <c r="E1808" s="3"/>
    </row>
    <row r="1809" s="37" customFormat="true" ht="12.75" hidden="false" customHeight="false" outlineLevel="0" collapsed="false">
      <c r="A1809" s="42" t="s">
        <v>1763</v>
      </c>
      <c r="B1809" s="105" t="s">
        <v>1764</v>
      </c>
      <c r="C1809" s="3" t="n">
        <v>492.66</v>
      </c>
      <c r="D1809" s="3" t="n">
        <v>423.99</v>
      </c>
      <c r="E1809" s="3"/>
    </row>
    <row r="1810" s="37" customFormat="true" ht="12.75" hidden="false" customHeight="false" outlineLevel="0" collapsed="false">
      <c r="A1810" s="42" t="s">
        <v>1765</v>
      </c>
      <c r="B1810" s="105" t="s">
        <v>1766</v>
      </c>
      <c r="C1810" s="3" t="n">
        <v>453.31</v>
      </c>
      <c r="D1810" s="3" t="n">
        <v>389.99</v>
      </c>
      <c r="E1810" s="3"/>
    </row>
    <row r="1811" s="37" customFormat="true" ht="12.75" hidden="false" customHeight="false" outlineLevel="0" collapsed="false">
      <c r="A1811" s="42" t="s">
        <v>1767</v>
      </c>
      <c r="B1811" s="105" t="s">
        <v>1768</v>
      </c>
      <c r="C1811" s="3" t="n">
        <v>527.94</v>
      </c>
      <c r="D1811" s="3" t="n">
        <v>453.99</v>
      </c>
      <c r="E1811" s="3"/>
    </row>
    <row r="1812" s="37" customFormat="true" ht="12.75" hidden="false" customHeight="false" outlineLevel="0" collapsed="false">
      <c r="A1812" s="42" t="s">
        <v>1769</v>
      </c>
      <c r="B1812" s="105" t="s">
        <v>1770</v>
      </c>
      <c r="C1812" s="3" t="n">
        <v>453.31</v>
      </c>
      <c r="D1812" s="3" t="n">
        <v>389.99</v>
      </c>
      <c r="E1812" s="3"/>
    </row>
    <row r="1813" s="37" customFormat="true" ht="12.75" hidden="false" customHeight="false" outlineLevel="0" collapsed="false">
      <c r="A1813" s="42" t="s">
        <v>1771</v>
      </c>
      <c r="B1813" s="105" t="s">
        <v>1772</v>
      </c>
      <c r="C1813" s="3" t="n">
        <v>527.94</v>
      </c>
      <c r="D1813" s="3" t="n">
        <v>453.99</v>
      </c>
      <c r="E1813" s="3"/>
    </row>
    <row r="1814" s="37" customFormat="true" ht="12.75" hidden="false" customHeight="false" outlineLevel="0" collapsed="false">
      <c r="A1814" s="42" t="s">
        <v>1773</v>
      </c>
      <c r="B1814" s="105" t="s">
        <v>1774</v>
      </c>
      <c r="C1814" s="3" t="n">
        <v>453.31</v>
      </c>
      <c r="D1814" s="3" t="n">
        <v>389.99</v>
      </c>
      <c r="E1814" s="3"/>
    </row>
    <row r="1815" s="37" customFormat="true" ht="12.75" hidden="false" customHeight="false" outlineLevel="0" collapsed="false">
      <c r="A1815" s="42" t="s">
        <v>1775</v>
      </c>
      <c r="B1815" s="105" t="s">
        <v>1776</v>
      </c>
      <c r="C1815" s="3" t="n">
        <v>527.94</v>
      </c>
      <c r="D1815" s="3" t="n">
        <v>453.99</v>
      </c>
      <c r="E1815" s="3"/>
    </row>
    <row r="1816" s="37" customFormat="true" ht="12.75" hidden="false" customHeight="false" outlineLevel="0" collapsed="false">
      <c r="A1816" s="42" t="s">
        <v>1777</v>
      </c>
      <c r="B1816" s="105" t="s">
        <v>1778</v>
      </c>
      <c r="C1816" s="3" t="n">
        <v>382.84</v>
      </c>
      <c r="D1816" s="3" t="n">
        <v>328.99</v>
      </c>
      <c r="E1816" s="3"/>
    </row>
    <row r="1817" s="37" customFormat="true" ht="12.75" hidden="false" customHeight="false" outlineLevel="0" collapsed="false">
      <c r="A1817" s="42" t="s">
        <v>1779</v>
      </c>
      <c r="B1817" s="105" t="s">
        <v>1780</v>
      </c>
      <c r="C1817" s="3" t="n">
        <v>457.47</v>
      </c>
      <c r="D1817" s="3" t="n">
        <v>392.99</v>
      </c>
      <c r="E1817" s="3"/>
    </row>
    <row r="1818" s="37" customFormat="true" ht="12.75" hidden="false" customHeight="false" outlineLevel="0" collapsed="false">
      <c r="A1818" s="42" t="s">
        <v>1781</v>
      </c>
      <c r="B1818" s="105" t="s">
        <v>1782</v>
      </c>
      <c r="C1818" s="3" t="n">
        <v>382.84</v>
      </c>
      <c r="D1818" s="3" t="n">
        <v>328.99</v>
      </c>
      <c r="E1818" s="3"/>
    </row>
    <row r="1819" s="37" customFormat="true" ht="12.75" hidden="false" customHeight="false" outlineLevel="0" collapsed="false">
      <c r="A1819" s="42" t="s">
        <v>1783</v>
      </c>
      <c r="B1819" s="105" t="s">
        <v>1784</v>
      </c>
      <c r="C1819" s="3" t="n">
        <v>457.47</v>
      </c>
      <c r="D1819" s="3" t="n">
        <v>392.99</v>
      </c>
      <c r="E1819" s="3"/>
    </row>
    <row r="1820" s="37" customFormat="true" ht="12.75" hidden="false" customHeight="false" outlineLevel="0" collapsed="false">
      <c r="A1820" s="42" t="s">
        <v>1785</v>
      </c>
      <c r="B1820" s="105" t="s">
        <v>1786</v>
      </c>
      <c r="C1820" s="3" t="n">
        <v>382.84</v>
      </c>
      <c r="D1820" s="3" t="n">
        <v>328.99</v>
      </c>
      <c r="E1820" s="3"/>
    </row>
    <row r="1821" s="37" customFormat="true" ht="12.75" hidden="false" customHeight="false" outlineLevel="0" collapsed="false">
      <c r="A1821" s="42" t="s">
        <v>1787</v>
      </c>
      <c r="B1821" s="105" t="s">
        <v>1788</v>
      </c>
      <c r="C1821" s="3" t="n">
        <v>457.47</v>
      </c>
      <c r="D1821" s="3" t="n">
        <v>392.99</v>
      </c>
      <c r="E1821" s="3"/>
    </row>
    <row r="1822" s="37" customFormat="true" ht="12.75" hidden="false" customHeight="false" outlineLevel="0" collapsed="false">
      <c r="A1822" s="42" t="s">
        <v>1789</v>
      </c>
      <c r="B1822" s="105" t="s">
        <v>1790</v>
      </c>
      <c r="C1822" s="3" t="n">
        <v>504.4</v>
      </c>
      <c r="D1822" s="3" t="n">
        <v>433.99</v>
      </c>
      <c r="E1822" s="3"/>
    </row>
    <row r="1823" s="37" customFormat="true" ht="12.75" hidden="false" customHeight="false" outlineLevel="0" collapsed="false">
      <c r="A1823" s="42" t="s">
        <v>1791</v>
      </c>
      <c r="B1823" s="105" t="s">
        <v>1792</v>
      </c>
      <c r="C1823" s="3" t="n">
        <v>504.4</v>
      </c>
      <c r="D1823" s="3" t="n">
        <v>433.99</v>
      </c>
      <c r="E1823" s="3"/>
    </row>
    <row r="1824" s="37" customFormat="true" ht="12.75" hidden="false" customHeight="false" outlineLevel="0" collapsed="false">
      <c r="A1824" s="42" t="s">
        <v>1793</v>
      </c>
      <c r="B1824" s="105" t="s">
        <v>1794</v>
      </c>
      <c r="C1824" s="3" t="n">
        <v>504.4</v>
      </c>
      <c r="D1824" s="3" t="n">
        <v>433.99</v>
      </c>
      <c r="E1824" s="3"/>
    </row>
    <row r="1825" s="37" customFormat="true" ht="12.75" hidden="false" customHeight="false" outlineLevel="0" collapsed="false">
      <c r="A1825" s="42" t="s">
        <v>1795</v>
      </c>
      <c r="B1825" s="105" t="s">
        <v>1796</v>
      </c>
      <c r="C1825" s="3" t="n">
        <v>429.77</v>
      </c>
      <c r="D1825" s="3" t="n">
        <v>369.99</v>
      </c>
      <c r="E1825" s="3"/>
    </row>
    <row r="1826" s="37" customFormat="true" ht="12.75" hidden="false" customHeight="false" outlineLevel="0" collapsed="false">
      <c r="A1826" s="42" t="s">
        <v>1797</v>
      </c>
      <c r="B1826" s="105" t="s">
        <v>1798</v>
      </c>
      <c r="C1826" s="3" t="n">
        <v>429.77</v>
      </c>
      <c r="D1826" s="3" t="n">
        <v>369.99</v>
      </c>
      <c r="E1826" s="3"/>
    </row>
    <row r="1827" s="37" customFormat="true" ht="12.75" hidden="false" customHeight="false" outlineLevel="0" collapsed="false">
      <c r="A1827" s="42" t="s">
        <v>1799</v>
      </c>
      <c r="B1827" s="105" t="s">
        <v>1800</v>
      </c>
      <c r="C1827" s="3" t="n">
        <v>429.77</v>
      </c>
      <c r="D1827" s="3" t="n">
        <v>369.99</v>
      </c>
      <c r="E1827" s="3"/>
    </row>
    <row r="1828" s="37" customFormat="true" ht="12.75" hidden="false" customHeight="false" outlineLevel="0" collapsed="false">
      <c r="A1828" s="42" t="s">
        <v>1801</v>
      </c>
      <c r="B1828" s="105" t="s">
        <v>1802</v>
      </c>
      <c r="C1828" s="3" t="n">
        <v>487.6</v>
      </c>
      <c r="D1828" s="3" t="n">
        <v>418.99</v>
      </c>
      <c r="E1828" s="3"/>
    </row>
    <row r="1829" s="37" customFormat="true" ht="12.75" hidden="false" customHeight="false" outlineLevel="0" collapsed="false">
      <c r="A1829" s="42" t="s">
        <v>1803</v>
      </c>
      <c r="B1829" s="105" t="s">
        <v>1804</v>
      </c>
      <c r="C1829" s="3" t="n">
        <v>562.22</v>
      </c>
      <c r="D1829" s="3" t="n">
        <v>482.99</v>
      </c>
      <c r="E1829" s="3"/>
    </row>
    <row r="1830" s="37" customFormat="true" ht="12.75" hidden="false" customHeight="false" outlineLevel="0" collapsed="false">
      <c r="A1830" s="42" t="s">
        <v>1805</v>
      </c>
      <c r="B1830" s="105" t="s">
        <v>1806</v>
      </c>
      <c r="C1830" s="3" t="n">
        <v>754.28</v>
      </c>
      <c r="D1830" s="3" t="n">
        <v>647.99</v>
      </c>
      <c r="E1830" s="3"/>
    </row>
    <row r="1831" s="37" customFormat="true" ht="12.75" hidden="false" customHeight="false" outlineLevel="0" collapsed="false">
      <c r="A1831" s="42" t="s">
        <v>1807</v>
      </c>
      <c r="B1831" s="105" t="s">
        <v>1808</v>
      </c>
      <c r="C1831" s="3" t="n">
        <v>828.91</v>
      </c>
      <c r="D1831" s="3" t="n">
        <v>712.99</v>
      </c>
      <c r="E1831" s="3"/>
    </row>
    <row r="1832" s="37" customFormat="true" ht="12.75" hidden="false" customHeight="false" outlineLevel="0" collapsed="false">
      <c r="A1832" s="42" t="s">
        <v>1809</v>
      </c>
      <c r="B1832" s="105" t="s">
        <v>1810</v>
      </c>
      <c r="C1832" s="3" t="n">
        <v>754.28</v>
      </c>
      <c r="D1832" s="3" t="n">
        <v>647.99</v>
      </c>
      <c r="E1832" s="3"/>
    </row>
    <row r="1833" s="37" customFormat="true" ht="12.75" hidden="false" customHeight="false" outlineLevel="0" collapsed="false">
      <c r="A1833" s="42" t="s">
        <v>1811</v>
      </c>
      <c r="B1833" s="105" t="s">
        <v>1812</v>
      </c>
      <c r="C1833" s="3" t="n">
        <v>828.91</v>
      </c>
      <c r="D1833" s="3" t="n">
        <v>712.99</v>
      </c>
      <c r="E1833" s="3"/>
    </row>
    <row r="1834" s="37" customFormat="true" ht="12.75" hidden="false" customHeight="false" outlineLevel="0" collapsed="false">
      <c r="A1834" s="42" t="s">
        <v>1813</v>
      </c>
      <c r="B1834" s="105" t="s">
        <v>1814</v>
      </c>
      <c r="C1834" s="3" t="n">
        <v>754.28</v>
      </c>
      <c r="D1834" s="3" t="n">
        <v>647.99</v>
      </c>
      <c r="E1834" s="3"/>
    </row>
    <row r="1835" s="37" customFormat="true" ht="12.75" hidden="false" customHeight="false" outlineLevel="0" collapsed="false">
      <c r="A1835" s="42" t="s">
        <v>1815</v>
      </c>
      <c r="B1835" s="105" t="s">
        <v>1816</v>
      </c>
      <c r="C1835" s="3" t="n">
        <v>828.91</v>
      </c>
      <c r="D1835" s="3" t="n">
        <v>712.99</v>
      </c>
      <c r="E1835" s="3"/>
    </row>
    <row r="1836" s="37" customFormat="true" ht="12.75" hidden="false" customHeight="false" outlineLevel="0" collapsed="false">
      <c r="A1836" s="42" t="s">
        <v>1817</v>
      </c>
      <c r="B1836" s="105" t="s">
        <v>1818</v>
      </c>
      <c r="C1836" s="3" t="n">
        <v>382.84</v>
      </c>
      <c r="D1836" s="3" t="n">
        <v>256.5</v>
      </c>
      <c r="E1836" s="3"/>
    </row>
    <row r="1837" s="37" customFormat="true" ht="12.75" hidden="false" customHeight="false" outlineLevel="0" collapsed="false">
      <c r="A1837" s="42" t="s">
        <v>1819</v>
      </c>
      <c r="B1837" s="105" t="s">
        <v>1820</v>
      </c>
      <c r="C1837" s="3" t="n">
        <v>382.84</v>
      </c>
      <c r="D1837" s="3" t="n">
        <v>256.5</v>
      </c>
      <c r="E1837" s="3"/>
    </row>
    <row r="1838" s="37" customFormat="true" ht="12.75" hidden="false" customHeight="false" outlineLevel="0" collapsed="false">
      <c r="A1838" s="42" t="s">
        <v>1821</v>
      </c>
      <c r="B1838" s="105" t="s">
        <v>1822</v>
      </c>
      <c r="C1838" s="3" t="n">
        <v>382.84</v>
      </c>
      <c r="D1838" s="3" t="n">
        <v>256.5</v>
      </c>
      <c r="E1838" s="3"/>
    </row>
    <row r="1839" s="37" customFormat="true" ht="12.75" hidden="false" customHeight="false" outlineLevel="0" collapsed="false">
      <c r="A1839" s="42" t="s">
        <v>1823</v>
      </c>
      <c r="B1839" s="105" t="s">
        <v>1824</v>
      </c>
      <c r="C1839" s="3" t="n">
        <v>754.28</v>
      </c>
      <c r="D1839" s="3" t="n">
        <v>505.37</v>
      </c>
      <c r="E1839" s="3"/>
    </row>
    <row r="1840" s="37" customFormat="true" ht="12.75" hidden="false" customHeight="false" outlineLevel="0" collapsed="false">
      <c r="A1840" s="42" t="s">
        <v>1825</v>
      </c>
      <c r="B1840" s="105" t="s">
        <v>1826</v>
      </c>
      <c r="C1840" s="3" t="n">
        <v>487.6</v>
      </c>
      <c r="D1840" s="3" t="n">
        <v>326.69</v>
      </c>
      <c r="E1840" s="3"/>
    </row>
    <row r="1841" s="37" customFormat="true" ht="12.75" hidden="false" customHeight="false" outlineLevel="0" collapsed="false">
      <c r="A1841" s="42" t="s">
        <v>1827</v>
      </c>
      <c r="B1841" s="105" t="s">
        <v>1828</v>
      </c>
      <c r="C1841" s="3" t="n">
        <v>754.28</v>
      </c>
      <c r="D1841" s="3" t="n">
        <v>505.37</v>
      </c>
      <c r="E1841" s="3"/>
    </row>
    <row r="1842" s="37" customFormat="true" ht="12.75" hidden="false" customHeight="false" outlineLevel="0" collapsed="false">
      <c r="A1842" s="42" t="s">
        <v>1829</v>
      </c>
      <c r="B1842" s="105" t="s">
        <v>1830</v>
      </c>
      <c r="C1842" s="3" t="n">
        <v>754.28</v>
      </c>
      <c r="D1842" s="3" t="n">
        <v>505.37</v>
      </c>
      <c r="E1842" s="3"/>
    </row>
    <row r="1843" s="37" customFormat="true" ht="12.75" hidden="false" customHeight="false" outlineLevel="0" collapsed="false">
      <c r="A1843" s="42" t="s">
        <v>1831</v>
      </c>
      <c r="B1843" s="105" t="s">
        <v>1832</v>
      </c>
      <c r="C1843" s="3" t="n">
        <v>429.77</v>
      </c>
      <c r="D1843" s="3" t="n">
        <v>287.95</v>
      </c>
      <c r="E1843" s="3"/>
    </row>
    <row r="1844" s="37" customFormat="true" ht="12.75" hidden="false" customHeight="false" outlineLevel="0" collapsed="false">
      <c r="A1844" s="42" t="s">
        <v>1833</v>
      </c>
      <c r="B1844" s="105" t="s">
        <v>1834</v>
      </c>
      <c r="C1844" s="3" t="n">
        <v>429.77</v>
      </c>
      <c r="D1844" s="3" t="n">
        <v>287.95</v>
      </c>
      <c r="E1844" s="3"/>
    </row>
    <row r="1845" s="37" customFormat="true" ht="12.75" hidden="false" customHeight="false" outlineLevel="0" collapsed="false">
      <c r="A1845" s="42" t="s">
        <v>1835</v>
      </c>
      <c r="B1845" s="105" t="s">
        <v>1836</v>
      </c>
      <c r="C1845" s="3" t="n">
        <v>429.77</v>
      </c>
      <c r="D1845" s="3" t="n">
        <v>287.95</v>
      </c>
      <c r="E1845" s="3"/>
    </row>
    <row r="1846" s="37" customFormat="true" ht="12.75" hidden="false" customHeight="false" outlineLevel="0" collapsed="false">
      <c r="A1846" s="42" t="s">
        <v>1837</v>
      </c>
      <c r="B1846" s="105" t="s">
        <v>1838</v>
      </c>
      <c r="C1846" s="3" t="n">
        <v>453.31</v>
      </c>
      <c r="D1846" s="3" t="n">
        <v>303.72</v>
      </c>
      <c r="E1846" s="3"/>
    </row>
    <row r="1847" s="37" customFormat="true" ht="12.75" hidden="false" customHeight="false" outlineLevel="0" collapsed="false">
      <c r="A1847" s="42" t="s">
        <v>1839</v>
      </c>
      <c r="B1847" s="105" t="s">
        <v>1840</v>
      </c>
      <c r="C1847" s="3" t="n">
        <v>418.03</v>
      </c>
      <c r="D1847" s="3" t="n">
        <v>280.08</v>
      </c>
      <c r="E1847" s="3"/>
    </row>
    <row r="1848" s="37" customFormat="true" ht="12.75" hidden="false" customHeight="false" outlineLevel="0" collapsed="false">
      <c r="A1848" s="42" t="s">
        <v>1841</v>
      </c>
      <c r="B1848" s="105" t="s">
        <v>1842</v>
      </c>
      <c r="C1848" s="3" t="n">
        <v>453.31</v>
      </c>
      <c r="D1848" s="3" t="n">
        <v>303.72</v>
      </c>
      <c r="E1848" s="3"/>
    </row>
    <row r="1849" s="37" customFormat="true" ht="12.75" hidden="false" customHeight="false" outlineLevel="0" collapsed="false">
      <c r="A1849" s="42" t="s">
        <v>1843</v>
      </c>
      <c r="B1849" s="105" t="s">
        <v>1844</v>
      </c>
      <c r="C1849" s="3" t="n">
        <v>453.31</v>
      </c>
      <c r="D1849" s="3" t="n">
        <v>303.72</v>
      </c>
      <c r="E1849" s="3"/>
    </row>
    <row r="1850" s="37" customFormat="true" ht="12.75" hidden="false" customHeight="false" outlineLevel="0" collapsed="false">
      <c r="A1850" s="104"/>
      <c r="B1850" s="74"/>
      <c r="C1850" s="75"/>
      <c r="D1850" s="75"/>
      <c r="E1850" s="75"/>
    </row>
    <row r="1851" s="37" customFormat="true" ht="15" hidden="false" customHeight="false" outlineLevel="0" collapsed="false">
      <c r="A1851" s="50" t="s">
        <v>816</v>
      </c>
      <c r="B1851" s="74"/>
      <c r="C1851" s="75"/>
      <c r="D1851" s="75"/>
      <c r="E1851" s="75"/>
    </row>
    <row r="1852" s="37" customFormat="true" ht="12.75" hidden="false" customHeight="false" outlineLevel="0" collapsed="false">
      <c r="A1852" s="95"/>
      <c r="B1852" s="77" t="s">
        <v>596</v>
      </c>
      <c r="C1852" s="75"/>
      <c r="D1852" s="75"/>
      <c r="E1852" s="75"/>
    </row>
    <row r="1853" s="37" customFormat="true" ht="12.75" hidden="false" customHeight="false" outlineLevel="0" collapsed="false">
      <c r="A1853" s="95" t="s">
        <v>1845</v>
      </c>
      <c r="B1853" s="74" t="s">
        <v>1846</v>
      </c>
      <c r="C1853" s="75" t="n">
        <v>1155.71</v>
      </c>
      <c r="D1853" s="75" t="n">
        <v>899</v>
      </c>
      <c r="E1853" s="75" t="n">
        <v>899</v>
      </c>
    </row>
    <row r="1854" s="37" customFormat="true" ht="12.75" hidden="false" customHeight="false" outlineLevel="0" collapsed="false">
      <c r="A1854" s="95" t="s">
        <v>1847</v>
      </c>
      <c r="B1854" s="74" t="s">
        <v>1848</v>
      </c>
      <c r="C1854" s="75" t="n">
        <v>388.57</v>
      </c>
      <c r="D1854" s="75" t="n">
        <v>299</v>
      </c>
      <c r="E1854" s="75" t="n">
        <v>299</v>
      </c>
    </row>
    <row r="1855" s="37" customFormat="true" ht="12.75" hidden="false" customHeight="false" outlineLevel="0" collapsed="false">
      <c r="A1855" s="95" t="s">
        <v>1849</v>
      </c>
      <c r="B1855" s="74" t="s">
        <v>1850</v>
      </c>
      <c r="C1855" s="75" t="n">
        <v>388.57</v>
      </c>
      <c r="D1855" s="75" t="n">
        <v>299</v>
      </c>
      <c r="E1855" s="75" t="n">
        <v>299</v>
      </c>
    </row>
    <row r="1856" s="37" customFormat="true" ht="12.75" hidden="false" customHeight="false" outlineLevel="0" collapsed="false">
      <c r="A1856" s="95" t="s">
        <v>1851</v>
      </c>
      <c r="B1856" s="74" t="s">
        <v>1852</v>
      </c>
      <c r="C1856" s="75" t="n">
        <v>1799</v>
      </c>
      <c r="D1856" s="75" t="n">
        <v>1399</v>
      </c>
      <c r="E1856" s="75" t="n">
        <v>1399</v>
      </c>
    </row>
    <row r="1857" s="37" customFormat="true" ht="12.75" hidden="false" customHeight="false" outlineLevel="0" collapsed="false">
      <c r="A1857" s="95" t="s">
        <v>1853</v>
      </c>
      <c r="B1857" s="74" t="s">
        <v>1854</v>
      </c>
      <c r="C1857" s="75" t="n">
        <v>1799</v>
      </c>
      <c r="D1857" s="75" t="n">
        <v>1399</v>
      </c>
      <c r="E1857" s="75" t="n">
        <v>1399</v>
      </c>
    </row>
    <row r="1858" s="37" customFormat="true" ht="12.75" hidden="false" customHeight="false" outlineLevel="0" collapsed="false">
      <c r="A1858" s="95" t="s">
        <v>1855</v>
      </c>
      <c r="B1858" s="74" t="s">
        <v>1856</v>
      </c>
      <c r="C1858" s="75" t="n">
        <v>448.57</v>
      </c>
      <c r="D1858" s="75" t="n">
        <v>349</v>
      </c>
      <c r="E1858" s="75" t="n">
        <v>349</v>
      </c>
    </row>
    <row r="1859" s="37" customFormat="true" ht="12.75" hidden="false" customHeight="false" outlineLevel="0" collapsed="false">
      <c r="A1859" s="95" t="s">
        <v>1857</v>
      </c>
      <c r="B1859" s="74" t="s">
        <v>1858</v>
      </c>
      <c r="C1859" s="75" t="n">
        <v>448.57</v>
      </c>
      <c r="D1859" s="75" t="n">
        <v>349</v>
      </c>
      <c r="E1859" s="75" t="n">
        <v>349</v>
      </c>
    </row>
    <row r="1860" s="37" customFormat="true" ht="12.75" hidden="false" customHeight="false" outlineLevel="0" collapsed="false">
      <c r="A1860" s="95"/>
      <c r="B1860" s="74"/>
      <c r="C1860" s="75"/>
      <c r="D1860" s="75"/>
      <c r="E1860" s="75"/>
    </row>
    <row r="1861" s="37" customFormat="true" ht="12.75" hidden="false" customHeight="false" outlineLevel="0" collapsed="false">
      <c r="A1861" s="95"/>
      <c r="B1861" s="77" t="s">
        <v>1859</v>
      </c>
      <c r="C1861" s="75"/>
      <c r="D1861" s="75"/>
      <c r="E1861" s="75"/>
    </row>
    <row r="1862" s="37" customFormat="true" ht="12.75" hidden="false" customHeight="false" outlineLevel="0" collapsed="false">
      <c r="A1862" s="95" t="s">
        <v>1860</v>
      </c>
      <c r="B1862" s="74" t="s">
        <v>1861</v>
      </c>
      <c r="C1862" s="75" t="n">
        <v>434.29</v>
      </c>
      <c r="D1862" s="75" t="n">
        <v>380</v>
      </c>
      <c r="E1862" s="75" t="n">
        <v>380</v>
      </c>
    </row>
    <row r="1863" s="37" customFormat="true" ht="12.75" hidden="false" customHeight="false" outlineLevel="0" collapsed="false">
      <c r="A1863" s="95" t="s">
        <v>1862</v>
      </c>
      <c r="B1863" s="74" t="s">
        <v>1863</v>
      </c>
      <c r="C1863" s="75" t="n">
        <v>645.71</v>
      </c>
      <c r="D1863" s="75" t="n">
        <v>565</v>
      </c>
      <c r="E1863" s="75" t="n">
        <v>565</v>
      </c>
    </row>
    <row r="1864" s="37" customFormat="true" ht="12.75" hidden="false" customHeight="false" outlineLevel="0" collapsed="false">
      <c r="A1864" s="95" t="s">
        <v>1864</v>
      </c>
      <c r="B1864" s="74" t="s">
        <v>1865</v>
      </c>
      <c r="C1864" s="75" t="n">
        <v>227.14</v>
      </c>
      <c r="D1864" s="75" t="n">
        <v>199</v>
      </c>
      <c r="E1864" s="75" t="n">
        <v>199</v>
      </c>
    </row>
    <row r="1865" s="37" customFormat="true" ht="12.75" hidden="false" customHeight="false" outlineLevel="0" collapsed="false">
      <c r="A1865" s="95" t="s">
        <v>1866</v>
      </c>
      <c r="B1865" s="74" t="s">
        <v>1867</v>
      </c>
      <c r="C1865" s="75" t="n">
        <v>434.29</v>
      </c>
      <c r="D1865" s="75" t="n">
        <v>380</v>
      </c>
      <c r="E1865" s="75" t="n">
        <v>380</v>
      </c>
    </row>
    <row r="1866" s="37" customFormat="true" ht="12.75" hidden="false" customHeight="false" outlineLevel="0" collapsed="false">
      <c r="A1866" s="95" t="s">
        <v>1868</v>
      </c>
      <c r="B1866" s="74" t="s">
        <v>1869</v>
      </c>
      <c r="C1866" s="75" t="n">
        <v>645.71</v>
      </c>
      <c r="D1866" s="75" t="n">
        <v>565</v>
      </c>
      <c r="E1866" s="75" t="n">
        <v>565</v>
      </c>
    </row>
    <row r="1867" s="37" customFormat="true" ht="12.75" hidden="false" customHeight="false" outlineLevel="0" collapsed="false">
      <c r="A1867" s="95" t="s">
        <v>1870</v>
      </c>
      <c r="B1867" s="74" t="s">
        <v>1871</v>
      </c>
      <c r="C1867" s="75" t="n">
        <v>227.14</v>
      </c>
      <c r="D1867" s="75" t="n">
        <v>199</v>
      </c>
      <c r="E1867" s="75" t="n">
        <v>199</v>
      </c>
    </row>
    <row r="1868" s="37" customFormat="true" ht="12.75" hidden="false" customHeight="false" outlineLevel="0" collapsed="false">
      <c r="A1868" s="95"/>
      <c r="B1868" s="74"/>
      <c r="C1868" s="75"/>
      <c r="D1868" s="75"/>
      <c r="E1868" s="75"/>
    </row>
    <row r="1869" s="37" customFormat="true" ht="12.75" hidden="false" customHeight="false" outlineLevel="0" collapsed="false">
      <c r="A1869" s="95"/>
      <c r="B1869" s="77" t="s">
        <v>1872</v>
      </c>
      <c r="C1869" s="75"/>
      <c r="D1869" s="75"/>
      <c r="E1869" s="75"/>
    </row>
    <row r="1870" s="37" customFormat="true" ht="12.75" hidden="false" customHeight="false" outlineLevel="0" collapsed="false">
      <c r="A1870" s="95" t="s">
        <v>1873</v>
      </c>
      <c r="B1870" s="74" t="s">
        <v>1874</v>
      </c>
      <c r="C1870" s="75" t="n">
        <v>112.86</v>
      </c>
      <c r="D1870" s="75" t="n">
        <v>99</v>
      </c>
      <c r="E1870" s="75" t="n">
        <v>99</v>
      </c>
    </row>
    <row r="1871" s="37" customFormat="true" ht="12.75" hidden="false" customHeight="false" outlineLevel="0" collapsed="false">
      <c r="A1871" s="95" t="s">
        <v>1055</v>
      </c>
      <c r="B1871" s="74" t="s">
        <v>1056</v>
      </c>
      <c r="C1871" s="75" t="n">
        <v>75.71</v>
      </c>
      <c r="D1871" s="75" t="n">
        <v>59</v>
      </c>
      <c r="E1871" s="75" t="n">
        <v>59</v>
      </c>
    </row>
    <row r="1872" s="37" customFormat="true" ht="12.75" hidden="false" customHeight="false" outlineLevel="0" collapsed="false">
      <c r="A1872" s="95" t="s">
        <v>1875</v>
      </c>
      <c r="B1872" s="74" t="s">
        <v>1876</v>
      </c>
      <c r="C1872" s="75" t="n">
        <v>127.14</v>
      </c>
      <c r="D1872" s="75" t="n">
        <v>99</v>
      </c>
      <c r="E1872" s="75" t="n">
        <v>99</v>
      </c>
    </row>
    <row r="1873" s="37" customFormat="true" ht="12.75" hidden="false" customHeight="false" outlineLevel="0" collapsed="false">
      <c r="A1873" s="95" t="s">
        <v>1877</v>
      </c>
      <c r="B1873" s="74" t="s">
        <v>1878</v>
      </c>
      <c r="C1873" s="75" t="n">
        <v>547.14</v>
      </c>
      <c r="D1873" s="75" t="n">
        <v>479</v>
      </c>
      <c r="E1873" s="75" t="n">
        <v>479</v>
      </c>
    </row>
    <row r="1874" s="37" customFormat="true" ht="12.75" hidden="false" customHeight="false" outlineLevel="0" collapsed="false">
      <c r="A1874" s="95" t="s">
        <v>1879</v>
      </c>
      <c r="B1874" s="74" t="s">
        <v>1880</v>
      </c>
      <c r="C1874" s="75" t="n">
        <v>288.57</v>
      </c>
      <c r="D1874" s="75" t="n">
        <v>224</v>
      </c>
      <c r="E1874" s="75" t="n">
        <v>224</v>
      </c>
    </row>
    <row r="1875" s="37" customFormat="true" ht="12.75" hidden="false" customHeight="false" outlineLevel="0" collapsed="false">
      <c r="A1875" s="95" t="s">
        <v>1881</v>
      </c>
      <c r="B1875" s="74" t="s">
        <v>1882</v>
      </c>
      <c r="C1875" s="75" t="n">
        <v>288.57</v>
      </c>
      <c r="D1875" s="75" t="n">
        <v>224</v>
      </c>
      <c r="E1875" s="75" t="n">
        <v>224</v>
      </c>
    </row>
    <row r="1876" s="37" customFormat="true" ht="12.75" hidden="false" customHeight="false" outlineLevel="0" collapsed="false">
      <c r="A1876" s="95" t="s">
        <v>1883</v>
      </c>
      <c r="B1876" s="74" t="s">
        <v>1884</v>
      </c>
      <c r="C1876" s="75" t="n">
        <v>288.57</v>
      </c>
      <c r="D1876" s="75" t="n">
        <v>224</v>
      </c>
      <c r="E1876" s="75" t="n">
        <v>224</v>
      </c>
    </row>
    <row r="1877" s="37" customFormat="true" ht="12.75" hidden="false" customHeight="false" outlineLevel="0" collapsed="false">
      <c r="A1877" s="95" t="s">
        <v>1885</v>
      </c>
      <c r="B1877" s="74" t="s">
        <v>1886</v>
      </c>
      <c r="C1877" s="75" t="n">
        <v>288.57</v>
      </c>
      <c r="D1877" s="75" t="n">
        <v>224</v>
      </c>
      <c r="E1877" s="75" t="n">
        <v>224</v>
      </c>
    </row>
    <row r="1878" s="37" customFormat="true" ht="12.75" hidden="false" customHeight="false" outlineLevel="0" collapsed="false">
      <c r="A1878" s="95" t="s">
        <v>1887</v>
      </c>
      <c r="B1878" s="74" t="s">
        <v>1888</v>
      </c>
      <c r="C1878" s="75" t="n">
        <v>227.14</v>
      </c>
      <c r="D1878" s="75" t="n">
        <v>199</v>
      </c>
      <c r="E1878" s="75" t="n">
        <v>199</v>
      </c>
    </row>
    <row r="1879" s="37" customFormat="true" ht="12.75" hidden="false" customHeight="false" outlineLevel="0" collapsed="false">
      <c r="A1879" s="95" t="s">
        <v>1889</v>
      </c>
      <c r="B1879" s="74" t="s">
        <v>1890</v>
      </c>
      <c r="C1879" s="75" t="n">
        <v>384.29</v>
      </c>
      <c r="D1879" s="75" t="n">
        <v>299</v>
      </c>
      <c r="E1879" s="75" t="n">
        <v>299</v>
      </c>
    </row>
    <row r="1880" s="37" customFormat="true" ht="12.75" hidden="false" customHeight="false" outlineLevel="0" collapsed="false">
      <c r="A1880" s="95" t="s">
        <v>1392</v>
      </c>
      <c r="B1880" s="74" t="s">
        <v>1393</v>
      </c>
      <c r="C1880" s="75" t="n">
        <v>384.29</v>
      </c>
      <c r="D1880" s="75" t="n">
        <v>299</v>
      </c>
      <c r="E1880" s="75" t="n">
        <v>299</v>
      </c>
    </row>
    <row r="1881" s="37" customFormat="true" ht="12.75" hidden="false" customHeight="false" outlineLevel="0" collapsed="false">
      <c r="A1881" s="95" t="s">
        <v>1891</v>
      </c>
      <c r="B1881" s="74" t="s">
        <v>1892</v>
      </c>
      <c r="C1881" s="75" t="n">
        <v>448.57</v>
      </c>
      <c r="D1881" s="75" t="n">
        <v>349</v>
      </c>
      <c r="E1881" s="75" t="n">
        <v>349</v>
      </c>
    </row>
    <row r="1882" s="37" customFormat="true" ht="12.75" hidden="false" customHeight="false" outlineLevel="0" collapsed="false">
      <c r="A1882" s="95" t="s">
        <v>1893</v>
      </c>
      <c r="B1882" s="74" t="s">
        <v>1894</v>
      </c>
      <c r="C1882" s="75" t="n">
        <v>112.86</v>
      </c>
      <c r="D1882" s="75" t="n">
        <v>99</v>
      </c>
      <c r="E1882" s="75" t="n">
        <v>99</v>
      </c>
    </row>
    <row r="1883" customFormat="false" ht="12.75" hidden="false" customHeight="false" outlineLevel="0" collapsed="false">
      <c r="A1883" s="13"/>
      <c r="B1883" s="102"/>
      <c r="E1883" s="3"/>
    </row>
    <row r="1884" customFormat="false" ht="12.75" hidden="false" customHeight="false" outlineLevel="0" collapsed="false">
      <c r="A1884" s="95"/>
      <c r="B1884" s="58" t="s">
        <v>1895</v>
      </c>
      <c r="C1884" s="75"/>
      <c r="D1884" s="75"/>
      <c r="E1884" s="75"/>
    </row>
    <row r="1885" customFormat="false" ht="12.75" hidden="false" customHeight="false" outlineLevel="0" collapsed="false">
      <c r="A1885" s="95" t="s">
        <v>1896</v>
      </c>
      <c r="B1885" s="74" t="s">
        <v>1897</v>
      </c>
      <c r="C1885" s="75" t="n">
        <v>62.86</v>
      </c>
      <c r="D1885" s="75" t="n">
        <v>49</v>
      </c>
      <c r="E1885" s="75" t="n">
        <v>49</v>
      </c>
    </row>
    <row r="1886" s="8" customFormat="true" ht="12.75" hidden="false" customHeight="false" outlineLevel="0" collapsed="false">
      <c r="A1886" s="95" t="s">
        <v>1898</v>
      </c>
      <c r="B1886" s="74" t="s">
        <v>1899</v>
      </c>
      <c r="C1886" s="75" t="n">
        <v>214.29</v>
      </c>
      <c r="D1886" s="75" t="n">
        <v>187.5</v>
      </c>
      <c r="E1886" s="75" t="n">
        <v>187.5</v>
      </c>
    </row>
    <row r="1887" customFormat="false" ht="12.75" hidden="false" customHeight="false" outlineLevel="0" collapsed="false">
      <c r="A1887" s="95" t="s">
        <v>1900</v>
      </c>
      <c r="B1887" s="74" t="s">
        <v>1901</v>
      </c>
      <c r="C1887" s="75" t="n">
        <v>568.57</v>
      </c>
      <c r="D1887" s="75" t="n">
        <v>498</v>
      </c>
      <c r="E1887" s="75" t="n">
        <v>498</v>
      </c>
    </row>
    <row r="1888" customFormat="false" ht="12.75" hidden="false" customHeight="false" outlineLevel="0" collapsed="false">
      <c r="A1888" s="13"/>
      <c r="B1888" s="102"/>
      <c r="E1888" s="3"/>
    </row>
    <row r="1889" s="8" customFormat="true" ht="12.75" hidden="false" customHeight="false" outlineLevel="0" collapsed="false">
      <c r="A1889" s="7"/>
      <c r="B1889" s="56" t="s">
        <v>1902</v>
      </c>
      <c r="C1889" s="9"/>
      <c r="D1889" s="9"/>
      <c r="E1889" s="9"/>
    </row>
    <row r="1890" customFormat="false" ht="12.75" hidden="false" customHeight="false" outlineLevel="0" collapsed="false">
      <c r="A1890" s="13"/>
      <c r="B1890" s="62"/>
      <c r="E1890" s="3"/>
    </row>
    <row r="1891" customFormat="false" ht="15" hidden="false" customHeight="true" outlineLevel="0" collapsed="false">
      <c r="A1891" s="13"/>
      <c r="B1891" s="106" t="s">
        <v>1903</v>
      </c>
      <c r="E1891" s="3"/>
    </row>
    <row r="1892" customFormat="false" ht="12.75" hidden="false" customHeight="false" outlineLevel="0" collapsed="false">
      <c r="A1892" s="13" t="s">
        <v>1904</v>
      </c>
      <c r="B1892" s="62" t="s">
        <v>1903</v>
      </c>
      <c r="C1892" s="3" t="n">
        <v>570</v>
      </c>
      <c r="D1892" s="3" t="n">
        <v>499</v>
      </c>
      <c r="E1892" s="107" t="n">
        <v>499</v>
      </c>
    </row>
    <row r="1893" customFormat="false" ht="12.75" hidden="false" customHeight="false" outlineLevel="0" collapsed="false">
      <c r="A1893" s="13" t="s">
        <v>1905</v>
      </c>
      <c r="B1893" s="62" t="s">
        <v>1906</v>
      </c>
      <c r="C1893" s="3" t="n">
        <v>570</v>
      </c>
      <c r="D1893" s="3" t="n">
        <v>499</v>
      </c>
      <c r="E1893" s="107" t="n">
        <v>499</v>
      </c>
    </row>
    <row r="1894" customFormat="false" ht="12.75" hidden="false" customHeight="false" outlineLevel="0" collapsed="false">
      <c r="A1894" s="13"/>
      <c r="B1894" s="62"/>
      <c r="E1894" s="3"/>
    </row>
    <row r="1895" customFormat="false" ht="15" hidden="false" customHeight="false" outlineLevel="0" collapsed="false">
      <c r="A1895" s="13"/>
      <c r="B1895" s="50" t="s">
        <v>1907</v>
      </c>
      <c r="E1895" s="3"/>
    </row>
    <row r="1896" customFormat="false" ht="12.75" hidden="false" customHeight="false" outlineLevel="0" collapsed="false">
      <c r="A1896" s="13"/>
      <c r="B1896" s="62"/>
      <c r="E1896" s="3"/>
    </row>
    <row r="1897" customFormat="false" ht="12.75" hidden="false" customHeight="false" outlineLevel="0" collapsed="false">
      <c r="A1897" s="7"/>
      <c r="B1897" s="56" t="s">
        <v>1908</v>
      </c>
      <c r="E1897" s="3"/>
    </row>
    <row r="1898" customFormat="false" ht="12.75" hidden="false" customHeight="false" outlineLevel="0" collapsed="false">
      <c r="A1898" s="13" t="s">
        <v>1909</v>
      </c>
      <c r="B1898" s="18" t="s">
        <v>1910</v>
      </c>
      <c r="C1898" s="3" t="n">
        <v>169.53</v>
      </c>
      <c r="D1898" s="3" t="n">
        <v>127.99</v>
      </c>
      <c r="E1898" s="3"/>
    </row>
    <row r="1899" customFormat="false" ht="12.75" hidden="false" customHeight="false" outlineLevel="0" collapsed="false">
      <c r="A1899" s="13" t="s">
        <v>1911</v>
      </c>
      <c r="B1899" s="18" t="s">
        <v>1912</v>
      </c>
      <c r="C1899" s="3" t="n">
        <v>212.53</v>
      </c>
      <c r="D1899" s="3" t="n">
        <v>169.99</v>
      </c>
      <c r="E1899" s="3"/>
    </row>
    <row r="1900" customFormat="false" ht="12.75" hidden="false" customHeight="false" outlineLevel="0" collapsed="false">
      <c r="A1900" s="13" t="s">
        <v>1913</v>
      </c>
      <c r="B1900" s="18" t="s">
        <v>1914</v>
      </c>
      <c r="C1900" s="3" t="n">
        <v>327.24</v>
      </c>
      <c r="D1900" s="3" t="n">
        <v>246.99</v>
      </c>
      <c r="E1900" s="3"/>
    </row>
    <row r="1901" customFormat="false" ht="12.75" hidden="false" customHeight="false" outlineLevel="0" collapsed="false">
      <c r="A1901" s="13" t="s">
        <v>1915</v>
      </c>
      <c r="B1901" s="18" t="s">
        <v>1916</v>
      </c>
      <c r="C1901" s="3" t="n">
        <v>370.24</v>
      </c>
      <c r="D1901" s="3" t="n">
        <v>289.99</v>
      </c>
      <c r="E1901" s="3"/>
    </row>
    <row r="1902" s="37" customFormat="true" ht="12.75" hidden="false" customHeight="false" outlineLevel="0" collapsed="false">
      <c r="A1902" s="49" t="s">
        <v>1917</v>
      </c>
      <c r="B1902" s="18" t="s">
        <v>1918</v>
      </c>
      <c r="C1902" s="3" t="n">
        <v>327.24</v>
      </c>
      <c r="D1902" s="3" t="n">
        <v>246.99</v>
      </c>
      <c r="E1902" s="3"/>
    </row>
    <row r="1903" s="37" customFormat="true" ht="12.75" hidden="false" customHeight="false" outlineLevel="0" collapsed="false">
      <c r="A1903" s="49" t="s">
        <v>1919</v>
      </c>
      <c r="B1903" s="18" t="s">
        <v>1920</v>
      </c>
      <c r="C1903" s="3" t="n">
        <v>245.38</v>
      </c>
      <c r="D1903" s="3" t="n">
        <v>184.99</v>
      </c>
      <c r="E1903" s="3"/>
    </row>
    <row r="1904" s="37" customFormat="true" ht="12.75" hidden="false" customHeight="false" outlineLevel="0" collapsed="false">
      <c r="A1904" s="49" t="s">
        <v>1921</v>
      </c>
      <c r="B1904" s="18" t="s">
        <v>1922</v>
      </c>
      <c r="C1904" s="3" t="n">
        <v>108.81</v>
      </c>
      <c r="D1904" s="3" t="n">
        <v>82.99</v>
      </c>
      <c r="E1904" s="3"/>
    </row>
    <row r="1905" s="37" customFormat="true" ht="25.5" hidden="false" customHeight="false" outlineLevel="0" collapsed="false">
      <c r="A1905" s="79" t="s">
        <v>1923</v>
      </c>
      <c r="B1905" s="84" t="s">
        <v>1924</v>
      </c>
      <c r="C1905" s="3" t="n">
        <v>425.07</v>
      </c>
      <c r="D1905" s="3" t="n">
        <v>320.99</v>
      </c>
      <c r="E1905" s="3"/>
    </row>
    <row r="1906" s="37" customFormat="true" ht="12.75" hidden="false" customHeight="false" outlineLevel="0" collapsed="false">
      <c r="A1906" s="49"/>
      <c r="B1906" s="40"/>
      <c r="C1906" s="41"/>
      <c r="D1906" s="41"/>
      <c r="E1906" s="41"/>
    </row>
    <row r="1907" customFormat="false" ht="12.75" hidden="false" customHeight="false" outlineLevel="0" collapsed="false">
      <c r="A1907" s="7"/>
      <c r="B1907" s="56" t="s">
        <v>1925</v>
      </c>
      <c r="E1907" s="3"/>
    </row>
    <row r="1908" s="37" customFormat="true" ht="12.75" hidden="false" customHeight="false" outlineLevel="0" collapsed="false">
      <c r="A1908" s="49" t="n">
        <v>1021294</v>
      </c>
      <c r="B1908" s="18" t="s">
        <v>389</v>
      </c>
      <c r="C1908" s="3" t="n">
        <v>21.4285714285714</v>
      </c>
      <c r="D1908" s="3" t="n">
        <v>18.9</v>
      </c>
      <c r="E1908" s="3" t="n">
        <v>18.9</v>
      </c>
    </row>
    <row r="1909" customFormat="false" ht="12.75" hidden="false" customHeight="false" outlineLevel="0" collapsed="false">
      <c r="A1909" s="13"/>
      <c r="B1909" s="62"/>
      <c r="E1909" s="3"/>
    </row>
    <row r="1910" customFormat="false" ht="15" hidden="false" customHeight="false" outlineLevel="0" collapsed="false">
      <c r="A1910" s="13"/>
      <c r="B1910" s="50" t="s">
        <v>1926</v>
      </c>
      <c r="E1910" s="3"/>
    </row>
    <row r="1911" customFormat="false" ht="12.75" hidden="false" customHeight="false" outlineLevel="0" collapsed="false">
      <c r="A1911" s="13"/>
      <c r="B1911" s="62"/>
      <c r="E1911" s="3"/>
    </row>
    <row r="1912" customFormat="false" ht="12.75" hidden="false" customHeight="false" outlineLevel="0" collapsed="false">
      <c r="A1912" s="7"/>
      <c r="B1912" s="56" t="s">
        <v>1927</v>
      </c>
      <c r="E1912" s="3"/>
    </row>
    <row r="1913" customFormat="false" ht="12.75" hidden="false" customHeight="false" outlineLevel="0" collapsed="false">
      <c r="A1913" s="13" t="s">
        <v>1928</v>
      </c>
      <c r="B1913" s="18" t="s">
        <v>1929</v>
      </c>
      <c r="C1913" s="3" t="n">
        <v>169.53</v>
      </c>
      <c r="D1913" s="3" t="n">
        <v>127.99</v>
      </c>
      <c r="E1913" s="3"/>
    </row>
    <row r="1914" customFormat="false" ht="12.75" hidden="false" customHeight="false" outlineLevel="0" collapsed="false">
      <c r="A1914" s="13" t="s">
        <v>1930</v>
      </c>
      <c r="B1914" s="18" t="s">
        <v>1931</v>
      </c>
      <c r="C1914" s="3" t="n">
        <v>213.53</v>
      </c>
      <c r="D1914" s="3" t="n">
        <v>170.99</v>
      </c>
      <c r="E1914" s="3"/>
    </row>
    <row r="1915" customFormat="false" ht="12.75" hidden="false" customHeight="false" outlineLevel="0" collapsed="false">
      <c r="A1915" s="13" t="s">
        <v>1932</v>
      </c>
      <c r="B1915" s="18" t="s">
        <v>1933</v>
      </c>
      <c r="C1915" s="3" t="n">
        <v>327.24</v>
      </c>
      <c r="D1915" s="3" t="n">
        <v>246.99</v>
      </c>
      <c r="E1915" s="3"/>
    </row>
    <row r="1916" customFormat="false" ht="12.75" hidden="false" customHeight="false" outlineLevel="0" collapsed="false">
      <c r="A1916" s="13" t="s">
        <v>1934</v>
      </c>
      <c r="B1916" s="18" t="s">
        <v>1935</v>
      </c>
      <c r="C1916" s="3" t="n">
        <v>371.24</v>
      </c>
      <c r="D1916" s="3" t="n">
        <v>290.99</v>
      </c>
      <c r="E1916" s="3"/>
    </row>
    <row r="1917" customFormat="false" ht="12.75" hidden="false" customHeight="false" outlineLevel="0" collapsed="false">
      <c r="A1917" s="13" t="s">
        <v>1936</v>
      </c>
      <c r="B1917" s="18" t="s">
        <v>1937</v>
      </c>
      <c r="C1917" s="3" t="n">
        <v>425.07</v>
      </c>
      <c r="D1917" s="3" t="n">
        <v>320.99</v>
      </c>
      <c r="E1917" s="3"/>
    </row>
    <row r="1918" customFormat="false" ht="12.75" hidden="false" customHeight="false" outlineLevel="0" collapsed="false">
      <c r="A1918" s="13" t="s">
        <v>1938</v>
      </c>
      <c r="B1918" s="18" t="s">
        <v>1939</v>
      </c>
      <c r="C1918" s="3" t="n">
        <v>469.07</v>
      </c>
      <c r="D1918" s="3" t="n">
        <v>364.99</v>
      </c>
      <c r="E1918" s="3"/>
    </row>
    <row r="1919" customFormat="false" ht="12.75" hidden="false" customHeight="false" outlineLevel="0" collapsed="false">
      <c r="A1919" s="13"/>
      <c r="B1919" s="62"/>
      <c r="E1919" s="3"/>
    </row>
    <row r="1920" customFormat="false" ht="12.75" hidden="false" customHeight="false" outlineLevel="0" collapsed="false">
      <c r="A1920" s="7"/>
      <c r="B1920" s="56" t="s">
        <v>1940</v>
      </c>
      <c r="E1920" s="3"/>
    </row>
    <row r="1921" s="37" customFormat="true" ht="12.75" hidden="false" customHeight="false" outlineLevel="0" collapsed="false">
      <c r="A1921" s="49" t="s">
        <v>456</v>
      </c>
      <c r="B1921" s="18" t="s">
        <v>457</v>
      </c>
      <c r="C1921" s="3" t="n">
        <v>455.714285714286</v>
      </c>
      <c r="D1921" s="3" t="n">
        <v>399</v>
      </c>
      <c r="E1921" s="3" t="n">
        <v>399</v>
      </c>
    </row>
    <row r="1922" s="37" customFormat="true" ht="12.75" hidden="false" customHeight="false" outlineLevel="0" collapsed="false">
      <c r="A1922" s="49" t="s">
        <v>430</v>
      </c>
      <c r="B1922" s="18" t="s">
        <v>431</v>
      </c>
      <c r="C1922" s="3" t="n">
        <v>90</v>
      </c>
      <c r="D1922" s="3" t="n">
        <v>79</v>
      </c>
      <c r="E1922" s="3" t="n">
        <v>79</v>
      </c>
    </row>
    <row r="1923" s="37" customFormat="true" ht="12.75" hidden="false" customHeight="false" outlineLevel="0" collapsed="false">
      <c r="A1923" s="49" t="s">
        <v>432</v>
      </c>
      <c r="B1923" s="18" t="s">
        <v>433</v>
      </c>
      <c r="C1923" s="3" t="n">
        <v>90</v>
      </c>
      <c r="D1923" s="3" t="n">
        <v>79</v>
      </c>
      <c r="E1923" s="3" t="n">
        <v>79</v>
      </c>
    </row>
    <row r="1924" s="37" customFormat="true" ht="12.75" hidden="false" customHeight="false" outlineLevel="0" collapsed="false">
      <c r="A1924" s="49" t="n">
        <v>1021231</v>
      </c>
      <c r="B1924" s="18" t="s">
        <v>388</v>
      </c>
      <c r="C1924" s="3" t="n">
        <v>28.5571428571429</v>
      </c>
      <c r="D1924" s="3" t="n">
        <v>24.99</v>
      </c>
      <c r="E1924" s="3" t="n">
        <v>24.99</v>
      </c>
    </row>
    <row r="1925" s="37" customFormat="true" ht="12.75" hidden="false" customHeight="false" outlineLevel="0" collapsed="false">
      <c r="A1925" s="49" t="n">
        <v>1021294</v>
      </c>
      <c r="B1925" s="18" t="s">
        <v>389</v>
      </c>
      <c r="C1925" s="3" t="n">
        <v>21.4285714285714</v>
      </c>
      <c r="D1925" s="3" t="n">
        <v>18.9</v>
      </c>
      <c r="E1925" s="3" t="n">
        <v>18.9</v>
      </c>
    </row>
    <row r="1926" customFormat="false" ht="12.75" hidden="false" customHeight="false" outlineLevel="0" collapsed="false">
      <c r="A1926" s="13"/>
      <c r="B1926" s="62"/>
      <c r="E1926" s="3"/>
    </row>
    <row r="1927" customFormat="false" ht="15" hidden="false" customHeight="false" outlineLevel="0" collapsed="false">
      <c r="A1927" s="13"/>
      <c r="B1927" s="50" t="s">
        <v>1941</v>
      </c>
      <c r="E1927" s="3"/>
    </row>
    <row r="1928" customFormat="false" ht="12.75" hidden="false" customHeight="false" outlineLevel="0" collapsed="false">
      <c r="A1928" s="13"/>
      <c r="B1928" s="62"/>
      <c r="E1928" s="3"/>
    </row>
    <row r="1929" customFormat="false" ht="12.75" hidden="false" customHeight="false" outlineLevel="0" collapsed="false">
      <c r="A1929" s="7"/>
      <c r="B1929" s="56" t="s">
        <v>1942</v>
      </c>
      <c r="E1929" s="3"/>
    </row>
    <row r="1930" s="37" customFormat="true" ht="12.75" hidden="false" customHeight="false" outlineLevel="0" collapsed="false">
      <c r="A1930" s="49" t="s">
        <v>1157</v>
      </c>
      <c r="B1930" s="18" t="s">
        <v>1158</v>
      </c>
      <c r="C1930" s="3" t="n">
        <v>54.85</v>
      </c>
      <c r="D1930" s="3" t="n">
        <v>47.99</v>
      </c>
      <c r="E1930" s="3"/>
    </row>
    <row r="1931" s="37" customFormat="true" ht="12.75" hidden="false" customHeight="false" outlineLevel="0" collapsed="false">
      <c r="A1931" s="49" t="s">
        <v>1159</v>
      </c>
      <c r="B1931" s="18" t="s">
        <v>1160</v>
      </c>
      <c r="C1931" s="3" t="n">
        <v>72.09</v>
      </c>
      <c r="D1931" s="3" t="n">
        <v>62.99</v>
      </c>
      <c r="E1931" s="3"/>
    </row>
    <row r="1932" s="37" customFormat="true" ht="12.75" hidden="false" customHeight="false" outlineLevel="0" collapsed="false">
      <c r="A1932" s="49" t="s">
        <v>1161</v>
      </c>
      <c r="B1932" s="18" t="s">
        <v>1162</v>
      </c>
      <c r="C1932" s="3" t="n">
        <v>72.09</v>
      </c>
      <c r="D1932" s="3" t="n">
        <v>62.99</v>
      </c>
      <c r="E1932" s="3"/>
    </row>
    <row r="1933" s="37" customFormat="true" ht="12.75" hidden="false" customHeight="false" outlineLevel="0" collapsed="false">
      <c r="A1933" s="49" t="s">
        <v>1163</v>
      </c>
      <c r="B1933" s="18" t="s">
        <v>1164</v>
      </c>
      <c r="C1933" s="3" t="n">
        <v>72.09</v>
      </c>
      <c r="D1933" s="3" t="n">
        <v>62.99</v>
      </c>
      <c r="E1933" s="3"/>
    </row>
    <row r="1934" s="37" customFormat="true" ht="12.75" hidden="false" customHeight="false" outlineLevel="0" collapsed="false">
      <c r="A1934" s="49" t="s">
        <v>1165</v>
      </c>
      <c r="B1934" s="18" t="s">
        <v>1166</v>
      </c>
      <c r="C1934" s="3" t="n">
        <v>84.63</v>
      </c>
      <c r="D1934" s="3" t="n">
        <v>73.99</v>
      </c>
      <c r="E1934" s="3"/>
    </row>
    <row r="1935" s="37" customFormat="true" ht="12.75" hidden="false" customHeight="false" outlineLevel="0" collapsed="false">
      <c r="A1935" s="49" t="s">
        <v>1167</v>
      </c>
      <c r="B1935" s="18" t="s">
        <v>1168</v>
      </c>
      <c r="C1935" s="3" t="n">
        <v>100.3</v>
      </c>
      <c r="D1935" s="3" t="n">
        <v>87.99</v>
      </c>
      <c r="E1935" s="3"/>
    </row>
    <row r="1936" s="37" customFormat="true" ht="12.75" hidden="false" customHeight="false" outlineLevel="0" collapsed="false">
      <c r="A1936" s="49" t="s">
        <v>1169</v>
      </c>
      <c r="B1936" s="18" t="s">
        <v>1170</v>
      </c>
      <c r="C1936" s="3" t="n">
        <v>100.3</v>
      </c>
      <c r="D1936" s="3" t="n">
        <v>87.99</v>
      </c>
      <c r="E1936" s="3"/>
    </row>
    <row r="1937" s="37" customFormat="true" ht="12.75" hidden="false" customHeight="false" outlineLevel="0" collapsed="false">
      <c r="A1937" s="49" t="s">
        <v>1171</v>
      </c>
      <c r="B1937" s="18" t="s">
        <v>1172</v>
      </c>
      <c r="C1937" s="3" t="n">
        <v>100.3</v>
      </c>
      <c r="D1937" s="3" t="n">
        <v>87.99</v>
      </c>
      <c r="E1937" s="3"/>
    </row>
    <row r="1938" s="37" customFormat="true" ht="12.75" hidden="false" customHeight="false" outlineLevel="0" collapsed="false">
      <c r="A1938" s="49" t="s">
        <v>1173</v>
      </c>
      <c r="B1938" s="18" t="s">
        <v>1174</v>
      </c>
      <c r="C1938" s="3" t="n">
        <v>134.63</v>
      </c>
      <c r="D1938" s="3" t="n">
        <v>123.99</v>
      </c>
      <c r="E1938" s="3"/>
    </row>
    <row r="1939" s="37" customFormat="true" ht="12.75" hidden="false" customHeight="false" outlineLevel="0" collapsed="false">
      <c r="A1939" s="49" t="s">
        <v>1175</v>
      </c>
      <c r="B1939" s="18" t="s">
        <v>1176</v>
      </c>
      <c r="C1939" s="3" t="n">
        <v>150.3</v>
      </c>
      <c r="D1939" s="3" t="n">
        <v>137.99</v>
      </c>
      <c r="E1939" s="3"/>
    </row>
    <row r="1940" s="37" customFormat="true" ht="12.75" hidden="false" customHeight="false" outlineLevel="0" collapsed="false">
      <c r="A1940" s="49" t="s">
        <v>1177</v>
      </c>
      <c r="B1940" s="18" t="s">
        <v>1178</v>
      </c>
      <c r="C1940" s="3" t="n">
        <v>150.3</v>
      </c>
      <c r="D1940" s="3" t="n">
        <v>137.99</v>
      </c>
      <c r="E1940" s="3"/>
    </row>
    <row r="1941" s="37" customFormat="true" ht="12.75" hidden="false" customHeight="false" outlineLevel="0" collapsed="false">
      <c r="A1941" s="49" t="s">
        <v>1179</v>
      </c>
      <c r="B1941" s="18" t="s">
        <v>1180</v>
      </c>
      <c r="C1941" s="3" t="n">
        <v>150.3</v>
      </c>
      <c r="D1941" s="3" t="n">
        <v>137.99</v>
      </c>
      <c r="E1941" s="3"/>
    </row>
    <row r="1942" s="37" customFormat="true" ht="12.75" hidden="false" customHeight="false" outlineLevel="0" collapsed="false">
      <c r="A1942" s="49" t="s">
        <v>1181</v>
      </c>
      <c r="B1942" s="18" t="s">
        <v>1182</v>
      </c>
      <c r="C1942" s="3" t="n">
        <v>219.4</v>
      </c>
      <c r="D1942" s="3" t="n">
        <v>188.99</v>
      </c>
      <c r="E1942" s="3"/>
    </row>
    <row r="1943" s="37" customFormat="true" ht="12.75" hidden="false" customHeight="false" outlineLevel="0" collapsed="false">
      <c r="A1943" s="49" t="s">
        <v>1183</v>
      </c>
      <c r="B1943" s="18" t="s">
        <v>1184</v>
      </c>
      <c r="C1943" s="3" t="n">
        <v>304.03</v>
      </c>
      <c r="D1943" s="3" t="n">
        <v>262.99</v>
      </c>
      <c r="E1943" s="3"/>
    </row>
    <row r="1944" s="37" customFormat="true" ht="12.75" hidden="false" customHeight="false" outlineLevel="0" collapsed="false">
      <c r="A1944" s="49" t="s">
        <v>998</v>
      </c>
      <c r="B1944" s="18" t="s">
        <v>999</v>
      </c>
      <c r="C1944" s="3" t="n">
        <v>12.22</v>
      </c>
      <c r="D1944" s="3" t="n">
        <v>10.99</v>
      </c>
      <c r="E1944" s="3"/>
    </row>
    <row r="1945" s="37" customFormat="true" ht="12.75" hidden="false" customHeight="false" outlineLevel="0" collapsed="false">
      <c r="A1945" s="49" t="s">
        <v>1185</v>
      </c>
      <c r="B1945" s="18" t="s">
        <v>1186</v>
      </c>
      <c r="C1945" s="3" t="n">
        <v>54.85</v>
      </c>
      <c r="D1945" s="3" t="n">
        <v>47.99</v>
      </c>
      <c r="E1945" s="3"/>
    </row>
    <row r="1946" s="37" customFormat="true" ht="12.75" hidden="false" customHeight="false" outlineLevel="0" collapsed="false">
      <c r="A1946" s="49" t="s">
        <v>1187</v>
      </c>
      <c r="B1946" s="18" t="s">
        <v>1188</v>
      </c>
      <c r="C1946" s="3" t="n">
        <v>54.85</v>
      </c>
      <c r="D1946" s="3" t="n">
        <v>47.99</v>
      </c>
      <c r="E1946" s="3"/>
    </row>
    <row r="1947" s="37" customFormat="true" ht="12.75" hidden="false" customHeight="false" outlineLevel="0" collapsed="false">
      <c r="A1947" s="49" t="s">
        <v>1189</v>
      </c>
      <c r="B1947" s="18" t="s">
        <v>1190</v>
      </c>
      <c r="C1947" s="3" t="n">
        <v>54.85</v>
      </c>
      <c r="D1947" s="3" t="n">
        <v>47.99</v>
      </c>
      <c r="E1947" s="3"/>
    </row>
    <row r="1948" s="37" customFormat="true" ht="12.75" hidden="false" customHeight="false" outlineLevel="0" collapsed="false">
      <c r="A1948" s="49" t="s">
        <v>1191</v>
      </c>
      <c r="B1948" s="18" t="s">
        <v>1192</v>
      </c>
      <c r="C1948" s="3" t="n">
        <v>54.85</v>
      </c>
      <c r="D1948" s="3" t="n">
        <v>47.99</v>
      </c>
      <c r="E1948" s="3"/>
    </row>
    <row r="1949" s="37" customFormat="true" ht="12.75" hidden="false" customHeight="false" outlineLevel="0" collapsed="false">
      <c r="A1949" s="49" t="s">
        <v>1193</v>
      </c>
      <c r="B1949" s="18" t="s">
        <v>1194</v>
      </c>
      <c r="C1949" s="3" t="n">
        <v>164.55</v>
      </c>
      <c r="D1949" s="3" t="n">
        <v>141.99</v>
      </c>
      <c r="E1949" s="3"/>
    </row>
    <row r="1950" customFormat="false" ht="12.75" hidden="false" customHeight="false" outlineLevel="0" collapsed="false">
      <c r="A1950" s="13"/>
      <c r="B1950" s="62"/>
      <c r="E1950" s="3"/>
    </row>
    <row r="1951" customFormat="false" ht="12.75" hidden="false" customHeight="false" outlineLevel="0" collapsed="false">
      <c r="A1951" s="7"/>
      <c r="B1951" s="56" t="s">
        <v>1943</v>
      </c>
      <c r="E1951" s="3"/>
    </row>
    <row r="1952" s="37" customFormat="true" ht="12.75" hidden="false" customHeight="false" outlineLevel="0" collapsed="false">
      <c r="A1952" s="49" t="s">
        <v>1196</v>
      </c>
      <c r="B1952" s="18" t="s">
        <v>1197</v>
      </c>
      <c r="C1952" s="3" t="n">
        <v>172.39</v>
      </c>
      <c r="D1952" s="3" t="n">
        <v>149.99</v>
      </c>
      <c r="E1952" s="3"/>
    </row>
    <row r="1953" s="37" customFormat="true" ht="12.75" hidden="false" customHeight="false" outlineLevel="0" collapsed="false">
      <c r="A1953" s="49" t="s">
        <v>1198</v>
      </c>
      <c r="B1953" s="18" t="s">
        <v>1199</v>
      </c>
      <c r="C1953" s="3" t="n">
        <v>169.1</v>
      </c>
      <c r="D1953" s="3" t="n">
        <v>147.99</v>
      </c>
      <c r="E1953" s="3"/>
    </row>
    <row r="1954" s="37" customFormat="true" ht="12.75" hidden="false" customHeight="false" outlineLevel="0" collapsed="false">
      <c r="A1954" s="49" t="s">
        <v>1200</v>
      </c>
      <c r="B1954" s="18" t="s">
        <v>1201</v>
      </c>
      <c r="C1954" s="3" t="n">
        <v>169.1</v>
      </c>
      <c r="D1954" s="3" t="n">
        <v>147.99</v>
      </c>
      <c r="E1954" s="3"/>
    </row>
    <row r="1955" s="37" customFormat="true" ht="12.75" hidden="false" customHeight="false" outlineLevel="0" collapsed="false">
      <c r="A1955" s="49" t="s">
        <v>1202</v>
      </c>
      <c r="B1955" s="18" t="s">
        <v>1203</v>
      </c>
      <c r="C1955" s="3" t="n">
        <v>169.1</v>
      </c>
      <c r="D1955" s="3" t="n">
        <v>147.99</v>
      </c>
      <c r="E1955" s="3"/>
    </row>
    <row r="1956" s="37" customFormat="true" ht="12.75" hidden="false" customHeight="false" outlineLevel="0" collapsed="false">
      <c r="A1956" s="49" t="s">
        <v>1204</v>
      </c>
      <c r="B1956" s="18" t="s">
        <v>1205</v>
      </c>
      <c r="C1956" s="3" t="n">
        <v>222.39</v>
      </c>
      <c r="D1956" s="3" t="n">
        <v>199.99</v>
      </c>
      <c r="E1956" s="3"/>
    </row>
    <row r="1957" s="37" customFormat="true" ht="12.75" hidden="false" customHeight="false" outlineLevel="0" collapsed="false">
      <c r="A1957" s="49" t="s">
        <v>1206</v>
      </c>
      <c r="B1957" s="18" t="s">
        <v>1207</v>
      </c>
      <c r="C1957" s="3" t="n">
        <v>219.1</v>
      </c>
      <c r="D1957" s="3" t="n">
        <v>197.99</v>
      </c>
      <c r="E1957" s="3"/>
    </row>
    <row r="1958" customFormat="false" ht="12.75" hidden="false" customHeight="false" outlineLevel="0" collapsed="false">
      <c r="A1958" s="49" t="s">
        <v>1208</v>
      </c>
      <c r="B1958" s="18" t="s">
        <v>1209</v>
      </c>
      <c r="C1958" s="3" t="n">
        <v>219.1</v>
      </c>
      <c r="D1958" s="3" t="n">
        <v>197.99</v>
      </c>
      <c r="E1958" s="3"/>
    </row>
    <row r="1959" customFormat="false" ht="12.75" hidden="false" customHeight="false" outlineLevel="0" collapsed="false">
      <c r="A1959" s="49" t="s">
        <v>1210</v>
      </c>
      <c r="B1959" s="18" t="s">
        <v>1211</v>
      </c>
      <c r="C1959" s="3" t="n">
        <v>219.1</v>
      </c>
      <c r="D1959" s="3" t="n">
        <v>197.99</v>
      </c>
      <c r="E1959" s="3"/>
    </row>
    <row r="1960" customFormat="false" ht="12.75" hidden="false" customHeight="false" outlineLevel="0" collapsed="false">
      <c r="A1960" s="13"/>
      <c r="B1960" s="62"/>
      <c r="E1960" s="3"/>
    </row>
    <row r="1961" customFormat="false" ht="12.75" hidden="false" customHeight="false" outlineLevel="0" collapsed="false">
      <c r="A1961" s="7"/>
      <c r="B1961" s="56" t="s">
        <v>1944</v>
      </c>
      <c r="E1961" s="3"/>
    </row>
    <row r="1962" customFormat="false" ht="12.75" hidden="false" customHeight="false" outlineLevel="0" collapsed="false">
      <c r="A1962" s="49" t="s">
        <v>1213</v>
      </c>
      <c r="B1962" s="18" t="s">
        <v>1214</v>
      </c>
      <c r="C1962" s="3" t="n">
        <v>162.99</v>
      </c>
      <c r="D1962" s="3" t="n">
        <v>141.99</v>
      </c>
      <c r="E1962" s="3"/>
    </row>
    <row r="1963" customFormat="false" ht="12.75" hidden="false" customHeight="false" outlineLevel="0" collapsed="false">
      <c r="A1963" s="49" t="s">
        <v>1215</v>
      </c>
      <c r="B1963" s="18" t="s">
        <v>1216</v>
      </c>
      <c r="C1963" s="3" t="n">
        <v>212.99</v>
      </c>
      <c r="D1963" s="3" t="n">
        <v>191.99</v>
      </c>
      <c r="E1963" s="3"/>
    </row>
    <row r="1964" customFormat="false" ht="12.75" hidden="false" customHeight="false" outlineLevel="0" collapsed="false">
      <c r="A1964" s="13"/>
      <c r="B1964" s="62"/>
      <c r="E1964" s="3"/>
    </row>
    <row r="1965" customFormat="false" ht="12.75" hidden="false" customHeight="false" outlineLevel="0" collapsed="false">
      <c r="A1965" s="7"/>
      <c r="B1965" s="56" t="s">
        <v>1945</v>
      </c>
      <c r="E1965" s="3"/>
    </row>
    <row r="1966" customFormat="false" ht="12.75" hidden="false" customHeight="false" outlineLevel="0" collapsed="false">
      <c r="A1966" s="49" t="n">
        <v>1021294</v>
      </c>
      <c r="B1966" s="18" t="s">
        <v>389</v>
      </c>
      <c r="C1966" s="3" t="n">
        <v>21.4285714285714</v>
      </c>
      <c r="D1966" s="3" t="n">
        <v>18.9</v>
      </c>
      <c r="E1966" s="3" t="n">
        <v>18.9</v>
      </c>
    </row>
    <row r="1967" customFormat="false" ht="12.75" hidden="false" customHeight="false" outlineLevel="0" collapsed="false">
      <c r="A1967" s="13"/>
      <c r="B1967" s="62"/>
      <c r="E1967" s="3"/>
    </row>
    <row r="1968" customFormat="false" ht="15" hidden="false" customHeight="false" outlineLevel="0" collapsed="false">
      <c r="A1968" s="13"/>
      <c r="B1968" s="50" t="s">
        <v>1946</v>
      </c>
      <c r="E1968" s="3"/>
    </row>
    <row r="1969" customFormat="false" ht="12.75" hidden="false" customHeight="false" outlineLevel="0" collapsed="false">
      <c r="A1969" s="13"/>
      <c r="B1969" s="62"/>
      <c r="E1969" s="3"/>
    </row>
    <row r="1970" customFormat="false" ht="12.75" hidden="false" customHeight="false" outlineLevel="0" collapsed="false">
      <c r="A1970" s="7"/>
      <c r="B1970" s="56" t="s">
        <v>1947</v>
      </c>
      <c r="E1970" s="3"/>
    </row>
    <row r="1971" s="37" customFormat="true" ht="12.75" hidden="false" customHeight="false" outlineLevel="0" collapsed="false">
      <c r="A1971" s="13" t="s">
        <v>1157</v>
      </c>
      <c r="B1971" s="18" t="s">
        <v>1158</v>
      </c>
      <c r="C1971" s="3" t="n">
        <v>54.85</v>
      </c>
      <c r="D1971" s="3" t="n">
        <v>47.99</v>
      </c>
      <c r="E1971" s="3"/>
    </row>
    <row r="1972" s="37" customFormat="true" ht="12.75" hidden="false" customHeight="false" outlineLevel="0" collapsed="false">
      <c r="A1972" s="13" t="s">
        <v>1159</v>
      </c>
      <c r="B1972" s="18" t="s">
        <v>1160</v>
      </c>
      <c r="C1972" s="3" t="n">
        <v>72.09</v>
      </c>
      <c r="D1972" s="3" t="n">
        <v>62.99</v>
      </c>
      <c r="E1972" s="3"/>
    </row>
    <row r="1973" s="37" customFormat="true" ht="12.75" hidden="false" customHeight="false" outlineLevel="0" collapsed="false">
      <c r="A1973" s="13" t="s">
        <v>1161</v>
      </c>
      <c r="B1973" s="18" t="s">
        <v>1162</v>
      </c>
      <c r="C1973" s="3" t="n">
        <v>72.09</v>
      </c>
      <c r="D1973" s="3" t="n">
        <v>62.99</v>
      </c>
      <c r="E1973" s="3"/>
    </row>
    <row r="1974" s="37" customFormat="true" ht="12.75" hidden="false" customHeight="false" outlineLevel="0" collapsed="false">
      <c r="A1974" s="13" t="s">
        <v>1163</v>
      </c>
      <c r="B1974" s="18" t="s">
        <v>1164</v>
      </c>
      <c r="C1974" s="3" t="n">
        <v>72.09</v>
      </c>
      <c r="D1974" s="3" t="n">
        <v>62.99</v>
      </c>
      <c r="E1974" s="3"/>
    </row>
    <row r="1975" s="37" customFormat="true" ht="12.75" hidden="false" customHeight="false" outlineLevel="0" collapsed="false">
      <c r="A1975" s="13" t="s">
        <v>1165</v>
      </c>
      <c r="B1975" s="18" t="s">
        <v>1166</v>
      </c>
      <c r="C1975" s="3" t="n">
        <v>84.63</v>
      </c>
      <c r="D1975" s="3" t="n">
        <v>73.99</v>
      </c>
      <c r="E1975" s="3"/>
    </row>
    <row r="1976" s="37" customFormat="true" ht="12.75" hidden="false" customHeight="false" outlineLevel="0" collapsed="false">
      <c r="A1976" s="13" t="s">
        <v>1167</v>
      </c>
      <c r="B1976" s="18" t="s">
        <v>1168</v>
      </c>
      <c r="C1976" s="3" t="n">
        <v>100.3</v>
      </c>
      <c r="D1976" s="3" t="n">
        <v>87.99</v>
      </c>
      <c r="E1976" s="3"/>
    </row>
    <row r="1977" s="37" customFormat="true" ht="12.75" hidden="false" customHeight="false" outlineLevel="0" collapsed="false">
      <c r="A1977" s="13" t="s">
        <v>1169</v>
      </c>
      <c r="B1977" s="18" t="s">
        <v>1170</v>
      </c>
      <c r="C1977" s="3" t="n">
        <v>100.3</v>
      </c>
      <c r="D1977" s="3" t="n">
        <v>87.99</v>
      </c>
      <c r="E1977" s="3"/>
    </row>
    <row r="1978" s="37" customFormat="true" ht="12.75" hidden="false" customHeight="false" outlineLevel="0" collapsed="false">
      <c r="A1978" s="13" t="s">
        <v>1171</v>
      </c>
      <c r="B1978" s="18" t="s">
        <v>1172</v>
      </c>
      <c r="C1978" s="3" t="n">
        <v>100.3</v>
      </c>
      <c r="D1978" s="3" t="n">
        <v>87.99</v>
      </c>
      <c r="E1978" s="3"/>
    </row>
    <row r="1979" s="37" customFormat="true" ht="12.75" hidden="false" customHeight="false" outlineLevel="0" collapsed="false">
      <c r="A1979" s="13" t="s">
        <v>1173</v>
      </c>
      <c r="B1979" s="18" t="s">
        <v>1174</v>
      </c>
      <c r="C1979" s="3" t="n">
        <v>134.63</v>
      </c>
      <c r="D1979" s="3" t="n">
        <v>123.99</v>
      </c>
      <c r="E1979" s="3"/>
    </row>
    <row r="1980" s="37" customFormat="true" ht="12.75" hidden="false" customHeight="false" outlineLevel="0" collapsed="false">
      <c r="A1980" s="13" t="s">
        <v>1175</v>
      </c>
      <c r="B1980" s="18" t="s">
        <v>1176</v>
      </c>
      <c r="C1980" s="3" t="n">
        <v>150.3</v>
      </c>
      <c r="D1980" s="3" t="n">
        <v>137.99</v>
      </c>
      <c r="E1980" s="3"/>
    </row>
    <row r="1981" s="37" customFormat="true" ht="12.75" hidden="false" customHeight="false" outlineLevel="0" collapsed="false">
      <c r="A1981" s="13" t="s">
        <v>1177</v>
      </c>
      <c r="B1981" s="18" t="s">
        <v>1178</v>
      </c>
      <c r="C1981" s="3" t="n">
        <v>150.3</v>
      </c>
      <c r="D1981" s="3" t="n">
        <v>137.99</v>
      </c>
      <c r="E1981" s="3"/>
    </row>
    <row r="1982" s="37" customFormat="true" ht="12.75" hidden="false" customHeight="false" outlineLevel="0" collapsed="false">
      <c r="A1982" s="13" t="s">
        <v>1179</v>
      </c>
      <c r="B1982" s="18" t="s">
        <v>1180</v>
      </c>
      <c r="C1982" s="3" t="n">
        <v>150.3</v>
      </c>
      <c r="D1982" s="3" t="n">
        <v>137.99</v>
      </c>
      <c r="E1982" s="3"/>
    </row>
    <row r="1983" s="37" customFormat="true" ht="12.75" hidden="false" customHeight="false" outlineLevel="0" collapsed="false">
      <c r="A1983" s="13" t="s">
        <v>1213</v>
      </c>
      <c r="B1983" s="18" t="s">
        <v>1214</v>
      </c>
      <c r="C1983" s="3" t="n">
        <v>162.99</v>
      </c>
      <c r="D1983" s="3" t="n">
        <v>141.99</v>
      </c>
      <c r="E1983" s="3"/>
    </row>
    <row r="1984" s="37" customFormat="true" ht="12.75" hidden="false" customHeight="false" outlineLevel="0" collapsed="false">
      <c r="A1984" s="13" t="s">
        <v>1198</v>
      </c>
      <c r="B1984" s="18" t="s">
        <v>1199</v>
      </c>
      <c r="C1984" s="3" t="n">
        <v>169.1</v>
      </c>
      <c r="D1984" s="3" t="n">
        <v>147.99</v>
      </c>
      <c r="E1984" s="3"/>
    </row>
    <row r="1985" s="37" customFormat="true" ht="12.75" hidden="false" customHeight="false" outlineLevel="0" collapsed="false">
      <c r="A1985" s="13" t="s">
        <v>1200</v>
      </c>
      <c r="B1985" s="18" t="s">
        <v>1201</v>
      </c>
      <c r="C1985" s="3" t="n">
        <v>169.1</v>
      </c>
      <c r="D1985" s="3" t="n">
        <v>147.99</v>
      </c>
      <c r="E1985" s="3"/>
    </row>
    <row r="1986" s="37" customFormat="true" ht="12.75" hidden="false" customHeight="false" outlineLevel="0" collapsed="false">
      <c r="A1986" s="13" t="s">
        <v>1202</v>
      </c>
      <c r="B1986" s="18" t="s">
        <v>1203</v>
      </c>
      <c r="C1986" s="3" t="n">
        <v>169.1</v>
      </c>
      <c r="D1986" s="3" t="n">
        <v>147.99</v>
      </c>
      <c r="E1986" s="3"/>
    </row>
    <row r="1987" s="37" customFormat="true" ht="12.75" hidden="false" customHeight="false" outlineLevel="0" collapsed="false">
      <c r="A1987" s="13" t="s">
        <v>1215</v>
      </c>
      <c r="B1987" s="18" t="s">
        <v>1216</v>
      </c>
      <c r="C1987" s="3" t="n">
        <v>212.99</v>
      </c>
      <c r="D1987" s="3" t="n">
        <v>191.99</v>
      </c>
      <c r="E1987" s="3"/>
    </row>
    <row r="1988" s="37" customFormat="true" ht="12.75" hidden="false" customHeight="false" outlineLevel="0" collapsed="false">
      <c r="A1988" s="13" t="s">
        <v>1206</v>
      </c>
      <c r="B1988" s="18" t="s">
        <v>1207</v>
      </c>
      <c r="C1988" s="3" t="n">
        <v>219.1</v>
      </c>
      <c r="D1988" s="3" t="n">
        <v>197.99</v>
      </c>
      <c r="E1988" s="3"/>
    </row>
    <row r="1989" s="37" customFormat="true" ht="12.75" hidden="false" customHeight="false" outlineLevel="0" collapsed="false">
      <c r="A1989" s="13" t="s">
        <v>1208</v>
      </c>
      <c r="B1989" s="18" t="s">
        <v>1209</v>
      </c>
      <c r="C1989" s="3" t="n">
        <v>219.1</v>
      </c>
      <c r="D1989" s="3" t="n">
        <v>197.99</v>
      </c>
      <c r="E1989" s="3"/>
    </row>
    <row r="1990" s="37" customFormat="true" ht="12.75" hidden="false" customHeight="false" outlineLevel="0" collapsed="false">
      <c r="A1990" s="13" t="s">
        <v>1210</v>
      </c>
      <c r="B1990" s="18" t="s">
        <v>1211</v>
      </c>
      <c r="C1990" s="3" t="n">
        <v>219.1</v>
      </c>
      <c r="D1990" s="3" t="n">
        <v>197.99</v>
      </c>
      <c r="E1990" s="3"/>
    </row>
    <row r="1991" s="37" customFormat="true" ht="12.75" hidden="false" customHeight="false" outlineLevel="0" collapsed="false">
      <c r="A1991" s="13" t="s">
        <v>1183</v>
      </c>
      <c r="B1991" s="18" t="s">
        <v>1184</v>
      </c>
      <c r="C1991" s="3" t="n">
        <v>304.03</v>
      </c>
      <c r="D1991" s="3" t="n">
        <v>262.99</v>
      </c>
      <c r="E1991" s="3"/>
    </row>
    <row r="1992" s="37" customFormat="true" ht="12.75" hidden="false" customHeight="false" outlineLevel="0" collapsed="false">
      <c r="A1992" s="13" t="s">
        <v>1181</v>
      </c>
      <c r="B1992" s="18" t="s">
        <v>1182</v>
      </c>
      <c r="C1992" s="3" t="n">
        <v>219.4</v>
      </c>
      <c r="D1992" s="3" t="n">
        <v>188.99</v>
      </c>
      <c r="E1992" s="3"/>
    </row>
    <row r="1993" s="37" customFormat="true" ht="12.75" hidden="false" customHeight="false" outlineLevel="0" collapsed="false">
      <c r="A1993" s="13" t="s">
        <v>1193</v>
      </c>
      <c r="B1993" s="18" t="s">
        <v>1194</v>
      </c>
      <c r="C1993" s="3" t="n">
        <v>164.55</v>
      </c>
      <c r="D1993" s="3" t="n">
        <v>141.99</v>
      </c>
      <c r="E1993" s="3"/>
    </row>
    <row r="1994" s="37" customFormat="true" ht="12.75" hidden="false" customHeight="false" outlineLevel="0" collapsed="false">
      <c r="A1994" s="13" t="s">
        <v>1185</v>
      </c>
      <c r="B1994" s="18" t="s">
        <v>1186</v>
      </c>
      <c r="C1994" s="3" t="n">
        <v>54.85</v>
      </c>
      <c r="D1994" s="3" t="n">
        <v>47.99</v>
      </c>
      <c r="E1994" s="3"/>
    </row>
    <row r="1995" s="37" customFormat="true" ht="12.75" hidden="false" customHeight="false" outlineLevel="0" collapsed="false">
      <c r="A1995" s="13" t="s">
        <v>1187</v>
      </c>
      <c r="B1995" s="18" t="s">
        <v>1188</v>
      </c>
      <c r="C1995" s="3" t="n">
        <v>54.85</v>
      </c>
      <c r="D1995" s="3" t="n">
        <v>47.99</v>
      </c>
      <c r="E1995" s="3"/>
    </row>
    <row r="1996" s="37" customFormat="true" ht="12.75" hidden="false" customHeight="false" outlineLevel="0" collapsed="false">
      <c r="A1996" s="13" t="s">
        <v>1189</v>
      </c>
      <c r="B1996" s="18" t="s">
        <v>1190</v>
      </c>
      <c r="C1996" s="3" t="n">
        <v>54.85</v>
      </c>
      <c r="D1996" s="3" t="n">
        <v>47.99</v>
      </c>
      <c r="E1996" s="3"/>
    </row>
    <row r="1997" s="37" customFormat="true" ht="12.75" hidden="false" customHeight="false" outlineLevel="0" collapsed="false">
      <c r="A1997" s="13" t="s">
        <v>1191</v>
      </c>
      <c r="B1997" s="18" t="s">
        <v>1192</v>
      </c>
      <c r="C1997" s="3" t="n">
        <v>54.85</v>
      </c>
      <c r="D1997" s="3" t="n">
        <v>47.99</v>
      </c>
      <c r="E1997" s="3"/>
    </row>
    <row r="1998" s="37" customFormat="true" ht="12.75" hidden="false" customHeight="false" outlineLevel="0" collapsed="false">
      <c r="A1998" s="13" t="s">
        <v>998</v>
      </c>
      <c r="B1998" s="18" t="s">
        <v>999</v>
      </c>
      <c r="C1998" s="3" t="n">
        <v>12.22</v>
      </c>
      <c r="D1998" s="3" t="n">
        <v>10.99</v>
      </c>
      <c r="E1998" s="3"/>
    </row>
    <row r="1999" customFormat="false" ht="12.75" hidden="false" customHeight="false" outlineLevel="0" collapsed="false">
      <c r="A1999" s="7"/>
      <c r="B1999" s="58"/>
      <c r="C1999" s="66"/>
      <c r="D1999" s="66"/>
      <c r="E1999" s="3"/>
    </row>
    <row r="2000" customFormat="false" ht="12.75" hidden="false" customHeight="false" outlineLevel="0" collapsed="false">
      <c r="A2000" s="7"/>
      <c r="B2000" s="58" t="s">
        <v>1948</v>
      </c>
      <c r="C2000" s="66"/>
      <c r="D2000" s="66"/>
      <c r="E2000" s="3"/>
    </row>
    <row r="2001" s="37" customFormat="true" ht="12.75" hidden="false" customHeight="false" outlineLevel="0" collapsed="false">
      <c r="A2001" s="13" t="n">
        <v>1025041</v>
      </c>
      <c r="B2001" s="18" t="s">
        <v>461</v>
      </c>
      <c r="C2001" s="3" t="n">
        <v>684.285714285714</v>
      </c>
      <c r="D2001" s="3" t="n">
        <v>599</v>
      </c>
      <c r="E2001" s="3" t="n">
        <v>599</v>
      </c>
    </row>
    <row r="2002" s="37" customFormat="true" ht="12.75" hidden="false" customHeight="false" outlineLevel="0" collapsed="false">
      <c r="A2002" s="13" t="n">
        <v>1025042</v>
      </c>
      <c r="B2002" s="18" t="s">
        <v>462</v>
      </c>
      <c r="C2002" s="3" t="n">
        <v>684.285714285714</v>
      </c>
      <c r="D2002" s="3" t="n">
        <v>599</v>
      </c>
      <c r="E2002" s="3" t="n">
        <v>599</v>
      </c>
    </row>
    <row r="2003" s="37" customFormat="true" ht="12.75" hidden="false" customHeight="false" outlineLevel="0" collapsed="false">
      <c r="A2003" s="13" t="n">
        <v>1025043</v>
      </c>
      <c r="B2003" s="18" t="s">
        <v>463</v>
      </c>
      <c r="C2003" s="3" t="n">
        <v>982.857142857143</v>
      </c>
      <c r="D2003" s="3" t="n">
        <v>859</v>
      </c>
      <c r="E2003" s="3" t="n">
        <v>859</v>
      </c>
    </row>
    <row r="2004" s="37" customFormat="true" ht="12.75" hidden="false" customHeight="false" outlineLevel="0" collapsed="false">
      <c r="A2004" s="13" t="s">
        <v>456</v>
      </c>
      <c r="B2004" s="18" t="s">
        <v>457</v>
      </c>
      <c r="C2004" s="3" t="n">
        <v>455.714285714286</v>
      </c>
      <c r="D2004" s="3" t="n">
        <v>399</v>
      </c>
      <c r="E2004" s="3" t="n">
        <v>399</v>
      </c>
    </row>
    <row r="2005" s="37" customFormat="true" ht="12.75" hidden="false" customHeight="false" outlineLevel="0" collapsed="false">
      <c r="A2005" s="13" t="n">
        <v>1021294</v>
      </c>
      <c r="B2005" s="18" t="s">
        <v>389</v>
      </c>
      <c r="C2005" s="3" t="n">
        <v>21.4285714285714</v>
      </c>
      <c r="D2005" s="3" t="n">
        <v>18.9</v>
      </c>
      <c r="E2005" s="3" t="n">
        <v>18.9</v>
      </c>
    </row>
    <row r="2006" customFormat="false" ht="12.75" hidden="false" customHeight="false" outlineLevel="0" collapsed="false">
      <c r="A2006" s="13"/>
      <c r="B2006" s="62"/>
      <c r="E2006" s="3"/>
    </row>
    <row r="2007" customFormat="false" ht="15" hidden="false" customHeight="false" outlineLevel="0" collapsed="false">
      <c r="A2007" s="13"/>
      <c r="B2007" s="50" t="s">
        <v>1949</v>
      </c>
      <c r="E2007" s="3"/>
    </row>
    <row r="2008" customFormat="false" ht="12.75" hidden="false" customHeight="false" outlineLevel="0" collapsed="false">
      <c r="A2008" s="13"/>
      <c r="B2008" s="62"/>
      <c r="E2008" s="3"/>
    </row>
    <row r="2009" customFormat="false" ht="12.75" hidden="false" customHeight="false" outlineLevel="0" collapsed="false">
      <c r="A2009" s="7"/>
      <c r="B2009" s="58" t="s">
        <v>1950</v>
      </c>
      <c r="C2009" s="66"/>
      <c r="D2009" s="66"/>
      <c r="E2009" s="3"/>
    </row>
    <row r="2010" customFormat="false" ht="12.75" hidden="false" customHeight="false" outlineLevel="0" collapsed="false">
      <c r="A2010" s="49" t="s">
        <v>1951</v>
      </c>
      <c r="B2010" s="18" t="s">
        <v>1952</v>
      </c>
      <c r="C2010" s="3" t="n">
        <v>520.64</v>
      </c>
      <c r="D2010" s="3" t="n">
        <v>453.99</v>
      </c>
      <c r="E2010" s="3"/>
    </row>
    <row r="2011" customFormat="false" ht="12.75" hidden="false" customHeight="false" outlineLevel="0" collapsed="false">
      <c r="A2011" s="49" t="s">
        <v>1953</v>
      </c>
      <c r="B2011" s="18" t="s">
        <v>1954</v>
      </c>
      <c r="C2011" s="3" t="n">
        <v>350.03</v>
      </c>
      <c r="D2011" s="3" t="n">
        <v>304.99</v>
      </c>
      <c r="E2011" s="3"/>
    </row>
    <row r="2012" customFormat="false" ht="12.75" hidden="false" customHeight="false" outlineLevel="0" collapsed="false">
      <c r="A2012" s="49" t="s">
        <v>1955</v>
      </c>
      <c r="B2012" s="18" t="s">
        <v>1956</v>
      </c>
      <c r="C2012" s="3" t="n">
        <v>520.64</v>
      </c>
      <c r="D2012" s="3" t="n">
        <v>453.99</v>
      </c>
      <c r="E2012" s="3"/>
    </row>
    <row r="2013" customFormat="false" ht="12.75" hidden="false" customHeight="false" outlineLevel="0" collapsed="false">
      <c r="A2013" s="49" t="s">
        <v>1957</v>
      </c>
      <c r="B2013" s="18" t="s">
        <v>1958</v>
      </c>
      <c r="C2013" s="3" t="n">
        <v>520.64</v>
      </c>
      <c r="D2013" s="3" t="n">
        <v>453.99</v>
      </c>
      <c r="E2013" s="3"/>
    </row>
    <row r="2014" customFormat="false" ht="12.75" hidden="false" customHeight="false" outlineLevel="0" collapsed="false">
      <c r="A2014" s="49" t="s">
        <v>1959</v>
      </c>
      <c r="B2014" s="18" t="s">
        <v>1960</v>
      </c>
      <c r="C2014" s="3" t="n">
        <v>332.25</v>
      </c>
      <c r="D2014" s="3" t="n">
        <v>289.99</v>
      </c>
      <c r="E2014" s="3"/>
    </row>
    <row r="2015" customFormat="false" ht="12.75" hidden="false" customHeight="false" outlineLevel="0" collapsed="false">
      <c r="A2015" s="49" t="s">
        <v>1961</v>
      </c>
      <c r="B2015" s="18" t="s">
        <v>1962</v>
      </c>
      <c r="C2015" s="3" t="n">
        <v>332.25</v>
      </c>
      <c r="D2015" s="3" t="n">
        <v>289.99</v>
      </c>
      <c r="E2015" s="3"/>
    </row>
    <row r="2016" customFormat="false" ht="12.75" hidden="false" customHeight="false" outlineLevel="0" collapsed="false">
      <c r="A2016" s="49" t="s">
        <v>1963</v>
      </c>
      <c r="B2016" s="18" t="s">
        <v>1964</v>
      </c>
      <c r="C2016" s="3" t="n">
        <v>332.25</v>
      </c>
      <c r="D2016" s="3" t="n">
        <v>289.99</v>
      </c>
      <c r="E2016" s="3"/>
    </row>
    <row r="2017" customFormat="false" ht="12.75" hidden="false" customHeight="false" outlineLevel="0" collapsed="false">
      <c r="A2017" s="13"/>
      <c r="B2017" s="62"/>
      <c r="E2017" s="3"/>
    </row>
    <row r="2018" customFormat="false" ht="12.75" hidden="false" customHeight="false" outlineLevel="0" collapsed="false">
      <c r="A2018" s="7"/>
      <c r="B2018" s="58" t="s">
        <v>1965</v>
      </c>
      <c r="C2018" s="66"/>
      <c r="D2018" s="66"/>
      <c r="E2018" s="3"/>
    </row>
    <row r="2019" s="37" customFormat="true" ht="12.75" hidden="false" customHeight="false" outlineLevel="0" collapsed="false">
      <c r="A2019" s="13" t="n">
        <v>1025041</v>
      </c>
      <c r="B2019" s="18" t="s">
        <v>461</v>
      </c>
      <c r="C2019" s="3" t="n">
        <v>684.285714285714</v>
      </c>
      <c r="D2019" s="3" t="n">
        <v>599</v>
      </c>
      <c r="E2019" s="3" t="n">
        <v>599</v>
      </c>
    </row>
    <row r="2020" s="37" customFormat="true" ht="12.75" hidden="false" customHeight="false" outlineLevel="0" collapsed="false">
      <c r="A2020" s="13" t="n">
        <v>1025042</v>
      </c>
      <c r="B2020" s="18" t="s">
        <v>462</v>
      </c>
      <c r="C2020" s="3" t="n">
        <v>684.285714285714</v>
      </c>
      <c r="D2020" s="3" t="n">
        <v>599</v>
      </c>
      <c r="E2020" s="3" t="n">
        <v>599</v>
      </c>
    </row>
    <row r="2021" s="37" customFormat="true" ht="12.75" hidden="false" customHeight="false" outlineLevel="0" collapsed="false">
      <c r="A2021" s="13" t="n">
        <v>1025043</v>
      </c>
      <c r="B2021" s="18" t="s">
        <v>463</v>
      </c>
      <c r="C2021" s="3" t="n">
        <v>982.857142857143</v>
      </c>
      <c r="D2021" s="3" t="n">
        <v>859</v>
      </c>
      <c r="E2021" s="3" t="n">
        <v>859</v>
      </c>
    </row>
    <row r="2022" s="37" customFormat="true" ht="12.75" hidden="false" customHeight="false" outlineLevel="0" collapsed="false">
      <c r="A2022" s="49" t="n">
        <v>1021294</v>
      </c>
      <c r="B2022" s="18" t="s">
        <v>389</v>
      </c>
      <c r="C2022" s="3" t="n">
        <v>21.4285714285714</v>
      </c>
      <c r="D2022" s="3" t="n">
        <v>18.9</v>
      </c>
      <c r="E2022" s="3" t="n">
        <v>18.9</v>
      </c>
    </row>
    <row r="2023" s="37" customFormat="true" ht="12.75" hidden="false" customHeight="false" outlineLevel="0" collapsed="false">
      <c r="A2023" s="49" t="n">
        <v>1021231</v>
      </c>
      <c r="B2023" s="18" t="s">
        <v>388</v>
      </c>
      <c r="C2023" s="3" t="n">
        <v>28.5571428571429</v>
      </c>
      <c r="D2023" s="3" t="n">
        <v>24.99</v>
      </c>
      <c r="E2023" s="3" t="n">
        <v>24.99</v>
      </c>
    </row>
    <row r="2024" customFormat="false" ht="12.75" hidden="false" customHeight="false" outlineLevel="0" collapsed="false">
      <c r="A2024" s="13"/>
      <c r="B2024" s="62"/>
      <c r="E2024" s="3"/>
    </row>
    <row r="2025" customFormat="false" ht="15" hidden="false" customHeight="false" outlineLevel="0" collapsed="false">
      <c r="A2025" s="13"/>
      <c r="B2025" s="50" t="s">
        <v>1966</v>
      </c>
      <c r="E2025" s="3"/>
    </row>
    <row r="2026" customFormat="false" ht="12.75" hidden="false" customHeight="false" outlineLevel="0" collapsed="false">
      <c r="A2026" s="13"/>
      <c r="B2026" s="62"/>
      <c r="E2026" s="3"/>
    </row>
    <row r="2027" customFormat="false" ht="12.75" hidden="false" customHeight="false" outlineLevel="0" collapsed="false">
      <c r="A2027" s="13"/>
      <c r="B2027" s="58" t="s">
        <v>1967</v>
      </c>
      <c r="E2027" s="3"/>
    </row>
    <row r="2028" customFormat="false" ht="12.75" hidden="false" customHeight="false" outlineLevel="0" collapsed="false">
      <c r="A2028" s="13" t="s">
        <v>1968</v>
      </c>
      <c r="B2028" s="62" t="s">
        <v>1969</v>
      </c>
      <c r="C2028" s="3" t="n">
        <v>612.41</v>
      </c>
      <c r="D2028" s="3" t="n">
        <v>461.99</v>
      </c>
      <c r="E2028" s="3"/>
    </row>
    <row r="2029" customFormat="false" ht="25.5" hidden="false" customHeight="false" outlineLevel="0" collapsed="false">
      <c r="A2029" s="95" t="s">
        <v>1970</v>
      </c>
      <c r="B2029" s="67" t="s">
        <v>1971</v>
      </c>
      <c r="C2029" s="3" t="n">
        <v>661.53</v>
      </c>
      <c r="D2029" s="3" t="n">
        <v>498.99</v>
      </c>
      <c r="E2029" s="3"/>
    </row>
    <row r="2030" customFormat="false" ht="12.75" hidden="false" customHeight="false" outlineLevel="0" collapsed="false">
      <c r="A2030" s="13"/>
      <c r="B2030" s="62"/>
      <c r="E2030" s="3"/>
    </row>
    <row r="2031" customFormat="false" ht="12.75" hidden="false" customHeight="false" outlineLevel="0" collapsed="false">
      <c r="A2031" s="7"/>
      <c r="B2031" s="58" t="s">
        <v>1972</v>
      </c>
      <c r="C2031" s="35"/>
      <c r="D2031" s="35"/>
      <c r="E2031" s="3"/>
    </row>
    <row r="2032" customFormat="false" ht="12.75" hidden="false" customHeight="false" outlineLevel="0" collapsed="false">
      <c r="A2032" s="49" t="s">
        <v>1973</v>
      </c>
      <c r="B2032" s="18" t="s">
        <v>1974</v>
      </c>
      <c r="C2032" s="3" t="n">
        <v>248.71</v>
      </c>
      <c r="D2032" s="3" t="n">
        <v>187.99</v>
      </c>
      <c r="E2032" s="3"/>
    </row>
    <row r="2033" customFormat="false" ht="12.75" hidden="false" customHeight="false" outlineLevel="0" collapsed="false">
      <c r="A2033" s="49" t="s">
        <v>1975</v>
      </c>
      <c r="B2033" s="18" t="s">
        <v>1976</v>
      </c>
      <c r="C2033" s="3" t="n">
        <v>306.71</v>
      </c>
      <c r="D2033" s="3" t="n">
        <v>243.99</v>
      </c>
      <c r="E2033" s="3"/>
    </row>
    <row r="2034" customFormat="false" ht="12.75" hidden="false" customHeight="false" outlineLevel="0" collapsed="false">
      <c r="A2034" s="49" t="s">
        <v>1977</v>
      </c>
      <c r="B2034" s="18" t="s">
        <v>1978</v>
      </c>
      <c r="C2034" s="3" t="n">
        <v>692.41</v>
      </c>
      <c r="D2034" s="3" t="n">
        <v>521.99</v>
      </c>
      <c r="E2034" s="3"/>
    </row>
    <row r="2035" customFormat="false" ht="12.75" hidden="false" customHeight="false" outlineLevel="0" collapsed="false">
      <c r="A2035" s="49" t="s">
        <v>1979</v>
      </c>
      <c r="B2035" s="18" t="s">
        <v>1980</v>
      </c>
      <c r="C2035" s="3" t="n">
        <v>692.41</v>
      </c>
      <c r="D2035" s="3" t="n">
        <v>521.99</v>
      </c>
      <c r="E2035" s="3"/>
    </row>
    <row r="2036" customFormat="false" ht="12.75" hidden="false" customHeight="false" outlineLevel="0" collapsed="false">
      <c r="A2036" s="49" t="s">
        <v>1981</v>
      </c>
      <c r="B2036" s="18" t="s">
        <v>1982</v>
      </c>
      <c r="C2036" s="3" t="n">
        <v>750.41</v>
      </c>
      <c r="D2036" s="3" t="n">
        <v>579.99</v>
      </c>
      <c r="E2036" s="3"/>
    </row>
    <row r="2037" customFormat="false" ht="25.5" hidden="false" customHeight="false" outlineLevel="0" collapsed="false">
      <c r="A2037" s="79" t="s">
        <v>1983</v>
      </c>
      <c r="B2037" s="84" t="s">
        <v>1984</v>
      </c>
      <c r="C2037" s="3" t="n">
        <v>248.71</v>
      </c>
      <c r="D2037" s="3" t="n">
        <v>187.99</v>
      </c>
      <c r="E2037" s="3"/>
    </row>
    <row r="2038" customFormat="false" ht="25.5" hidden="false" customHeight="false" outlineLevel="0" collapsed="false">
      <c r="A2038" s="79" t="s">
        <v>1985</v>
      </c>
      <c r="B2038" s="84" t="s">
        <v>1986</v>
      </c>
      <c r="C2038" s="3" t="n">
        <v>692.41</v>
      </c>
      <c r="D2038" s="3" t="n">
        <v>521.99</v>
      </c>
      <c r="E2038" s="3"/>
    </row>
    <row r="2039" customFormat="false" ht="25.5" hidden="false" customHeight="false" outlineLevel="0" collapsed="false">
      <c r="A2039" s="79" t="s">
        <v>1987</v>
      </c>
      <c r="B2039" s="84" t="s">
        <v>1988</v>
      </c>
      <c r="C2039" s="3" t="n">
        <v>738.22</v>
      </c>
      <c r="D2039" s="3" t="n">
        <v>556.99</v>
      </c>
      <c r="E2039" s="3"/>
    </row>
    <row r="2040" customFormat="false" ht="12.75" hidden="false" customHeight="false" outlineLevel="0" collapsed="false">
      <c r="A2040" s="13"/>
      <c r="B2040" s="62"/>
      <c r="E2040" s="3"/>
    </row>
    <row r="2041" customFormat="false" ht="12.75" hidden="false" customHeight="false" outlineLevel="0" collapsed="false">
      <c r="A2041" s="7"/>
      <c r="B2041" s="58" t="s">
        <v>1989</v>
      </c>
      <c r="C2041" s="35"/>
      <c r="D2041" s="35"/>
      <c r="E2041" s="3"/>
    </row>
    <row r="2042" customFormat="false" ht="12.75" hidden="false" customHeight="false" outlineLevel="0" collapsed="false">
      <c r="A2042" s="49" t="s">
        <v>1990</v>
      </c>
      <c r="B2042" s="18" t="s">
        <v>1991</v>
      </c>
      <c r="C2042" s="3" t="n">
        <v>738.22</v>
      </c>
      <c r="D2042" s="3" t="n">
        <v>556.99</v>
      </c>
      <c r="E2042" s="3"/>
    </row>
    <row r="2043" customFormat="false" ht="12.75" hidden="false" customHeight="false" outlineLevel="0" collapsed="false">
      <c r="A2043" s="49" t="s">
        <v>1992</v>
      </c>
      <c r="B2043" s="18" t="s">
        <v>1993</v>
      </c>
      <c r="C2043" s="3" t="n">
        <v>738.22</v>
      </c>
      <c r="D2043" s="3" t="n">
        <v>556.99</v>
      </c>
      <c r="E2043" s="3"/>
    </row>
    <row r="2044" customFormat="false" ht="12.75" hidden="false" customHeight="false" outlineLevel="0" collapsed="false">
      <c r="A2044" s="49" t="s">
        <v>1994</v>
      </c>
      <c r="B2044" s="18" t="s">
        <v>1995</v>
      </c>
      <c r="C2044" s="3" t="n">
        <v>796.22</v>
      </c>
      <c r="D2044" s="3" t="n">
        <v>614.99</v>
      </c>
      <c r="E2044" s="3"/>
    </row>
    <row r="2045" customFormat="false" ht="25.5" hidden="false" customHeight="false" outlineLevel="0" collapsed="false">
      <c r="A2045" s="79" t="s">
        <v>1983</v>
      </c>
      <c r="B2045" s="84" t="s">
        <v>1984</v>
      </c>
      <c r="C2045" s="3" t="n">
        <v>248.71</v>
      </c>
      <c r="D2045" s="3" t="n">
        <v>187.99</v>
      </c>
      <c r="E2045" s="3"/>
    </row>
    <row r="2046" customFormat="false" ht="25.5" hidden="false" customHeight="false" outlineLevel="0" collapsed="false">
      <c r="A2046" s="79" t="s">
        <v>1985</v>
      </c>
      <c r="B2046" s="84" t="s">
        <v>1986</v>
      </c>
      <c r="C2046" s="3" t="n">
        <v>692.41</v>
      </c>
      <c r="D2046" s="3" t="n">
        <v>521.99</v>
      </c>
      <c r="E2046" s="3"/>
    </row>
    <row r="2047" customFormat="false" ht="25.5" hidden="false" customHeight="false" outlineLevel="0" collapsed="false">
      <c r="A2047" s="79" t="s">
        <v>1987</v>
      </c>
      <c r="B2047" s="84" t="s">
        <v>1988</v>
      </c>
      <c r="C2047" s="3" t="n">
        <v>738.22</v>
      </c>
      <c r="D2047" s="3" t="n">
        <v>556.99</v>
      </c>
      <c r="E2047" s="3"/>
    </row>
    <row r="2048" customFormat="false" ht="12.75" hidden="false" customHeight="false" outlineLevel="0" collapsed="false">
      <c r="A2048" s="13"/>
      <c r="B2048" s="62"/>
      <c r="E2048" s="3"/>
    </row>
    <row r="2049" customFormat="false" ht="12.75" hidden="false" customHeight="false" outlineLevel="0" collapsed="false">
      <c r="A2049" s="7"/>
      <c r="B2049" s="58" t="s">
        <v>1996</v>
      </c>
      <c r="C2049" s="35"/>
      <c r="D2049" s="35"/>
      <c r="E2049" s="3"/>
    </row>
    <row r="2050" customFormat="false" ht="12.75" hidden="false" customHeight="false" outlineLevel="0" collapsed="false">
      <c r="A2050" s="49" t="s">
        <v>484</v>
      </c>
      <c r="B2050" s="18" t="s">
        <v>485</v>
      </c>
      <c r="C2050" s="3" t="n">
        <v>162.28</v>
      </c>
      <c r="D2050" s="3" t="n">
        <v>122.99</v>
      </c>
      <c r="E2050" s="3"/>
    </row>
    <row r="2051" customFormat="false" ht="12.75" hidden="false" customHeight="false" outlineLevel="0" collapsed="false">
      <c r="A2051" s="49" t="s">
        <v>1983</v>
      </c>
      <c r="B2051" s="18" t="s">
        <v>1984</v>
      </c>
      <c r="C2051" s="3" t="n">
        <v>248.71</v>
      </c>
      <c r="D2051" s="3" t="n">
        <v>187.99</v>
      </c>
      <c r="E2051" s="3"/>
    </row>
    <row r="2052" customFormat="false" ht="12.75" hidden="false" customHeight="false" outlineLevel="0" collapsed="false">
      <c r="A2052" s="49" t="s">
        <v>1985</v>
      </c>
      <c r="B2052" s="18" t="s">
        <v>1986</v>
      </c>
      <c r="C2052" s="3" t="n">
        <v>692.41</v>
      </c>
      <c r="D2052" s="3" t="n">
        <v>521.99</v>
      </c>
      <c r="E2052" s="3"/>
    </row>
    <row r="2053" customFormat="false" ht="12.75" hidden="false" customHeight="false" outlineLevel="0" collapsed="false">
      <c r="A2053" s="49" t="s">
        <v>1987</v>
      </c>
      <c r="B2053" s="18" t="s">
        <v>1988</v>
      </c>
      <c r="C2053" s="3" t="n">
        <v>738.22</v>
      </c>
      <c r="D2053" s="3" t="n">
        <v>556.99</v>
      </c>
      <c r="E2053" s="3"/>
    </row>
    <row r="2054" customFormat="false" ht="12.75" hidden="false" customHeight="false" outlineLevel="0" collapsed="false">
      <c r="A2054" s="13"/>
      <c r="B2054" s="62"/>
      <c r="E2054" s="3"/>
    </row>
    <row r="2055" customFormat="false" ht="12.75" hidden="false" customHeight="false" outlineLevel="0" collapsed="false">
      <c r="A2055" s="7"/>
      <c r="B2055" s="58" t="s">
        <v>1997</v>
      </c>
      <c r="C2055" s="66"/>
      <c r="D2055" s="66"/>
      <c r="E2055" s="3"/>
    </row>
    <row r="2056" customFormat="false" ht="12.75" hidden="false" customHeight="false" outlineLevel="0" collapsed="false">
      <c r="A2056" s="49" t="n">
        <v>1025041</v>
      </c>
      <c r="B2056" s="18" t="s">
        <v>461</v>
      </c>
      <c r="C2056" s="3" t="n">
        <v>684.285714285714</v>
      </c>
      <c r="D2056" s="3" t="n">
        <v>599</v>
      </c>
      <c r="E2056" s="3" t="n">
        <v>599</v>
      </c>
    </row>
    <row r="2057" customFormat="false" ht="12.75" hidden="false" customHeight="false" outlineLevel="0" collapsed="false">
      <c r="A2057" s="49" t="n">
        <v>1025042</v>
      </c>
      <c r="B2057" s="18" t="s">
        <v>462</v>
      </c>
      <c r="C2057" s="3" t="n">
        <v>684.285714285714</v>
      </c>
      <c r="D2057" s="3" t="n">
        <v>599</v>
      </c>
      <c r="E2057" s="3" t="n">
        <v>599</v>
      </c>
    </row>
    <row r="2058" customFormat="false" ht="12.75" hidden="false" customHeight="false" outlineLevel="0" collapsed="false">
      <c r="A2058" s="49" t="n">
        <v>1025043</v>
      </c>
      <c r="B2058" s="18" t="s">
        <v>463</v>
      </c>
      <c r="C2058" s="3" t="n">
        <v>982.857142857143</v>
      </c>
      <c r="D2058" s="3" t="n">
        <v>859</v>
      </c>
      <c r="E2058" s="3" t="n">
        <v>859</v>
      </c>
    </row>
    <row r="2059" customFormat="false" ht="12.75" hidden="false" customHeight="false" outlineLevel="0" collapsed="false">
      <c r="A2059" s="49" t="s">
        <v>456</v>
      </c>
      <c r="B2059" s="18" t="s">
        <v>457</v>
      </c>
      <c r="C2059" s="3" t="n">
        <v>455.714285714286</v>
      </c>
      <c r="D2059" s="3" t="n">
        <v>399</v>
      </c>
      <c r="E2059" s="3" t="n">
        <v>399</v>
      </c>
    </row>
    <row r="2060" s="37" customFormat="true" ht="12.75" hidden="false" customHeight="false" outlineLevel="0" collapsed="false">
      <c r="A2060" s="49" t="s">
        <v>432</v>
      </c>
      <c r="B2060" s="18" t="s">
        <v>433</v>
      </c>
      <c r="C2060" s="3" t="n">
        <v>90</v>
      </c>
      <c r="D2060" s="3" t="n">
        <v>79</v>
      </c>
      <c r="E2060" s="3" t="n">
        <v>79</v>
      </c>
    </row>
    <row r="2061" s="37" customFormat="true" ht="12.75" hidden="false" customHeight="false" outlineLevel="0" collapsed="false">
      <c r="A2061" s="49" t="s">
        <v>430</v>
      </c>
      <c r="B2061" s="18" t="s">
        <v>431</v>
      </c>
      <c r="C2061" s="3" t="n">
        <v>90</v>
      </c>
      <c r="D2061" s="3" t="n">
        <v>79</v>
      </c>
      <c r="E2061" s="3" t="n">
        <v>79</v>
      </c>
    </row>
    <row r="2062" customFormat="false" ht="12.75" hidden="false" customHeight="false" outlineLevel="0" collapsed="false">
      <c r="A2062" s="13"/>
      <c r="B2062" s="62"/>
      <c r="E2062" s="3"/>
    </row>
    <row r="2063" s="37" customFormat="true" ht="12.75" hidden="false" customHeight="false" outlineLevel="0" collapsed="false">
      <c r="A2063" s="49"/>
      <c r="B2063" s="56" t="s">
        <v>1998</v>
      </c>
      <c r="C2063" s="3"/>
      <c r="D2063" s="3"/>
      <c r="E2063" s="3"/>
    </row>
    <row r="2064" s="37" customFormat="true" ht="12.75" hidden="false" customHeight="false" outlineLevel="0" collapsed="false">
      <c r="A2064" s="49" t="n">
        <v>1021231</v>
      </c>
      <c r="B2064" s="18" t="s">
        <v>388</v>
      </c>
      <c r="C2064" s="3" t="n">
        <v>28.5571428571429</v>
      </c>
      <c r="D2064" s="3" t="n">
        <v>24.99</v>
      </c>
      <c r="E2064" s="3" t="n">
        <v>24.99</v>
      </c>
    </row>
    <row r="2065" s="37" customFormat="true" ht="12.75" hidden="false" customHeight="false" outlineLevel="0" collapsed="false">
      <c r="A2065" s="49" t="n">
        <v>1021294</v>
      </c>
      <c r="B2065" s="18" t="s">
        <v>389</v>
      </c>
      <c r="C2065" s="3" t="n">
        <v>21.4285714285714</v>
      </c>
      <c r="D2065" s="3" t="n">
        <v>18.9</v>
      </c>
      <c r="E2065" s="3" t="n">
        <v>18.9</v>
      </c>
    </row>
    <row r="2066" customFormat="false" ht="12.75" hidden="false" customHeight="false" outlineLevel="0" collapsed="false">
      <c r="A2066" s="13"/>
      <c r="B2066" s="62"/>
      <c r="E2066" s="3"/>
    </row>
    <row r="2067" customFormat="false" ht="15" hidden="false" customHeight="false" outlineLevel="0" collapsed="false">
      <c r="A2067" s="13"/>
      <c r="B2067" s="50" t="s">
        <v>1999</v>
      </c>
      <c r="E2067" s="3"/>
    </row>
    <row r="2068" customFormat="false" ht="12.75" hidden="false" customHeight="false" outlineLevel="0" collapsed="false">
      <c r="A2068" s="13"/>
      <c r="B2068" s="62"/>
      <c r="E2068" s="3"/>
    </row>
    <row r="2069" customFormat="false" ht="12.75" hidden="false" customHeight="false" outlineLevel="0" collapsed="false">
      <c r="A2069" s="7"/>
      <c r="B2069" s="58" t="s">
        <v>2000</v>
      </c>
      <c r="C2069" s="66"/>
      <c r="D2069" s="66"/>
      <c r="E2069" s="3"/>
    </row>
    <row r="2070" customFormat="false" ht="12.75" hidden="false" customHeight="false" outlineLevel="0" collapsed="false">
      <c r="A2070" s="13" t="s">
        <v>2001</v>
      </c>
      <c r="B2070" s="18" t="s">
        <v>2002</v>
      </c>
      <c r="C2070" s="3" t="n">
        <v>223.01</v>
      </c>
      <c r="D2070" s="3" t="n">
        <v>194.99</v>
      </c>
      <c r="E2070" s="3"/>
    </row>
    <row r="2071" customFormat="false" ht="12.75" hidden="false" customHeight="false" outlineLevel="0" collapsed="false">
      <c r="A2071" s="13" t="s">
        <v>2003</v>
      </c>
      <c r="B2071" s="18" t="s">
        <v>2004</v>
      </c>
      <c r="C2071" s="3" t="n">
        <v>265.49</v>
      </c>
      <c r="D2071" s="3" t="n">
        <v>227.99</v>
      </c>
      <c r="E2071" s="3"/>
    </row>
    <row r="2072" customFormat="false" ht="12.75" hidden="false" customHeight="false" outlineLevel="0" collapsed="false">
      <c r="A2072" s="13" t="s">
        <v>2005</v>
      </c>
      <c r="B2072" s="18" t="s">
        <v>2006</v>
      </c>
      <c r="C2072" s="3" t="n">
        <v>249.34</v>
      </c>
      <c r="D2072" s="3" t="n">
        <v>216.99</v>
      </c>
      <c r="E2072" s="3"/>
    </row>
    <row r="2073" customFormat="false" ht="12.75" hidden="false" customHeight="false" outlineLevel="0" collapsed="false">
      <c r="A2073" s="13" t="s">
        <v>2007</v>
      </c>
      <c r="B2073" s="18" t="s">
        <v>2008</v>
      </c>
      <c r="C2073" s="3" t="n">
        <v>249.34</v>
      </c>
      <c r="D2073" s="3" t="n">
        <v>216.99</v>
      </c>
      <c r="E2073" s="3"/>
    </row>
    <row r="2074" customFormat="false" ht="12.75" hidden="false" customHeight="false" outlineLevel="0" collapsed="false">
      <c r="A2074" s="13" t="s">
        <v>2009</v>
      </c>
      <c r="B2074" s="18" t="s">
        <v>2010</v>
      </c>
      <c r="C2074" s="3" t="n">
        <v>249.34</v>
      </c>
      <c r="D2074" s="3" t="n">
        <v>216.99</v>
      </c>
      <c r="E2074" s="3"/>
    </row>
    <row r="2075" customFormat="false" ht="12.75" hidden="false" customHeight="false" outlineLevel="0" collapsed="false">
      <c r="A2075" s="13" t="s">
        <v>2011</v>
      </c>
      <c r="B2075" s="18" t="s">
        <v>2012</v>
      </c>
      <c r="C2075" s="3" t="n">
        <v>338.9</v>
      </c>
      <c r="D2075" s="3" t="n">
        <v>291.99</v>
      </c>
      <c r="E2075" s="3"/>
    </row>
    <row r="2076" customFormat="false" ht="12.75" hidden="false" customHeight="false" outlineLevel="0" collapsed="false">
      <c r="A2076" s="13" t="s">
        <v>2013</v>
      </c>
      <c r="B2076" s="18" t="s">
        <v>2014</v>
      </c>
      <c r="C2076" s="3" t="n">
        <v>338.9</v>
      </c>
      <c r="D2076" s="3" t="n">
        <v>291.99</v>
      </c>
      <c r="E2076" s="3"/>
    </row>
    <row r="2077" s="37" customFormat="true" ht="12.75" hidden="false" customHeight="false" outlineLevel="0" collapsed="false">
      <c r="A2077" s="13" t="s">
        <v>2015</v>
      </c>
      <c r="B2077" s="18" t="s">
        <v>2016</v>
      </c>
      <c r="C2077" s="3" t="n">
        <v>338.9</v>
      </c>
      <c r="D2077" s="3" t="n">
        <v>291.99</v>
      </c>
      <c r="E2077" s="3"/>
    </row>
    <row r="2078" customFormat="false" ht="12.75" hidden="false" customHeight="false" outlineLevel="0" collapsed="false">
      <c r="A2078" s="13"/>
      <c r="B2078" s="62"/>
      <c r="E2078" s="3"/>
    </row>
    <row r="2079" customFormat="false" ht="12.75" hidden="false" customHeight="false" outlineLevel="0" collapsed="false">
      <c r="A2079" s="7"/>
      <c r="B2079" s="58" t="s">
        <v>2017</v>
      </c>
      <c r="C2079" s="35"/>
      <c r="D2079" s="35"/>
      <c r="E2079" s="3"/>
    </row>
    <row r="2080" customFormat="false" ht="12.75" hidden="false" customHeight="false" outlineLevel="0" collapsed="false">
      <c r="A2080" s="13" t="s">
        <v>2018</v>
      </c>
      <c r="B2080" s="18" t="s">
        <v>2019</v>
      </c>
      <c r="C2080" s="3" t="n">
        <v>301.52</v>
      </c>
      <c r="D2080" s="3" t="n">
        <v>262.99</v>
      </c>
      <c r="E2080" s="3"/>
    </row>
    <row r="2081" customFormat="false" ht="12.75" hidden="false" customHeight="false" outlineLevel="0" collapsed="false">
      <c r="A2081" s="13" t="s">
        <v>2020</v>
      </c>
      <c r="B2081" s="18" t="s">
        <v>2021</v>
      </c>
      <c r="C2081" s="3" t="n">
        <v>301.52</v>
      </c>
      <c r="D2081" s="3" t="n">
        <v>262.99</v>
      </c>
      <c r="E2081" s="3"/>
    </row>
    <row r="2082" customFormat="false" ht="12.75" hidden="false" customHeight="false" outlineLevel="0" collapsed="false">
      <c r="A2082" s="13" t="s">
        <v>2022</v>
      </c>
      <c r="B2082" s="18" t="s">
        <v>2023</v>
      </c>
      <c r="C2082" s="3" t="n">
        <v>301.52</v>
      </c>
      <c r="D2082" s="3" t="n">
        <v>262.99</v>
      </c>
      <c r="E2082" s="3"/>
    </row>
    <row r="2083" customFormat="false" ht="12.75" hidden="false" customHeight="false" outlineLevel="0" collapsed="false">
      <c r="A2083" s="13" t="s">
        <v>2024</v>
      </c>
      <c r="B2083" s="18" t="s">
        <v>2025</v>
      </c>
      <c r="C2083" s="3" t="n">
        <v>391.07</v>
      </c>
      <c r="D2083" s="3" t="n">
        <v>343.99</v>
      </c>
      <c r="E2083" s="3"/>
    </row>
    <row r="2084" customFormat="false" ht="12.75" hidden="false" customHeight="false" outlineLevel="0" collapsed="false">
      <c r="A2084" s="13" t="s">
        <v>2026</v>
      </c>
      <c r="B2084" s="18" t="s">
        <v>2027</v>
      </c>
      <c r="C2084" s="3" t="n">
        <v>391.07</v>
      </c>
      <c r="D2084" s="3" t="n">
        <v>343.99</v>
      </c>
      <c r="E2084" s="3"/>
    </row>
    <row r="2085" s="37" customFormat="true" ht="12.75" hidden="false" customHeight="false" outlineLevel="0" collapsed="false">
      <c r="A2085" s="13" t="s">
        <v>2028</v>
      </c>
      <c r="B2085" s="18" t="s">
        <v>2029</v>
      </c>
      <c r="C2085" s="3" t="n">
        <v>391.07</v>
      </c>
      <c r="D2085" s="3" t="n">
        <v>343.99</v>
      </c>
      <c r="E2085" s="3"/>
    </row>
    <row r="2086" customFormat="false" ht="12.75" hidden="false" customHeight="false" outlineLevel="0" collapsed="false">
      <c r="A2086" s="13"/>
      <c r="B2086" s="62"/>
      <c r="E2086" s="3"/>
    </row>
    <row r="2087" customFormat="false" ht="12.75" hidden="false" customHeight="false" outlineLevel="0" collapsed="false">
      <c r="A2087" s="7"/>
      <c r="B2087" s="58" t="s">
        <v>2030</v>
      </c>
      <c r="C2087" s="66"/>
      <c r="D2087" s="66"/>
      <c r="E2087" s="3"/>
    </row>
    <row r="2088" s="37" customFormat="true" ht="12.75" hidden="false" customHeight="false" outlineLevel="0" collapsed="false">
      <c r="A2088" s="49" t="s">
        <v>1220</v>
      </c>
      <c r="B2088" s="18" t="s">
        <v>1221</v>
      </c>
      <c r="C2088" s="3" t="n">
        <v>341.428571428571</v>
      </c>
      <c r="D2088" s="3" t="n">
        <v>299</v>
      </c>
      <c r="E2088" s="3" t="n">
        <v>299</v>
      </c>
    </row>
    <row r="2089" s="37" customFormat="true" ht="12.75" hidden="false" customHeight="false" outlineLevel="0" collapsed="false">
      <c r="A2089" s="49" t="s">
        <v>1222</v>
      </c>
      <c r="B2089" s="18" t="s">
        <v>1223</v>
      </c>
      <c r="C2089" s="3" t="n">
        <v>684.285714285714</v>
      </c>
      <c r="D2089" s="3" t="n">
        <v>599</v>
      </c>
      <c r="E2089" s="3" t="n">
        <v>599</v>
      </c>
    </row>
    <row r="2090" s="37" customFormat="true" ht="12.75" hidden="false" customHeight="false" outlineLevel="0" collapsed="false">
      <c r="A2090" s="49" t="s">
        <v>1224</v>
      </c>
      <c r="B2090" s="18" t="s">
        <v>1225</v>
      </c>
      <c r="C2090" s="3" t="n">
        <v>410</v>
      </c>
      <c r="D2090" s="3" t="n">
        <v>359</v>
      </c>
      <c r="E2090" s="3" t="n">
        <v>359</v>
      </c>
    </row>
    <row r="2091" customFormat="false" ht="12.75" hidden="false" customHeight="false" outlineLevel="0" collapsed="false">
      <c r="A2091" s="49" t="n">
        <v>1025041</v>
      </c>
      <c r="B2091" s="18" t="s">
        <v>461</v>
      </c>
      <c r="C2091" s="3" t="n">
        <v>684.285714285714</v>
      </c>
      <c r="D2091" s="3" t="n">
        <v>599</v>
      </c>
      <c r="E2091" s="3" t="n">
        <v>599</v>
      </c>
    </row>
    <row r="2092" customFormat="false" ht="12.75" hidden="false" customHeight="false" outlineLevel="0" collapsed="false">
      <c r="A2092" s="49" t="n">
        <v>1025042</v>
      </c>
      <c r="B2092" s="18" t="s">
        <v>462</v>
      </c>
      <c r="C2092" s="3" t="n">
        <v>684.285714285714</v>
      </c>
      <c r="D2092" s="3" t="n">
        <v>599</v>
      </c>
      <c r="E2092" s="3" t="n">
        <v>599</v>
      </c>
    </row>
    <row r="2093" customFormat="false" ht="12.75" hidden="false" customHeight="false" outlineLevel="0" collapsed="false">
      <c r="A2093" s="49" t="n">
        <v>1025043</v>
      </c>
      <c r="B2093" s="18" t="s">
        <v>463</v>
      </c>
      <c r="C2093" s="3" t="n">
        <v>982.857142857143</v>
      </c>
      <c r="D2093" s="3" t="n">
        <v>859</v>
      </c>
      <c r="E2093" s="3" t="n">
        <v>859</v>
      </c>
    </row>
    <row r="2094" s="37" customFormat="true" ht="12.75" hidden="false" customHeight="false" outlineLevel="0" collapsed="false">
      <c r="A2094" s="13" t="s">
        <v>456</v>
      </c>
      <c r="B2094" s="18" t="s">
        <v>457</v>
      </c>
      <c r="C2094" s="3" t="n">
        <v>455.714285714286</v>
      </c>
      <c r="D2094" s="3" t="n">
        <v>399</v>
      </c>
      <c r="E2094" s="3" t="n">
        <v>399</v>
      </c>
    </row>
    <row r="2095" s="37" customFormat="true" ht="12.75" hidden="false" customHeight="false" outlineLevel="0" collapsed="false">
      <c r="A2095" s="49" t="s">
        <v>430</v>
      </c>
      <c r="B2095" s="18" t="s">
        <v>431</v>
      </c>
      <c r="C2095" s="3" t="n">
        <v>90</v>
      </c>
      <c r="D2095" s="3" t="n">
        <v>79</v>
      </c>
      <c r="E2095" s="3" t="n">
        <v>79</v>
      </c>
    </row>
    <row r="2096" s="37" customFormat="true" ht="12.75" hidden="false" customHeight="false" outlineLevel="0" collapsed="false">
      <c r="A2096" s="49" t="s">
        <v>432</v>
      </c>
      <c r="B2096" s="18" t="s">
        <v>433</v>
      </c>
      <c r="C2096" s="3" t="n">
        <v>90</v>
      </c>
      <c r="D2096" s="3" t="n">
        <v>79</v>
      </c>
      <c r="E2096" s="3" t="n">
        <v>79</v>
      </c>
    </row>
    <row r="2097" customFormat="false" ht="12.75" hidden="false" customHeight="false" outlineLevel="0" collapsed="false">
      <c r="A2097" s="49" t="n">
        <v>1021231</v>
      </c>
      <c r="B2097" s="18" t="s">
        <v>388</v>
      </c>
      <c r="C2097" s="3" t="n">
        <v>28.5571428571429</v>
      </c>
      <c r="D2097" s="3" t="n">
        <v>24.99</v>
      </c>
      <c r="E2097" s="3" t="n">
        <v>24.99</v>
      </c>
    </row>
    <row r="2098" customFormat="false" ht="12.75" hidden="false" customHeight="false" outlineLevel="0" collapsed="false">
      <c r="A2098" s="13" t="n">
        <v>1021294</v>
      </c>
      <c r="B2098" s="18" t="s">
        <v>389</v>
      </c>
      <c r="C2098" s="3" t="n">
        <v>21.4285714285714</v>
      </c>
      <c r="D2098" s="3" t="n">
        <v>18.9</v>
      </c>
      <c r="E2098" s="3" t="n">
        <v>18.9</v>
      </c>
    </row>
    <row r="2099" customFormat="false" ht="12.75" hidden="false" customHeight="false" outlineLevel="0" collapsed="false">
      <c r="A2099" s="13" t="s">
        <v>1231</v>
      </c>
      <c r="B2099" s="18" t="s">
        <v>1232</v>
      </c>
      <c r="C2099" s="3" t="n">
        <v>398.571428571429</v>
      </c>
      <c r="D2099" s="3" t="n">
        <v>349</v>
      </c>
      <c r="E2099" s="3" t="n">
        <v>349</v>
      </c>
    </row>
    <row r="2100" customFormat="false" ht="12.75" hidden="false" customHeight="false" outlineLevel="0" collapsed="false">
      <c r="A2100" s="13" t="s">
        <v>1233</v>
      </c>
      <c r="B2100" s="18" t="s">
        <v>1234</v>
      </c>
      <c r="C2100" s="3" t="n">
        <v>124.285714285714</v>
      </c>
      <c r="D2100" s="3" t="n">
        <v>109</v>
      </c>
      <c r="E2100" s="3" t="n">
        <v>109</v>
      </c>
    </row>
    <row r="2101" customFormat="false" ht="12.75" hidden="false" customHeight="false" outlineLevel="0" collapsed="false">
      <c r="A2101" s="13"/>
      <c r="B2101" s="62"/>
      <c r="E2101" s="3"/>
    </row>
    <row r="2102" customFormat="false" ht="15" hidden="false" customHeight="false" outlineLevel="0" collapsed="false">
      <c r="A2102" s="13"/>
      <c r="B2102" s="50" t="s">
        <v>2031</v>
      </c>
      <c r="E2102" s="3"/>
    </row>
    <row r="2103" customFormat="false" ht="12.75" hidden="false" customHeight="false" outlineLevel="0" collapsed="false">
      <c r="A2103" s="13"/>
      <c r="B2103" s="62"/>
      <c r="E2103" s="3"/>
    </row>
    <row r="2104" customFormat="false" ht="12.75" hidden="false" customHeight="false" outlineLevel="0" collapsed="false">
      <c r="A2104" s="7"/>
      <c r="B2104" s="58" t="s">
        <v>2032</v>
      </c>
      <c r="C2104" s="66"/>
      <c r="D2104" s="66"/>
      <c r="E2104" s="3"/>
    </row>
    <row r="2105" s="37" customFormat="true" ht="12.75" hidden="false" customHeight="false" outlineLevel="0" collapsed="false">
      <c r="A2105" s="13" t="s">
        <v>2033</v>
      </c>
      <c r="B2105" s="18" t="s">
        <v>2034</v>
      </c>
      <c r="C2105" s="3" t="n">
        <v>201.84</v>
      </c>
      <c r="D2105" s="3" t="n">
        <v>175.99</v>
      </c>
      <c r="E2105" s="3"/>
    </row>
    <row r="2106" s="37" customFormat="true" ht="12.75" hidden="false" customHeight="false" outlineLevel="0" collapsed="false">
      <c r="A2106" s="13" t="s">
        <v>2035</v>
      </c>
      <c r="B2106" s="18" t="s">
        <v>2036</v>
      </c>
      <c r="C2106" s="3" t="n">
        <v>332.25</v>
      </c>
      <c r="D2106" s="3" t="n">
        <v>289.99</v>
      </c>
      <c r="E2106" s="3"/>
    </row>
    <row r="2107" s="37" customFormat="true" ht="12.75" hidden="false" customHeight="false" outlineLevel="0" collapsed="false">
      <c r="A2107" s="13" t="s">
        <v>2037</v>
      </c>
      <c r="B2107" s="18" t="s">
        <v>2038</v>
      </c>
      <c r="C2107" s="3" t="n">
        <v>332.25</v>
      </c>
      <c r="D2107" s="3" t="n">
        <v>289.99</v>
      </c>
      <c r="E2107" s="3"/>
    </row>
    <row r="2108" s="37" customFormat="true" ht="12.75" hidden="false" customHeight="false" outlineLevel="0" collapsed="false">
      <c r="A2108" s="13" t="s">
        <v>2039</v>
      </c>
      <c r="B2108" s="18" t="s">
        <v>2040</v>
      </c>
      <c r="C2108" s="3" t="n">
        <v>332.25</v>
      </c>
      <c r="D2108" s="3" t="n">
        <v>289.99</v>
      </c>
      <c r="E2108" s="3"/>
    </row>
    <row r="2109" s="37" customFormat="true" ht="12.75" hidden="false" customHeight="false" outlineLevel="0" collapsed="false">
      <c r="A2109" s="13" t="s">
        <v>2041</v>
      </c>
      <c r="B2109" s="18" t="s">
        <v>2042</v>
      </c>
      <c r="C2109" s="3" t="n">
        <v>257.09</v>
      </c>
      <c r="D2109" s="3" t="n">
        <v>223.99</v>
      </c>
      <c r="E2109" s="3"/>
    </row>
    <row r="2110" s="37" customFormat="true" ht="12.75" hidden="false" customHeight="false" outlineLevel="0" collapsed="false">
      <c r="A2110" s="13" t="s">
        <v>2043</v>
      </c>
      <c r="B2110" s="18" t="s">
        <v>2044</v>
      </c>
      <c r="C2110" s="3" t="n">
        <v>480.1</v>
      </c>
      <c r="D2110" s="3" t="n">
        <v>417.99</v>
      </c>
      <c r="E2110" s="3"/>
    </row>
    <row r="2111" s="37" customFormat="true" ht="12.75" hidden="false" customHeight="false" outlineLevel="0" collapsed="false">
      <c r="A2111" s="13" t="s">
        <v>2045</v>
      </c>
      <c r="B2111" s="18" t="s">
        <v>2046</v>
      </c>
      <c r="C2111" s="3" t="n">
        <v>480.1</v>
      </c>
      <c r="D2111" s="3" t="n">
        <v>417.99</v>
      </c>
      <c r="E2111" s="3"/>
    </row>
    <row r="2112" s="37" customFormat="true" ht="12.75" hidden="false" customHeight="false" outlineLevel="0" collapsed="false">
      <c r="A2112" s="13" t="s">
        <v>2047</v>
      </c>
      <c r="B2112" s="18" t="s">
        <v>2048</v>
      </c>
      <c r="C2112" s="3" t="n">
        <v>480.1</v>
      </c>
      <c r="D2112" s="3" t="n">
        <v>417.99</v>
      </c>
      <c r="E2112" s="3"/>
    </row>
    <row r="2113" s="37" customFormat="true" ht="12.75" hidden="false" customHeight="false" outlineLevel="0" collapsed="false">
      <c r="A2113" s="13" t="s">
        <v>2049</v>
      </c>
      <c r="B2113" s="18" t="s">
        <v>2050</v>
      </c>
      <c r="C2113" s="3" t="n">
        <v>281.85</v>
      </c>
      <c r="D2113" s="3" t="n">
        <v>245.99</v>
      </c>
      <c r="E2113" s="3"/>
    </row>
    <row r="2114" s="37" customFormat="true" ht="12.75" hidden="false" customHeight="false" outlineLevel="0" collapsed="false">
      <c r="A2114" s="13" t="s">
        <v>2051</v>
      </c>
      <c r="B2114" s="18" t="s">
        <v>2052</v>
      </c>
      <c r="C2114" s="3" t="n">
        <v>634.93</v>
      </c>
      <c r="D2114" s="3" t="n">
        <v>552.99</v>
      </c>
      <c r="E2114" s="3"/>
    </row>
    <row r="2115" s="37" customFormat="true" ht="12.75" hidden="false" customHeight="false" outlineLevel="0" collapsed="false">
      <c r="A2115" s="13" t="s">
        <v>2053</v>
      </c>
      <c r="B2115" s="18" t="s">
        <v>2054</v>
      </c>
      <c r="C2115" s="3" t="n">
        <v>634.93</v>
      </c>
      <c r="D2115" s="3" t="n">
        <v>552.99</v>
      </c>
      <c r="E2115" s="3"/>
    </row>
    <row r="2116" s="37" customFormat="true" ht="12.75" hidden="false" customHeight="false" outlineLevel="0" collapsed="false">
      <c r="A2116" s="13" t="s">
        <v>2055</v>
      </c>
      <c r="B2116" s="18" t="s">
        <v>2056</v>
      </c>
      <c r="C2116" s="3" t="n">
        <v>634.93</v>
      </c>
      <c r="D2116" s="3" t="n">
        <v>552.99</v>
      </c>
      <c r="E2116" s="3"/>
    </row>
    <row r="2117" s="37" customFormat="true" ht="12.75" hidden="false" customHeight="false" outlineLevel="0" collapsed="false">
      <c r="A2117" s="13" t="s">
        <v>2057</v>
      </c>
      <c r="B2117" s="18" t="s">
        <v>2058</v>
      </c>
      <c r="C2117" s="3" t="n">
        <v>234.84</v>
      </c>
      <c r="D2117" s="3" t="n">
        <v>208.99</v>
      </c>
      <c r="E2117" s="3"/>
    </row>
    <row r="2118" s="37" customFormat="true" ht="12.75" hidden="false" customHeight="false" outlineLevel="0" collapsed="false">
      <c r="A2118" s="13" t="s">
        <v>2059</v>
      </c>
      <c r="B2118" s="18" t="s">
        <v>2060</v>
      </c>
      <c r="C2118" s="3" t="n">
        <v>406.25</v>
      </c>
      <c r="D2118" s="3" t="n">
        <v>363.99</v>
      </c>
      <c r="E2118" s="3"/>
    </row>
    <row r="2119" s="37" customFormat="true" ht="12.75" hidden="false" customHeight="false" outlineLevel="0" collapsed="false">
      <c r="A2119" s="13" t="s">
        <v>2061</v>
      </c>
      <c r="B2119" s="18" t="s">
        <v>2062</v>
      </c>
      <c r="C2119" s="3" t="n">
        <v>406.25</v>
      </c>
      <c r="D2119" s="3" t="n">
        <v>363.99</v>
      </c>
      <c r="E2119" s="3"/>
    </row>
    <row r="2120" s="37" customFormat="true" ht="12.75" hidden="false" customHeight="false" outlineLevel="0" collapsed="false">
      <c r="A2120" s="13" t="s">
        <v>2063</v>
      </c>
      <c r="B2120" s="18" t="s">
        <v>2064</v>
      </c>
      <c r="C2120" s="3" t="n">
        <v>406.25</v>
      </c>
      <c r="D2120" s="3" t="n">
        <v>363.99</v>
      </c>
      <c r="E2120" s="3"/>
    </row>
    <row r="2121" s="37" customFormat="true" ht="12.75" hidden="false" customHeight="false" outlineLevel="0" collapsed="false">
      <c r="A2121" s="13" t="s">
        <v>2065</v>
      </c>
      <c r="B2121" s="18" t="s">
        <v>2066</v>
      </c>
      <c r="C2121" s="3" t="n">
        <v>290.09</v>
      </c>
      <c r="D2121" s="3" t="n">
        <v>256.99</v>
      </c>
      <c r="E2121" s="3"/>
    </row>
    <row r="2122" s="37" customFormat="true" ht="12.75" hidden="false" customHeight="false" outlineLevel="0" collapsed="false">
      <c r="A2122" s="13" t="s">
        <v>2067</v>
      </c>
      <c r="B2122" s="18" t="s">
        <v>2068</v>
      </c>
      <c r="C2122" s="3" t="n">
        <v>554.1</v>
      </c>
      <c r="D2122" s="3" t="n">
        <v>491.99</v>
      </c>
      <c r="E2122" s="3"/>
    </row>
    <row r="2123" s="37" customFormat="true" ht="12.75" hidden="false" customHeight="false" outlineLevel="0" collapsed="false">
      <c r="A2123" s="13" t="s">
        <v>2069</v>
      </c>
      <c r="B2123" s="18" t="s">
        <v>2070</v>
      </c>
      <c r="C2123" s="3" t="n">
        <v>554.1</v>
      </c>
      <c r="D2123" s="3" t="n">
        <v>491.99</v>
      </c>
      <c r="E2123" s="3"/>
    </row>
    <row r="2124" s="37" customFormat="true" ht="12.75" hidden="false" customHeight="false" outlineLevel="0" collapsed="false">
      <c r="A2124" s="13" t="s">
        <v>2071</v>
      </c>
      <c r="B2124" s="18" t="s">
        <v>2072</v>
      </c>
      <c r="C2124" s="3" t="n">
        <v>554.1</v>
      </c>
      <c r="D2124" s="3" t="n">
        <v>491.99</v>
      </c>
      <c r="E2124" s="3"/>
    </row>
    <row r="2125" s="37" customFormat="true" ht="12.75" hidden="false" customHeight="false" outlineLevel="0" collapsed="false">
      <c r="A2125" s="13" t="s">
        <v>2073</v>
      </c>
      <c r="B2125" s="18" t="s">
        <v>2074</v>
      </c>
      <c r="C2125" s="3" t="n">
        <v>314.85</v>
      </c>
      <c r="D2125" s="3" t="n">
        <v>278.99</v>
      </c>
      <c r="E2125" s="3"/>
    </row>
    <row r="2126" s="37" customFormat="true" ht="12.75" hidden="false" customHeight="false" outlineLevel="0" collapsed="false">
      <c r="A2126" s="13" t="s">
        <v>2075</v>
      </c>
      <c r="B2126" s="18" t="s">
        <v>2076</v>
      </c>
      <c r="C2126" s="3" t="n">
        <v>708.93</v>
      </c>
      <c r="D2126" s="3" t="n">
        <v>626.99</v>
      </c>
      <c r="E2126" s="3"/>
    </row>
    <row r="2127" s="37" customFormat="true" ht="12.75" hidden="false" customHeight="false" outlineLevel="0" collapsed="false">
      <c r="A2127" s="13" t="s">
        <v>2077</v>
      </c>
      <c r="B2127" s="18" t="s">
        <v>2078</v>
      </c>
      <c r="C2127" s="3" t="n">
        <v>708.93</v>
      </c>
      <c r="D2127" s="3" t="n">
        <v>626.99</v>
      </c>
      <c r="E2127" s="3"/>
    </row>
    <row r="2128" s="37" customFormat="true" ht="12.75" hidden="false" customHeight="false" outlineLevel="0" collapsed="false">
      <c r="A2128" s="13" t="s">
        <v>2079</v>
      </c>
      <c r="B2128" s="18" t="s">
        <v>2080</v>
      </c>
      <c r="C2128" s="3" t="n">
        <v>708.93</v>
      </c>
      <c r="D2128" s="3" t="n">
        <v>626.99</v>
      </c>
      <c r="E2128" s="3"/>
    </row>
    <row r="2129" customFormat="false" ht="12.75" hidden="false" customHeight="false" outlineLevel="0" collapsed="false">
      <c r="A2129" s="13" t="s">
        <v>2081</v>
      </c>
      <c r="B2129" s="18" t="s">
        <v>2082</v>
      </c>
      <c r="C2129" s="3" t="n">
        <v>20.81</v>
      </c>
      <c r="D2129" s="3" t="n">
        <v>18.99</v>
      </c>
      <c r="E2129" s="3"/>
    </row>
    <row r="2130" customFormat="false" ht="12.75" hidden="false" customHeight="false" outlineLevel="0" collapsed="false">
      <c r="A2130" s="13" t="s">
        <v>2083</v>
      </c>
      <c r="B2130" s="18" t="s">
        <v>2084</v>
      </c>
      <c r="C2130" s="3" t="n">
        <v>73.55</v>
      </c>
      <c r="D2130" s="3" t="n">
        <v>55.99</v>
      </c>
      <c r="E2130" s="3"/>
    </row>
    <row r="2131" customFormat="false" ht="12.75" hidden="false" customHeight="false" outlineLevel="0" collapsed="false">
      <c r="A2131" s="13"/>
      <c r="B2131" s="62"/>
      <c r="E2131" s="3"/>
    </row>
    <row r="2132" customFormat="false" ht="12.75" hidden="false" customHeight="false" outlineLevel="0" collapsed="false">
      <c r="A2132" s="7"/>
      <c r="B2132" s="58" t="s">
        <v>2085</v>
      </c>
      <c r="C2132" s="66"/>
      <c r="D2132" s="66"/>
      <c r="E2132" s="3"/>
    </row>
    <row r="2133" s="37" customFormat="true" ht="12.75" hidden="false" customHeight="false" outlineLevel="0" collapsed="false">
      <c r="A2133" s="13" t="n">
        <v>1021231</v>
      </c>
      <c r="B2133" s="18" t="s">
        <v>388</v>
      </c>
      <c r="C2133" s="3" t="n">
        <v>28.5571428571429</v>
      </c>
      <c r="D2133" s="3" t="n">
        <v>24.99</v>
      </c>
      <c r="E2133" s="3" t="n">
        <v>24.99</v>
      </c>
    </row>
    <row r="2134" s="37" customFormat="true" ht="12.75" hidden="false" customHeight="false" outlineLevel="0" collapsed="false">
      <c r="A2134" s="13" t="n">
        <v>1021294</v>
      </c>
      <c r="B2134" s="18" t="s">
        <v>389</v>
      </c>
      <c r="C2134" s="3" t="n">
        <v>21.4285714285714</v>
      </c>
      <c r="D2134" s="3" t="n">
        <v>18.9</v>
      </c>
      <c r="E2134" s="3" t="n">
        <v>18.9</v>
      </c>
    </row>
    <row r="2135" customFormat="false" ht="12.75" hidden="false" customHeight="false" outlineLevel="0" collapsed="false">
      <c r="A2135" s="13"/>
      <c r="B2135" s="62"/>
      <c r="E2135" s="3"/>
    </row>
    <row r="2136" customFormat="false" ht="15" hidden="false" customHeight="false" outlineLevel="0" collapsed="false">
      <c r="A2136" s="13"/>
      <c r="B2136" s="50" t="s">
        <v>2086</v>
      </c>
      <c r="E2136" s="3"/>
    </row>
    <row r="2137" customFormat="false" ht="12.75" hidden="false" customHeight="false" outlineLevel="0" collapsed="false">
      <c r="A2137" s="13"/>
      <c r="B2137" s="62"/>
      <c r="E2137" s="3"/>
    </row>
    <row r="2138" customFormat="false" ht="12.75" hidden="false" customHeight="false" outlineLevel="0" collapsed="false">
      <c r="A2138" s="7"/>
      <c r="B2138" s="58" t="s">
        <v>2087</v>
      </c>
      <c r="C2138" s="66"/>
      <c r="D2138" s="66"/>
      <c r="E2138" s="3"/>
    </row>
    <row r="2139" s="37" customFormat="true" ht="12.75" hidden="false" customHeight="false" outlineLevel="0" collapsed="false">
      <c r="A2139" s="13" t="s">
        <v>1290</v>
      </c>
      <c r="B2139" s="18" t="s">
        <v>1291</v>
      </c>
      <c r="C2139" s="3" t="n">
        <v>351.67</v>
      </c>
      <c r="D2139" s="3" t="n">
        <v>305.99</v>
      </c>
      <c r="E2139" s="3"/>
    </row>
    <row r="2140" s="37" customFormat="true" ht="12.75" hidden="false" customHeight="false" outlineLevel="0" collapsed="false">
      <c r="A2140" s="13" t="s">
        <v>1292</v>
      </c>
      <c r="B2140" s="18" t="s">
        <v>1293</v>
      </c>
      <c r="C2140" s="3" t="n">
        <v>351.67</v>
      </c>
      <c r="D2140" s="3" t="n">
        <v>305.99</v>
      </c>
      <c r="E2140" s="3"/>
    </row>
    <row r="2141" s="37" customFormat="true" ht="12.75" hidden="false" customHeight="false" outlineLevel="0" collapsed="false">
      <c r="A2141" s="13" t="s">
        <v>1294</v>
      </c>
      <c r="B2141" s="18" t="s">
        <v>1295</v>
      </c>
      <c r="C2141" s="3" t="n">
        <v>351.67</v>
      </c>
      <c r="D2141" s="3" t="n">
        <v>305.99</v>
      </c>
      <c r="E2141" s="3"/>
    </row>
    <row r="2142" s="37" customFormat="true" ht="12.75" hidden="false" customHeight="false" outlineLevel="0" collapsed="false">
      <c r="A2142" s="13" t="s">
        <v>1296</v>
      </c>
      <c r="B2142" s="18" t="s">
        <v>1297</v>
      </c>
      <c r="C2142" s="3" t="n">
        <v>231.79</v>
      </c>
      <c r="D2142" s="3" t="n">
        <v>201.99</v>
      </c>
      <c r="E2142" s="3"/>
    </row>
    <row r="2143" customFormat="false" ht="12.75" hidden="false" customHeight="false" outlineLevel="0" collapsed="false">
      <c r="A2143" s="13" t="s">
        <v>2088</v>
      </c>
      <c r="B2143" s="18" t="s">
        <v>2089</v>
      </c>
      <c r="C2143" s="3" t="n">
        <v>489.27</v>
      </c>
      <c r="D2143" s="3" t="n">
        <v>425.99</v>
      </c>
      <c r="E2143" s="3"/>
    </row>
    <row r="2144" customFormat="false" ht="12.75" hidden="false" customHeight="false" outlineLevel="0" collapsed="false">
      <c r="A2144" s="13" t="s">
        <v>2090</v>
      </c>
      <c r="B2144" s="18" t="s">
        <v>2091</v>
      </c>
      <c r="C2144" s="3" t="n">
        <v>489.27</v>
      </c>
      <c r="D2144" s="3" t="n">
        <v>425.99</v>
      </c>
      <c r="E2144" s="3"/>
    </row>
    <row r="2145" customFormat="false" ht="12.75" hidden="false" customHeight="false" outlineLevel="0" collapsed="false">
      <c r="A2145" s="13" t="s">
        <v>2092</v>
      </c>
      <c r="B2145" s="18" t="s">
        <v>2093</v>
      </c>
      <c r="C2145" s="3" t="n">
        <v>489.27</v>
      </c>
      <c r="D2145" s="3" t="n">
        <v>425.99</v>
      </c>
      <c r="E2145" s="3"/>
    </row>
    <row r="2146" customFormat="false" ht="12.75" hidden="false" customHeight="false" outlineLevel="0" collapsed="false">
      <c r="A2146" s="13" t="s">
        <v>2094</v>
      </c>
      <c r="B2146" s="18" t="s">
        <v>2095</v>
      </c>
      <c r="C2146" s="3" t="n">
        <v>295.57</v>
      </c>
      <c r="D2146" s="3" t="n">
        <v>257.99</v>
      </c>
      <c r="E2146" s="3"/>
    </row>
    <row r="2147" customFormat="false" ht="12.75" hidden="false" customHeight="false" outlineLevel="0" collapsed="false">
      <c r="A2147" s="13" t="s">
        <v>2096</v>
      </c>
      <c r="B2147" s="18" t="s">
        <v>2097</v>
      </c>
      <c r="C2147" s="3" t="n">
        <v>580.61</v>
      </c>
      <c r="D2147" s="3" t="n">
        <v>500.99</v>
      </c>
      <c r="E2147" s="3"/>
    </row>
    <row r="2148" customFormat="false" ht="12.75" hidden="false" customHeight="false" outlineLevel="0" collapsed="false">
      <c r="A2148" s="13" t="s">
        <v>2098</v>
      </c>
      <c r="B2148" s="18" t="s">
        <v>2099</v>
      </c>
      <c r="C2148" s="3" t="n">
        <v>580.61</v>
      </c>
      <c r="D2148" s="3" t="n">
        <v>500.99</v>
      </c>
      <c r="E2148" s="3"/>
    </row>
    <row r="2149" s="37" customFormat="true" ht="12.75" hidden="false" customHeight="false" outlineLevel="0" collapsed="false">
      <c r="A2149" s="13" t="s">
        <v>2100</v>
      </c>
      <c r="B2149" s="18" t="s">
        <v>2101</v>
      </c>
      <c r="C2149" s="3" t="n">
        <v>580.61</v>
      </c>
      <c r="D2149" s="3" t="n">
        <v>500.99</v>
      </c>
      <c r="E2149" s="3"/>
    </row>
    <row r="2150" s="37" customFormat="true" ht="12.75" hidden="false" customHeight="false" outlineLevel="0" collapsed="false">
      <c r="A2150" s="13" t="s">
        <v>2102</v>
      </c>
      <c r="B2150" s="18" t="s">
        <v>2103</v>
      </c>
      <c r="C2150" s="3" t="n">
        <v>383.78</v>
      </c>
      <c r="D2150" s="3" t="n">
        <v>331.99</v>
      </c>
      <c r="E2150" s="3"/>
    </row>
    <row r="2151" s="37" customFormat="true" ht="12.75" hidden="false" customHeight="false" outlineLevel="0" collapsed="false">
      <c r="A2151" s="13" t="s">
        <v>1314</v>
      </c>
      <c r="B2151" s="18" t="s">
        <v>1315</v>
      </c>
      <c r="C2151" s="3" t="n">
        <v>16.93</v>
      </c>
      <c r="D2151" s="3" t="n">
        <v>15.99</v>
      </c>
      <c r="E2151" s="3"/>
    </row>
    <row r="2152" customFormat="false" ht="12.75" hidden="false" customHeight="false" outlineLevel="0" collapsed="false">
      <c r="A2152" s="13"/>
      <c r="B2152" s="62"/>
      <c r="E2152" s="3"/>
    </row>
    <row r="2153" customFormat="false" ht="12.75" hidden="false" customHeight="false" outlineLevel="0" collapsed="false">
      <c r="A2153" s="7"/>
      <c r="B2153" s="58" t="s">
        <v>2104</v>
      </c>
      <c r="C2153" s="66"/>
      <c r="D2153" s="66"/>
      <c r="E2153" s="3"/>
    </row>
    <row r="2154" customFormat="false" ht="12.75" hidden="false" customHeight="false" outlineLevel="0" collapsed="false">
      <c r="A2154" s="13" t="s">
        <v>484</v>
      </c>
      <c r="B2154" s="18" t="s">
        <v>485</v>
      </c>
      <c r="C2154" s="9" t="n">
        <v>162.28</v>
      </c>
      <c r="D2154" s="9" t="n">
        <v>122.99</v>
      </c>
      <c r="E2154" s="3"/>
    </row>
    <row r="2155" customFormat="false" ht="12.75" hidden="false" customHeight="false" outlineLevel="0" collapsed="false">
      <c r="A2155" s="13"/>
      <c r="B2155" s="62"/>
      <c r="E2155" s="3"/>
    </row>
    <row r="2156" customFormat="false" ht="12.75" hidden="false" customHeight="false" outlineLevel="0" collapsed="false">
      <c r="A2156" s="7"/>
      <c r="B2156" s="58" t="s">
        <v>2105</v>
      </c>
      <c r="C2156" s="66"/>
      <c r="D2156" s="66"/>
      <c r="E2156" s="3"/>
    </row>
    <row r="2157" s="37" customFormat="true" ht="12.75" hidden="false" customHeight="false" outlineLevel="0" collapsed="false">
      <c r="A2157" s="49" t="s">
        <v>1269</v>
      </c>
      <c r="B2157" s="18" t="s">
        <v>1270</v>
      </c>
      <c r="C2157" s="3" t="n">
        <v>1027.14</v>
      </c>
      <c r="D2157" s="3" t="n">
        <v>899</v>
      </c>
      <c r="E2157" s="3" t="n">
        <v>899</v>
      </c>
    </row>
    <row r="2158" customFormat="false" ht="12.75" hidden="false" customHeight="false" outlineLevel="0" collapsed="false">
      <c r="A2158" s="13"/>
      <c r="B2158" s="62"/>
      <c r="E2158" s="3"/>
    </row>
    <row r="2159" customFormat="false" ht="12.75" hidden="false" customHeight="false" outlineLevel="0" collapsed="false">
      <c r="A2159" s="7"/>
      <c r="B2159" s="58" t="s">
        <v>2106</v>
      </c>
      <c r="C2159" s="66"/>
      <c r="D2159" s="66"/>
      <c r="E2159" s="3"/>
    </row>
    <row r="2160" s="37" customFormat="true" ht="12.75" hidden="false" customHeight="false" outlineLevel="0" collapsed="false">
      <c r="A2160" s="49" t="s">
        <v>1273</v>
      </c>
      <c r="B2160" s="18" t="s">
        <v>1274</v>
      </c>
      <c r="C2160" s="3" t="n">
        <v>878.57</v>
      </c>
      <c r="D2160" s="3" t="n">
        <v>699</v>
      </c>
      <c r="E2160" s="3" t="n">
        <v>699</v>
      </c>
    </row>
    <row r="2161" s="37" customFormat="true" ht="12.75" hidden="false" customHeight="false" outlineLevel="0" collapsed="false">
      <c r="A2161" s="49" t="s">
        <v>1275</v>
      </c>
      <c r="B2161" s="18" t="s">
        <v>1276</v>
      </c>
      <c r="C2161" s="3" t="n">
        <v>690</v>
      </c>
      <c r="D2161" s="3" t="n">
        <v>549</v>
      </c>
      <c r="E2161" s="3" t="n">
        <v>549</v>
      </c>
    </row>
    <row r="2162" s="37" customFormat="true" ht="12.75" hidden="false" customHeight="false" outlineLevel="0" collapsed="false">
      <c r="A2162" s="49" t="s">
        <v>1277</v>
      </c>
      <c r="B2162" s="18" t="s">
        <v>1278</v>
      </c>
      <c r="C2162" s="3" t="n">
        <v>1255.71</v>
      </c>
      <c r="D2162" s="3" t="n">
        <v>999</v>
      </c>
      <c r="E2162" s="3" t="n">
        <v>999</v>
      </c>
    </row>
    <row r="2163" customFormat="false" ht="12.75" hidden="false" customHeight="false" outlineLevel="0" collapsed="false">
      <c r="A2163" s="13"/>
      <c r="B2163" s="62"/>
      <c r="E2163" s="3"/>
    </row>
    <row r="2164" customFormat="false" ht="12.75" hidden="false" customHeight="false" outlineLevel="0" collapsed="false">
      <c r="A2164" s="7"/>
      <c r="B2164" s="58" t="s">
        <v>2107</v>
      </c>
      <c r="C2164" s="66"/>
      <c r="D2164" s="66"/>
      <c r="E2164" s="3"/>
    </row>
    <row r="2165" customFormat="false" ht="12.75" hidden="false" customHeight="false" outlineLevel="0" collapsed="false">
      <c r="A2165" s="49" t="s">
        <v>1267</v>
      </c>
      <c r="B2165" s="18" t="s">
        <v>1268</v>
      </c>
      <c r="C2165" s="3" t="n">
        <v>398.57</v>
      </c>
      <c r="D2165" s="3" t="n">
        <v>349</v>
      </c>
      <c r="E2165" s="3" t="n">
        <v>349</v>
      </c>
    </row>
    <row r="2166" s="37" customFormat="true" ht="12.75" hidden="false" customHeight="false" outlineLevel="0" collapsed="false">
      <c r="A2166" s="13" t="n">
        <v>1025041</v>
      </c>
      <c r="B2166" s="18" t="s">
        <v>461</v>
      </c>
      <c r="C2166" s="3" t="n">
        <v>684.285714285714</v>
      </c>
      <c r="D2166" s="3" t="n">
        <v>599</v>
      </c>
      <c r="E2166" s="3" t="n">
        <v>599</v>
      </c>
    </row>
    <row r="2167" s="37" customFormat="true" ht="12.75" hidden="false" customHeight="false" outlineLevel="0" collapsed="false">
      <c r="A2167" s="13" t="n">
        <v>1025042</v>
      </c>
      <c r="B2167" s="18" t="s">
        <v>462</v>
      </c>
      <c r="C2167" s="3" t="n">
        <v>684.285714285714</v>
      </c>
      <c r="D2167" s="3" t="n">
        <v>599</v>
      </c>
      <c r="E2167" s="3" t="n">
        <v>599</v>
      </c>
    </row>
    <row r="2168" s="37" customFormat="true" ht="12.75" hidden="false" customHeight="false" outlineLevel="0" collapsed="false">
      <c r="A2168" s="13" t="n">
        <v>1025043</v>
      </c>
      <c r="B2168" s="18" t="s">
        <v>463</v>
      </c>
      <c r="C2168" s="3" t="n">
        <v>982.857142857143</v>
      </c>
      <c r="D2168" s="3" t="n">
        <v>859</v>
      </c>
      <c r="E2168" s="3" t="n">
        <v>859</v>
      </c>
    </row>
    <row r="2169" s="37" customFormat="true" ht="12.75" hidden="false" customHeight="false" outlineLevel="0" collapsed="false">
      <c r="A2169" s="49" t="s">
        <v>456</v>
      </c>
      <c r="B2169" s="18" t="s">
        <v>457</v>
      </c>
      <c r="C2169" s="3" t="n">
        <v>455.714285714286</v>
      </c>
      <c r="D2169" s="3" t="n">
        <v>399</v>
      </c>
      <c r="E2169" s="3" t="n">
        <v>399</v>
      </c>
    </row>
    <row r="2170" s="37" customFormat="true" ht="12.75" hidden="false" customHeight="false" outlineLevel="0" collapsed="false">
      <c r="A2170" s="49" t="s">
        <v>430</v>
      </c>
      <c r="B2170" s="18" t="s">
        <v>431</v>
      </c>
      <c r="C2170" s="3" t="n">
        <v>90</v>
      </c>
      <c r="D2170" s="3" t="n">
        <v>79</v>
      </c>
      <c r="E2170" s="3" t="n">
        <v>79</v>
      </c>
    </row>
    <row r="2171" customFormat="false" ht="12.75" hidden="false" customHeight="false" outlineLevel="0" collapsed="false">
      <c r="A2171" s="49" t="s">
        <v>432</v>
      </c>
      <c r="B2171" s="18" t="s">
        <v>433</v>
      </c>
      <c r="C2171" s="3" t="n">
        <v>90</v>
      </c>
      <c r="D2171" s="3" t="n">
        <v>79</v>
      </c>
      <c r="E2171" s="3" t="n">
        <v>79</v>
      </c>
    </row>
    <row r="2172" customFormat="false" ht="12.75" hidden="false" customHeight="false" outlineLevel="0" collapsed="false">
      <c r="A2172" s="13" t="n">
        <v>1021231</v>
      </c>
      <c r="B2172" s="18" t="s">
        <v>388</v>
      </c>
      <c r="C2172" s="3" t="n">
        <v>28.5571428571429</v>
      </c>
      <c r="D2172" s="3" t="n">
        <v>24.99</v>
      </c>
      <c r="E2172" s="3" t="n">
        <v>24.99</v>
      </c>
    </row>
    <row r="2173" customFormat="false" ht="12.75" hidden="false" customHeight="false" outlineLevel="0" collapsed="false">
      <c r="A2173" s="13" t="n">
        <v>1021294</v>
      </c>
      <c r="B2173" s="18" t="s">
        <v>389</v>
      </c>
      <c r="C2173" s="3" t="n">
        <v>21.4285714285714</v>
      </c>
      <c r="D2173" s="3" t="n">
        <v>18.9</v>
      </c>
      <c r="E2173" s="3" t="n">
        <v>18.9</v>
      </c>
    </row>
    <row r="2174" s="37" customFormat="true" ht="12.75" hidden="false" customHeight="false" outlineLevel="0" collapsed="false">
      <c r="A2174" s="13" t="s">
        <v>1287</v>
      </c>
      <c r="B2174" s="18" t="s">
        <v>1288</v>
      </c>
      <c r="C2174" s="3" t="n">
        <v>192.86</v>
      </c>
      <c r="D2174" s="3" t="n">
        <v>169</v>
      </c>
      <c r="E2174" s="3" t="n">
        <v>169</v>
      </c>
    </row>
    <row r="2175" customFormat="false" ht="12.75" hidden="false" customHeight="false" outlineLevel="0" collapsed="false">
      <c r="A2175" s="13"/>
      <c r="B2175" s="62"/>
      <c r="E2175" s="3"/>
    </row>
    <row r="2176" customFormat="false" ht="15" hidden="false" customHeight="false" outlineLevel="0" collapsed="false">
      <c r="A2176" s="13"/>
      <c r="B2176" s="50" t="s">
        <v>2108</v>
      </c>
      <c r="E2176" s="3"/>
    </row>
    <row r="2177" customFormat="false" ht="12.75" hidden="false" customHeight="false" outlineLevel="0" collapsed="false">
      <c r="A2177" s="13"/>
      <c r="B2177" s="62"/>
      <c r="E2177" s="3"/>
    </row>
    <row r="2178" customFormat="false" ht="12.75" hidden="false" customHeight="false" outlineLevel="0" collapsed="false">
      <c r="A2178" s="7"/>
      <c r="B2178" s="58" t="s">
        <v>2109</v>
      </c>
      <c r="C2178" s="66"/>
      <c r="D2178" s="66"/>
      <c r="E2178" s="3"/>
    </row>
    <row r="2179" s="37" customFormat="true" ht="12.75" hidden="false" customHeight="false" outlineLevel="0" collapsed="false">
      <c r="A2179" s="13" t="s">
        <v>2110</v>
      </c>
      <c r="B2179" s="18" t="s">
        <v>2111</v>
      </c>
      <c r="C2179" s="3" t="n">
        <v>231.48</v>
      </c>
      <c r="D2179" s="3" t="n">
        <v>174.99</v>
      </c>
      <c r="E2179" s="3"/>
    </row>
    <row r="2180" s="37" customFormat="true" ht="12.75" hidden="false" customHeight="false" outlineLevel="0" collapsed="false">
      <c r="A2180" s="13" t="s">
        <v>2112</v>
      </c>
      <c r="B2180" s="18" t="s">
        <v>2113</v>
      </c>
      <c r="C2180" s="3" t="n">
        <v>186.52</v>
      </c>
      <c r="D2180" s="3" t="n">
        <v>140.99</v>
      </c>
      <c r="E2180" s="3"/>
    </row>
    <row r="2181" customFormat="false" ht="12.75" hidden="false" customHeight="false" outlineLevel="0" collapsed="false">
      <c r="A2181" s="13" t="s">
        <v>484</v>
      </c>
      <c r="B2181" s="18" t="s">
        <v>485</v>
      </c>
      <c r="C2181" s="3" t="n">
        <v>162.28</v>
      </c>
      <c r="D2181" s="3" t="n">
        <v>122.99</v>
      </c>
      <c r="E2181" s="3"/>
    </row>
    <row r="2182" customFormat="false" ht="12.75" hidden="false" customHeight="false" outlineLevel="0" collapsed="false">
      <c r="A2182" s="13" t="s">
        <v>1383</v>
      </c>
      <c r="B2182" s="18" t="s">
        <v>1384</v>
      </c>
      <c r="C2182" s="3" t="n">
        <v>224.27</v>
      </c>
      <c r="D2182" s="3" t="n">
        <v>195.99</v>
      </c>
      <c r="E2182" s="3"/>
    </row>
    <row r="2183" customFormat="false" ht="12.75" hidden="false" customHeight="false" outlineLevel="0" collapsed="false">
      <c r="A2183" s="13"/>
      <c r="B2183" s="62"/>
      <c r="E2183" s="3"/>
    </row>
    <row r="2184" customFormat="false" ht="12.75" hidden="false" customHeight="false" outlineLevel="0" collapsed="false">
      <c r="A2184" s="7"/>
      <c r="B2184" s="58" t="s">
        <v>2114</v>
      </c>
      <c r="C2184" s="66"/>
      <c r="D2184" s="66"/>
      <c r="E2184" s="3"/>
    </row>
    <row r="2185" customFormat="false" ht="12.75" hidden="false" customHeight="false" outlineLevel="0" collapsed="false">
      <c r="A2185" s="13" t="n">
        <v>1025041</v>
      </c>
      <c r="B2185" s="18" t="s">
        <v>461</v>
      </c>
      <c r="C2185" s="3" t="n">
        <v>684.285714285714</v>
      </c>
      <c r="D2185" s="3" t="n">
        <v>599</v>
      </c>
      <c r="E2185" s="3" t="n">
        <v>599</v>
      </c>
    </row>
    <row r="2186" customFormat="false" ht="12.75" hidden="false" customHeight="false" outlineLevel="0" collapsed="false">
      <c r="A2186" s="13" t="n">
        <v>1025042</v>
      </c>
      <c r="B2186" s="18" t="s">
        <v>462</v>
      </c>
      <c r="C2186" s="3" t="n">
        <v>684.285714285714</v>
      </c>
      <c r="D2186" s="3" t="n">
        <v>599</v>
      </c>
      <c r="E2186" s="3" t="n">
        <v>599</v>
      </c>
    </row>
    <row r="2187" customFormat="false" ht="12.75" hidden="false" customHeight="false" outlineLevel="0" collapsed="false">
      <c r="A2187" s="13" t="n">
        <v>1025043</v>
      </c>
      <c r="B2187" s="18" t="s">
        <v>463</v>
      </c>
      <c r="C2187" s="3" t="n">
        <v>982.857142857143</v>
      </c>
      <c r="D2187" s="3" t="n">
        <v>859</v>
      </c>
      <c r="E2187" s="3" t="n">
        <v>859</v>
      </c>
    </row>
    <row r="2188" s="37" customFormat="true" ht="12.75" hidden="false" customHeight="false" outlineLevel="0" collapsed="false">
      <c r="A2188" s="49" t="s">
        <v>456</v>
      </c>
      <c r="B2188" s="18" t="s">
        <v>457</v>
      </c>
      <c r="C2188" s="3" t="n">
        <v>455.714285714286</v>
      </c>
      <c r="D2188" s="3" t="n">
        <v>399</v>
      </c>
      <c r="E2188" s="3" t="n">
        <v>399</v>
      </c>
    </row>
    <row r="2189" s="37" customFormat="true" ht="12.75" hidden="false" customHeight="false" outlineLevel="0" collapsed="false">
      <c r="A2189" s="49" t="s">
        <v>430</v>
      </c>
      <c r="B2189" s="18" t="s">
        <v>431</v>
      </c>
      <c r="C2189" s="3" t="n">
        <v>90</v>
      </c>
      <c r="D2189" s="3" t="n">
        <v>79</v>
      </c>
      <c r="E2189" s="3" t="n">
        <v>79</v>
      </c>
    </row>
    <row r="2190" s="37" customFormat="true" ht="12.75" hidden="false" customHeight="false" outlineLevel="0" collapsed="false">
      <c r="A2190" s="49" t="s">
        <v>432</v>
      </c>
      <c r="B2190" s="18" t="s">
        <v>433</v>
      </c>
      <c r="C2190" s="3" t="n">
        <v>90</v>
      </c>
      <c r="D2190" s="3" t="n">
        <v>79</v>
      </c>
      <c r="E2190" s="3" t="n">
        <v>79</v>
      </c>
    </row>
    <row r="2191" customFormat="false" ht="12.75" hidden="false" customHeight="false" outlineLevel="0" collapsed="false">
      <c r="A2191" s="13" t="n">
        <v>1021231</v>
      </c>
      <c r="B2191" s="18" t="s">
        <v>388</v>
      </c>
      <c r="C2191" s="3" t="n">
        <v>28.5571428571429</v>
      </c>
      <c r="D2191" s="3" t="n">
        <v>24.99</v>
      </c>
      <c r="E2191" s="3" t="n">
        <v>24.99</v>
      </c>
    </row>
    <row r="2192" customFormat="false" ht="12.75" hidden="false" customHeight="false" outlineLevel="0" collapsed="false">
      <c r="A2192" s="13" t="n">
        <v>1021294</v>
      </c>
      <c r="B2192" s="18" t="s">
        <v>389</v>
      </c>
      <c r="C2192" s="3" t="n">
        <v>21.4285714285714</v>
      </c>
      <c r="D2192" s="3" t="n">
        <v>18.9</v>
      </c>
      <c r="E2192" s="3" t="n">
        <v>18.9</v>
      </c>
    </row>
    <row r="2193" customFormat="false" ht="12.75" hidden="false" customHeight="false" outlineLevel="0" collapsed="false">
      <c r="A2193" s="13"/>
      <c r="B2193" s="62"/>
      <c r="E2193" s="3"/>
    </row>
    <row r="2194" customFormat="false" ht="15" hidden="false" customHeight="false" outlineLevel="0" collapsed="false">
      <c r="A2194" s="13"/>
      <c r="B2194" s="50" t="s">
        <v>2115</v>
      </c>
      <c r="E2194" s="3"/>
    </row>
    <row r="2195" customFormat="false" ht="12.75" hidden="false" customHeight="false" outlineLevel="0" collapsed="false">
      <c r="A2195" s="13"/>
      <c r="B2195" s="62"/>
      <c r="E2195" s="3"/>
    </row>
    <row r="2196" customFormat="false" ht="12.75" hidden="false" customHeight="false" outlineLevel="0" collapsed="false">
      <c r="A2196" s="7"/>
      <c r="B2196" s="58" t="s">
        <v>2116</v>
      </c>
      <c r="C2196" s="66"/>
      <c r="D2196" s="66"/>
      <c r="E2196" s="3"/>
    </row>
    <row r="2197" s="37" customFormat="true" ht="12.75" hidden="false" customHeight="false" outlineLevel="0" collapsed="false">
      <c r="A2197" s="13" t="s">
        <v>2117</v>
      </c>
      <c r="B2197" s="18" t="s">
        <v>2118</v>
      </c>
      <c r="C2197" s="3" t="n">
        <v>155.46</v>
      </c>
      <c r="D2197" s="3" t="n">
        <v>135.99</v>
      </c>
      <c r="E2197" s="3"/>
    </row>
    <row r="2198" s="37" customFormat="true" ht="12.75" hidden="false" customHeight="false" outlineLevel="0" collapsed="false">
      <c r="A2198" s="13" t="s">
        <v>2119</v>
      </c>
      <c r="B2198" s="18" t="s">
        <v>2120</v>
      </c>
      <c r="C2198" s="3" t="n">
        <v>230.22</v>
      </c>
      <c r="D2198" s="3" t="n">
        <v>200.99</v>
      </c>
      <c r="E2198" s="3"/>
    </row>
    <row r="2199" s="37" customFormat="true" ht="12.75" hidden="false" customHeight="false" outlineLevel="0" collapsed="false">
      <c r="A2199" s="13" t="s">
        <v>2121</v>
      </c>
      <c r="B2199" s="18" t="s">
        <v>2122</v>
      </c>
      <c r="C2199" s="3" t="n">
        <v>230.22</v>
      </c>
      <c r="D2199" s="3" t="n">
        <v>200.99</v>
      </c>
      <c r="E2199" s="3"/>
    </row>
    <row r="2200" s="37" customFormat="true" ht="12.75" hidden="false" customHeight="false" outlineLevel="0" collapsed="false">
      <c r="A2200" s="13" t="s">
        <v>2123</v>
      </c>
      <c r="B2200" s="18" t="s">
        <v>2124</v>
      </c>
      <c r="C2200" s="3" t="n">
        <v>230.22</v>
      </c>
      <c r="D2200" s="3" t="n">
        <v>200.99</v>
      </c>
      <c r="E2200" s="3"/>
    </row>
    <row r="2201" s="37" customFormat="true" ht="12.75" hidden="false" customHeight="false" outlineLevel="0" collapsed="false">
      <c r="A2201" s="13" t="s">
        <v>1326</v>
      </c>
      <c r="B2201" s="18" t="s">
        <v>1327</v>
      </c>
      <c r="C2201" s="3" t="n">
        <v>104.69</v>
      </c>
      <c r="D2201" s="3" t="n">
        <v>91.99</v>
      </c>
      <c r="E2201" s="3"/>
    </row>
    <row r="2202" s="37" customFormat="true" ht="12.75" hidden="false" customHeight="false" outlineLevel="0" collapsed="false">
      <c r="A2202" s="13" t="s">
        <v>1328</v>
      </c>
      <c r="B2202" s="18" t="s">
        <v>1329</v>
      </c>
      <c r="C2202" s="3" t="n">
        <v>117.7</v>
      </c>
      <c r="D2202" s="3" t="n">
        <v>102.99</v>
      </c>
      <c r="E2202" s="3"/>
    </row>
    <row r="2203" s="37" customFormat="true" ht="12.75" hidden="false" customHeight="false" outlineLevel="0" collapsed="false">
      <c r="A2203" s="13" t="s">
        <v>1330</v>
      </c>
      <c r="B2203" s="18" t="s">
        <v>1331</v>
      </c>
      <c r="C2203" s="3" t="n">
        <v>117.7</v>
      </c>
      <c r="D2203" s="3" t="n">
        <v>102.99</v>
      </c>
      <c r="E2203" s="3"/>
    </row>
    <row r="2204" s="37" customFormat="true" ht="12.75" hidden="false" customHeight="false" outlineLevel="0" collapsed="false">
      <c r="A2204" s="13" t="s">
        <v>1332</v>
      </c>
      <c r="B2204" s="18" t="s">
        <v>1333</v>
      </c>
      <c r="C2204" s="3" t="n">
        <v>117.7</v>
      </c>
      <c r="D2204" s="3" t="n">
        <v>102.99</v>
      </c>
      <c r="E2204" s="3"/>
    </row>
    <row r="2205" s="37" customFormat="true" ht="12.75" hidden="false" customHeight="false" outlineLevel="0" collapsed="false">
      <c r="A2205" s="13" t="s">
        <v>1334</v>
      </c>
      <c r="B2205" s="18" t="s">
        <v>1335</v>
      </c>
      <c r="C2205" s="3" t="n">
        <v>16.78</v>
      </c>
      <c r="D2205" s="3" t="n">
        <v>15.99</v>
      </c>
      <c r="E2205" s="3"/>
    </row>
    <row r="2206" customFormat="false" ht="12.75" hidden="false" customHeight="false" outlineLevel="0" collapsed="false">
      <c r="A2206" s="13"/>
      <c r="B2206" s="62"/>
      <c r="E2206" s="3"/>
    </row>
    <row r="2207" s="37" customFormat="true" ht="12.75" hidden="false" customHeight="false" outlineLevel="0" collapsed="false">
      <c r="A2207" s="49"/>
      <c r="B2207" s="56" t="s">
        <v>2125</v>
      </c>
      <c r="C2207" s="3"/>
      <c r="D2207" s="3"/>
      <c r="E2207" s="3"/>
    </row>
    <row r="2208" s="37" customFormat="true" ht="12.75" hidden="false" customHeight="false" outlineLevel="0" collapsed="false">
      <c r="A2208" s="13" t="s">
        <v>1337</v>
      </c>
      <c r="B2208" s="18" t="s">
        <v>1338</v>
      </c>
      <c r="C2208" s="3" t="n">
        <v>438.57</v>
      </c>
      <c r="D2208" s="3" t="n">
        <v>349</v>
      </c>
      <c r="E2208" s="3" t="n">
        <v>349</v>
      </c>
    </row>
    <row r="2209" s="37" customFormat="true" ht="12.75" hidden="false" customHeight="false" outlineLevel="0" collapsed="false">
      <c r="A2209" s="13" t="n">
        <v>1025041</v>
      </c>
      <c r="B2209" s="18" t="s">
        <v>461</v>
      </c>
      <c r="C2209" s="3" t="n">
        <v>684.285714285714</v>
      </c>
      <c r="D2209" s="3" t="n">
        <v>599</v>
      </c>
      <c r="E2209" s="3" t="n">
        <v>599</v>
      </c>
    </row>
    <row r="2210" s="37" customFormat="true" ht="12.75" hidden="false" customHeight="false" outlineLevel="0" collapsed="false">
      <c r="A2210" s="13" t="n">
        <v>1025042</v>
      </c>
      <c r="B2210" s="18" t="s">
        <v>462</v>
      </c>
      <c r="C2210" s="3" t="n">
        <v>684.285714285714</v>
      </c>
      <c r="D2210" s="3" t="n">
        <v>599</v>
      </c>
      <c r="E2210" s="3" t="n">
        <v>599</v>
      </c>
    </row>
    <row r="2211" s="37" customFormat="true" ht="12.75" hidden="false" customHeight="false" outlineLevel="0" collapsed="false">
      <c r="A2211" s="13" t="n">
        <v>1025043</v>
      </c>
      <c r="B2211" s="18" t="s">
        <v>463</v>
      </c>
      <c r="C2211" s="3" t="n">
        <v>982.857142857143</v>
      </c>
      <c r="D2211" s="3" t="n">
        <v>859</v>
      </c>
      <c r="E2211" s="3" t="n">
        <v>859</v>
      </c>
    </row>
    <row r="2212" s="37" customFormat="true" ht="12.75" hidden="false" customHeight="false" outlineLevel="0" collapsed="false">
      <c r="A2212" s="13" t="n">
        <v>1021231</v>
      </c>
      <c r="B2212" s="18" t="s">
        <v>388</v>
      </c>
      <c r="C2212" s="3" t="n">
        <v>28.5571428571429</v>
      </c>
      <c r="D2212" s="3" t="n">
        <v>24.99</v>
      </c>
      <c r="E2212" s="3" t="n">
        <v>24.99</v>
      </c>
    </row>
    <row r="2213" s="37" customFormat="true" ht="12.75" hidden="false" customHeight="false" outlineLevel="0" collapsed="false">
      <c r="A2213" s="13" t="n">
        <v>1021294</v>
      </c>
      <c r="B2213" s="18" t="s">
        <v>389</v>
      </c>
      <c r="C2213" s="3" t="n">
        <v>21.4285714285714</v>
      </c>
      <c r="D2213" s="3" t="n">
        <v>18.9</v>
      </c>
      <c r="E2213" s="3" t="n">
        <v>18.9</v>
      </c>
    </row>
    <row r="2214" s="37" customFormat="true" ht="12.75" hidden="false" customHeight="false" outlineLevel="0" collapsed="false">
      <c r="A2214" s="49" t="s">
        <v>1347</v>
      </c>
      <c r="B2214" s="18" t="s">
        <v>1348</v>
      </c>
      <c r="C2214" s="3" t="n">
        <v>564.29</v>
      </c>
      <c r="D2214" s="3" t="n">
        <v>449</v>
      </c>
      <c r="E2214" s="3" t="n">
        <v>449</v>
      </c>
    </row>
    <row r="2215" s="37" customFormat="true" ht="12.75" hidden="false" customHeight="false" outlineLevel="0" collapsed="false">
      <c r="A2215" s="49" t="s">
        <v>456</v>
      </c>
      <c r="B2215" s="18" t="s">
        <v>457</v>
      </c>
      <c r="C2215" s="3" t="n">
        <v>455.714285714286</v>
      </c>
      <c r="D2215" s="3" t="n">
        <v>399</v>
      </c>
      <c r="E2215" s="3" t="n">
        <v>399</v>
      </c>
    </row>
    <row r="2216" s="37" customFormat="true" ht="12.75" hidden="false" customHeight="false" outlineLevel="0" collapsed="false">
      <c r="A2216" s="49" t="s">
        <v>430</v>
      </c>
      <c r="B2216" s="18" t="s">
        <v>431</v>
      </c>
      <c r="C2216" s="3" t="n">
        <v>90</v>
      </c>
      <c r="D2216" s="3" t="n">
        <v>79</v>
      </c>
      <c r="E2216" s="3" t="n">
        <v>79</v>
      </c>
    </row>
    <row r="2217" s="37" customFormat="true" ht="12.75" hidden="false" customHeight="false" outlineLevel="0" collapsed="false">
      <c r="A2217" s="49" t="s">
        <v>432</v>
      </c>
      <c r="B2217" s="18" t="s">
        <v>433</v>
      </c>
      <c r="C2217" s="3" t="n">
        <v>90</v>
      </c>
      <c r="D2217" s="3" t="n">
        <v>79</v>
      </c>
      <c r="E2217" s="3" t="n">
        <v>79</v>
      </c>
    </row>
    <row r="2218" s="37" customFormat="true" ht="12.75" hidden="false" customHeight="false" outlineLevel="0" collapsed="false">
      <c r="A2218" s="49"/>
      <c r="B2218" s="48"/>
      <c r="C2218" s="35"/>
      <c r="D2218" s="35"/>
      <c r="E2218" s="35"/>
    </row>
    <row r="2219" customFormat="false" ht="15" hidden="false" customHeight="false" outlineLevel="0" collapsed="false">
      <c r="A2219" s="13"/>
      <c r="B2219" s="50" t="s">
        <v>2126</v>
      </c>
      <c r="E2219" s="3"/>
    </row>
    <row r="2220" customFormat="false" ht="12.75" hidden="false" customHeight="false" outlineLevel="0" collapsed="false">
      <c r="A2220" s="13"/>
      <c r="B2220" s="62"/>
      <c r="E2220" s="3"/>
    </row>
    <row r="2221" customFormat="false" ht="12.75" hidden="false" customHeight="false" outlineLevel="0" collapsed="false">
      <c r="A2221" s="7"/>
      <c r="B2221" s="58" t="s">
        <v>2127</v>
      </c>
      <c r="C2221" s="66"/>
      <c r="D2221" s="66"/>
      <c r="E2221" s="3"/>
    </row>
    <row r="2222" customFormat="false" ht="12.75" hidden="false" customHeight="false" outlineLevel="0" collapsed="false">
      <c r="A2222" s="13" t="s">
        <v>2128</v>
      </c>
      <c r="B2222" s="18" t="s">
        <v>2129</v>
      </c>
      <c r="C2222" s="3" t="n">
        <v>670.6</v>
      </c>
      <c r="D2222" s="3" t="n">
        <v>583.99</v>
      </c>
      <c r="E2222" s="3"/>
    </row>
    <row r="2223" customFormat="false" ht="12.75" hidden="false" customHeight="false" outlineLevel="0" collapsed="false">
      <c r="A2223" s="13" t="s">
        <v>2130</v>
      </c>
      <c r="B2223" s="18" t="s">
        <v>2131</v>
      </c>
      <c r="C2223" s="3" t="n">
        <v>141.84</v>
      </c>
      <c r="D2223" s="3" t="n">
        <v>123.99</v>
      </c>
      <c r="E2223" s="3"/>
    </row>
    <row r="2224" customFormat="false" ht="12.75" hidden="false" customHeight="false" outlineLevel="0" collapsed="false">
      <c r="A2224" s="13" t="s">
        <v>2132</v>
      </c>
      <c r="B2224" s="18" t="s">
        <v>2133</v>
      </c>
      <c r="C2224" s="3" t="n">
        <v>670.6</v>
      </c>
      <c r="D2224" s="3" t="n">
        <v>583.99</v>
      </c>
      <c r="E2224" s="3"/>
    </row>
    <row r="2225" customFormat="false" ht="12.75" hidden="false" customHeight="false" outlineLevel="0" collapsed="false">
      <c r="A2225" s="13" t="s">
        <v>2134</v>
      </c>
      <c r="B2225" s="18" t="s">
        <v>2135</v>
      </c>
      <c r="C2225" s="3" t="n">
        <v>670.6</v>
      </c>
      <c r="D2225" s="3" t="n">
        <v>583.99</v>
      </c>
      <c r="E2225" s="3"/>
    </row>
    <row r="2226" customFormat="false" ht="12.75" hidden="false" customHeight="false" outlineLevel="0" collapsed="false">
      <c r="A2226" s="13" t="s">
        <v>1377</v>
      </c>
      <c r="B2226" s="18" t="s">
        <v>1378</v>
      </c>
      <c r="C2226" s="3" t="n">
        <v>318.13</v>
      </c>
      <c r="D2226" s="3" t="n">
        <v>278.99</v>
      </c>
      <c r="E2226" s="3"/>
    </row>
    <row r="2227" customFormat="false" ht="12.75" hidden="false" customHeight="false" outlineLevel="0" collapsed="false">
      <c r="A2227" s="13" t="s">
        <v>1379</v>
      </c>
      <c r="B2227" s="18" t="s">
        <v>1380</v>
      </c>
      <c r="C2227" s="3" t="n">
        <v>954.4</v>
      </c>
      <c r="D2227" s="3" t="n">
        <v>831.99</v>
      </c>
      <c r="E2227" s="3"/>
    </row>
    <row r="2228" customFormat="false" ht="12.75" hidden="false" customHeight="false" outlineLevel="0" collapsed="false">
      <c r="A2228" s="13" t="s">
        <v>1381</v>
      </c>
      <c r="B2228" s="18" t="s">
        <v>1382</v>
      </c>
      <c r="C2228" s="3" t="n">
        <v>38.4</v>
      </c>
      <c r="D2228" s="3" t="n">
        <v>34.99</v>
      </c>
      <c r="E2228" s="3"/>
    </row>
    <row r="2229" customFormat="false" ht="12.75" hidden="false" customHeight="false" outlineLevel="0" collapsed="false">
      <c r="A2229" s="13" t="s">
        <v>484</v>
      </c>
      <c r="B2229" s="18" t="s">
        <v>485</v>
      </c>
      <c r="C2229" s="3" t="n">
        <v>162.28</v>
      </c>
      <c r="D2229" s="3" t="n">
        <v>122.99</v>
      </c>
      <c r="E2229" s="3"/>
    </row>
    <row r="2230" customFormat="false" ht="12.75" hidden="false" customHeight="false" outlineLevel="0" collapsed="false">
      <c r="A2230" s="13" t="s">
        <v>1383</v>
      </c>
      <c r="B2230" s="18" t="s">
        <v>1384</v>
      </c>
      <c r="C2230" s="3" t="n">
        <v>224.27</v>
      </c>
      <c r="D2230" s="3" t="n">
        <v>195.99</v>
      </c>
      <c r="E2230" s="3"/>
    </row>
    <row r="2231" s="37" customFormat="true" ht="12.75" hidden="false" customHeight="false" outlineLevel="0" collapsed="false">
      <c r="A2231" s="7"/>
      <c r="B2231" s="58"/>
      <c r="C2231" s="9"/>
      <c r="D2231" s="9"/>
      <c r="E2231" s="9"/>
    </row>
    <row r="2232" customFormat="false" ht="12.75" hidden="false" customHeight="false" outlineLevel="0" collapsed="false">
      <c r="A2232" s="7"/>
      <c r="B2232" s="56" t="s">
        <v>2136</v>
      </c>
      <c r="E2232" s="3"/>
    </row>
    <row r="2233" customFormat="false" ht="12.75" hidden="false" customHeight="false" outlineLevel="0" collapsed="false">
      <c r="A2233" s="13" t="s">
        <v>1353</v>
      </c>
      <c r="B2233" s="18" t="s">
        <v>1354</v>
      </c>
      <c r="C2233" s="3" t="n">
        <v>730</v>
      </c>
      <c r="D2233" s="3" t="n">
        <v>639</v>
      </c>
      <c r="E2233" s="3" t="n">
        <v>639</v>
      </c>
    </row>
    <row r="2234" customFormat="false" ht="12.75" hidden="false" customHeight="false" outlineLevel="0" collapsed="false">
      <c r="A2234" s="13" t="s">
        <v>1355</v>
      </c>
      <c r="B2234" s="18" t="s">
        <v>1356</v>
      </c>
      <c r="C2234" s="3" t="n">
        <v>1541.42857142857</v>
      </c>
      <c r="D2234" s="3" t="n">
        <v>1349</v>
      </c>
      <c r="E2234" s="3" t="n">
        <v>1349</v>
      </c>
    </row>
    <row r="2235" customFormat="false" ht="12.75" hidden="false" customHeight="false" outlineLevel="0" collapsed="false">
      <c r="A2235" s="13" t="s">
        <v>1357</v>
      </c>
      <c r="B2235" s="18" t="s">
        <v>1358</v>
      </c>
      <c r="C2235" s="3" t="n">
        <v>1770</v>
      </c>
      <c r="D2235" s="3" t="n">
        <v>1549</v>
      </c>
      <c r="E2235" s="3" t="n">
        <v>1549</v>
      </c>
    </row>
    <row r="2236" customFormat="false" ht="12.75" hidden="false" customHeight="false" outlineLevel="0" collapsed="false">
      <c r="A2236" s="13" t="s">
        <v>1359</v>
      </c>
      <c r="B2236" s="18" t="s">
        <v>1360</v>
      </c>
      <c r="C2236" s="3" t="n">
        <v>1370</v>
      </c>
      <c r="D2236" s="3" t="n">
        <v>1199</v>
      </c>
      <c r="E2236" s="3" t="n">
        <v>1199</v>
      </c>
    </row>
    <row r="2237" customFormat="false" ht="12.75" hidden="false" customHeight="false" outlineLevel="0" collapsed="false">
      <c r="A2237" s="13" t="s">
        <v>1361</v>
      </c>
      <c r="B2237" s="18" t="s">
        <v>1362</v>
      </c>
      <c r="C2237" s="3" t="n">
        <v>2284.28571428571</v>
      </c>
      <c r="D2237" s="3" t="n">
        <v>1999</v>
      </c>
      <c r="E2237" s="3" t="n">
        <v>1999</v>
      </c>
    </row>
    <row r="2238" customFormat="false" ht="12.75" hidden="false" customHeight="false" outlineLevel="0" collapsed="false">
      <c r="A2238" s="13" t="s">
        <v>1363</v>
      </c>
      <c r="B2238" s="18" t="s">
        <v>1364</v>
      </c>
      <c r="C2238" s="3" t="n">
        <v>3655.71428571429</v>
      </c>
      <c r="D2238" s="3" t="n">
        <v>3199</v>
      </c>
      <c r="E2238" s="3" t="n">
        <v>3199</v>
      </c>
    </row>
    <row r="2239" s="37" customFormat="true" ht="12.75" hidden="false" customHeight="false" outlineLevel="0" collapsed="false">
      <c r="A2239" s="13" t="n">
        <v>1025041</v>
      </c>
      <c r="B2239" s="18" t="s">
        <v>461</v>
      </c>
      <c r="C2239" s="3" t="n">
        <v>684.285714285714</v>
      </c>
      <c r="D2239" s="3" t="n">
        <v>599</v>
      </c>
      <c r="E2239" s="3" t="n">
        <v>599</v>
      </c>
    </row>
    <row r="2240" s="37" customFormat="true" ht="12.75" hidden="false" customHeight="false" outlineLevel="0" collapsed="false">
      <c r="A2240" s="13" t="n">
        <v>1025042</v>
      </c>
      <c r="B2240" s="18" t="s">
        <v>462</v>
      </c>
      <c r="C2240" s="3" t="n">
        <v>684.285714285714</v>
      </c>
      <c r="D2240" s="3" t="n">
        <v>599</v>
      </c>
      <c r="E2240" s="3" t="n">
        <v>599</v>
      </c>
    </row>
    <row r="2241" s="37" customFormat="true" ht="12.75" hidden="false" customHeight="false" outlineLevel="0" collapsed="false">
      <c r="A2241" s="13" t="n">
        <v>1025043</v>
      </c>
      <c r="B2241" s="18" t="s">
        <v>463</v>
      </c>
      <c r="C2241" s="3" t="n">
        <v>982.857142857143</v>
      </c>
      <c r="D2241" s="3" t="n">
        <v>859</v>
      </c>
      <c r="E2241" s="3" t="n">
        <v>859</v>
      </c>
    </row>
    <row r="2242" s="37" customFormat="true" ht="12.75" hidden="false" customHeight="false" outlineLevel="0" collapsed="false">
      <c r="A2242" s="13" t="s">
        <v>456</v>
      </c>
      <c r="B2242" s="18" t="s">
        <v>457</v>
      </c>
      <c r="C2242" s="3" t="n">
        <v>455.714285714286</v>
      </c>
      <c r="D2242" s="3" t="n">
        <v>399</v>
      </c>
      <c r="E2242" s="3" t="n">
        <v>399</v>
      </c>
    </row>
    <row r="2243" s="37" customFormat="true" ht="12.75" hidden="false" customHeight="false" outlineLevel="0" collapsed="false">
      <c r="A2243" s="49" t="s">
        <v>430</v>
      </c>
      <c r="B2243" s="18" t="s">
        <v>431</v>
      </c>
      <c r="C2243" s="3" t="n">
        <v>90</v>
      </c>
      <c r="D2243" s="3" t="n">
        <v>79</v>
      </c>
      <c r="E2243" s="3" t="n">
        <v>79</v>
      </c>
    </row>
    <row r="2244" customFormat="false" ht="12.75" hidden="false" customHeight="false" outlineLevel="0" collapsed="false">
      <c r="A2244" s="49" t="s">
        <v>432</v>
      </c>
      <c r="B2244" s="18" t="s">
        <v>433</v>
      </c>
      <c r="C2244" s="3" t="n">
        <v>90</v>
      </c>
      <c r="D2244" s="3" t="n">
        <v>79</v>
      </c>
      <c r="E2244" s="3" t="n">
        <v>79</v>
      </c>
    </row>
    <row r="2245" customFormat="false" ht="12.75" hidden="false" customHeight="false" outlineLevel="0" collapsed="false">
      <c r="A2245" s="13" t="n">
        <v>1021231</v>
      </c>
      <c r="B2245" s="18" t="s">
        <v>388</v>
      </c>
      <c r="C2245" s="3" t="n">
        <v>28.5571428571429</v>
      </c>
      <c r="D2245" s="3" t="n">
        <v>24.99</v>
      </c>
      <c r="E2245" s="3" t="n">
        <v>24.99</v>
      </c>
    </row>
    <row r="2246" customFormat="false" ht="12.75" hidden="false" customHeight="false" outlineLevel="0" collapsed="false">
      <c r="A2246" s="13" t="n">
        <v>1021294</v>
      </c>
      <c r="B2246" s="18" t="s">
        <v>389</v>
      </c>
      <c r="C2246" s="3" t="n">
        <v>21.4285714285714</v>
      </c>
      <c r="D2246" s="3" t="n">
        <v>18.9</v>
      </c>
      <c r="E2246" s="3" t="n">
        <v>18.9</v>
      </c>
    </row>
    <row r="2247" customFormat="false" ht="12.75" hidden="false" customHeight="false" outlineLevel="0" collapsed="false">
      <c r="A2247" s="7"/>
      <c r="B2247" s="58"/>
      <c r="C2247" s="66"/>
      <c r="D2247" s="66"/>
      <c r="E2247" s="3"/>
    </row>
    <row r="2248" customFormat="false" ht="12.75" hidden="false" customHeight="false" outlineLevel="0" collapsed="false">
      <c r="A2248" s="49"/>
      <c r="B2248" s="58" t="s">
        <v>1557</v>
      </c>
      <c r="C2248" s="4"/>
      <c r="D2248" s="4"/>
      <c r="E2248" s="3"/>
    </row>
    <row r="2249" customFormat="false" ht="12.75" hidden="false" customHeight="false" outlineLevel="0" collapsed="false">
      <c r="A2249" s="49" t="s">
        <v>1233</v>
      </c>
      <c r="B2249" s="18" t="s">
        <v>1234</v>
      </c>
      <c r="C2249" s="3" t="n">
        <v>124.285714285714</v>
      </c>
      <c r="D2249" s="3" t="n">
        <v>109</v>
      </c>
      <c r="E2249" s="3" t="n">
        <v>109</v>
      </c>
    </row>
    <row r="2250" customFormat="false" ht="12.75" hidden="false" customHeight="false" outlineLevel="0" collapsed="false">
      <c r="A2250" s="49"/>
      <c r="B2250" s="55"/>
      <c r="E2250" s="3"/>
    </row>
    <row r="2251" customFormat="false" ht="15" hidden="false" customHeight="false" outlineLevel="0" collapsed="false">
      <c r="A2251" s="13"/>
      <c r="B2251" s="50" t="s">
        <v>2137</v>
      </c>
      <c r="E2251" s="3"/>
    </row>
    <row r="2252" customFormat="false" ht="12.75" hidden="false" customHeight="false" outlineLevel="0" collapsed="false">
      <c r="A2252" s="13"/>
      <c r="B2252" s="62"/>
      <c r="E2252" s="3"/>
    </row>
    <row r="2253" customFormat="false" ht="12.75" hidden="false" customHeight="false" outlineLevel="0" collapsed="false">
      <c r="A2253" s="7"/>
      <c r="B2253" s="58" t="s">
        <v>2138</v>
      </c>
      <c r="C2253" s="66"/>
      <c r="D2253" s="66"/>
      <c r="E2253" s="3"/>
    </row>
    <row r="2254" customFormat="false" ht="12.75" hidden="false" customHeight="false" outlineLevel="0" collapsed="false">
      <c r="A2254" s="13" t="s">
        <v>984</v>
      </c>
      <c r="B2254" s="18" t="s">
        <v>985</v>
      </c>
      <c r="C2254" s="3" t="n">
        <v>304.03</v>
      </c>
      <c r="D2254" s="3" t="n">
        <v>261.99</v>
      </c>
      <c r="E2254" s="3"/>
    </row>
    <row r="2255" customFormat="false" ht="12.75" hidden="false" customHeight="false" outlineLevel="0" collapsed="false">
      <c r="A2255" s="13" t="s">
        <v>986</v>
      </c>
      <c r="B2255" s="18" t="s">
        <v>987</v>
      </c>
      <c r="C2255" s="3" t="n">
        <v>219.4</v>
      </c>
      <c r="D2255" s="3" t="n">
        <v>188.99</v>
      </c>
      <c r="E2255" s="3"/>
    </row>
    <row r="2256" customFormat="false" ht="12.75" hidden="false" customHeight="false" outlineLevel="0" collapsed="false">
      <c r="A2256" s="13" t="s">
        <v>988</v>
      </c>
      <c r="B2256" s="18" t="s">
        <v>989</v>
      </c>
      <c r="C2256" s="3" t="n">
        <v>164.55</v>
      </c>
      <c r="D2256" s="3" t="n">
        <v>141.99</v>
      </c>
      <c r="E2256" s="3"/>
    </row>
    <row r="2257" customFormat="false" ht="12.75" hidden="false" customHeight="false" outlineLevel="0" collapsed="false">
      <c r="A2257" s="13" t="s">
        <v>990</v>
      </c>
      <c r="B2257" s="18" t="s">
        <v>991</v>
      </c>
      <c r="C2257" s="3" t="n">
        <v>54.85</v>
      </c>
      <c r="D2257" s="3" t="n">
        <v>47.99</v>
      </c>
      <c r="E2257" s="3"/>
    </row>
    <row r="2258" customFormat="false" ht="12.75" hidden="false" customHeight="false" outlineLevel="0" collapsed="false">
      <c r="A2258" s="13" t="s">
        <v>992</v>
      </c>
      <c r="B2258" s="18" t="s">
        <v>993</v>
      </c>
      <c r="C2258" s="3" t="n">
        <v>54.85</v>
      </c>
      <c r="D2258" s="3" t="n">
        <v>47.99</v>
      </c>
      <c r="E2258" s="3"/>
    </row>
    <row r="2259" customFormat="false" ht="12.75" hidden="false" customHeight="false" outlineLevel="0" collapsed="false">
      <c r="A2259" s="13" t="s">
        <v>994</v>
      </c>
      <c r="B2259" s="18" t="s">
        <v>995</v>
      </c>
      <c r="C2259" s="3" t="n">
        <v>54.85</v>
      </c>
      <c r="D2259" s="3" t="n">
        <v>47.99</v>
      </c>
      <c r="E2259" s="3"/>
    </row>
    <row r="2260" customFormat="false" ht="12.75" hidden="false" customHeight="false" outlineLevel="0" collapsed="false">
      <c r="A2260" s="13" t="s">
        <v>996</v>
      </c>
      <c r="B2260" s="18" t="s">
        <v>997</v>
      </c>
      <c r="C2260" s="3" t="n">
        <v>54.85</v>
      </c>
      <c r="D2260" s="3" t="n">
        <v>47.99</v>
      </c>
      <c r="E2260" s="3"/>
    </row>
    <row r="2261" customFormat="false" ht="12.75" hidden="false" customHeight="false" outlineLevel="0" collapsed="false">
      <c r="A2261" s="13" t="s">
        <v>998</v>
      </c>
      <c r="B2261" s="18" t="s">
        <v>999</v>
      </c>
      <c r="C2261" s="3" t="n">
        <v>12.22</v>
      </c>
      <c r="D2261" s="3" t="n">
        <v>10.99</v>
      </c>
      <c r="E2261" s="3"/>
    </row>
    <row r="2262" customFormat="false" ht="12.75" hidden="false" customHeight="false" outlineLevel="0" collapsed="false">
      <c r="A2262" s="13" t="s">
        <v>2139</v>
      </c>
      <c r="B2262" s="18" t="s">
        <v>2140</v>
      </c>
      <c r="C2262" s="3" t="n">
        <v>72.09</v>
      </c>
      <c r="D2262" s="3" t="n">
        <v>62.99</v>
      </c>
      <c r="E2262" s="3"/>
    </row>
    <row r="2263" customFormat="false" ht="12.75" hidden="false" customHeight="false" outlineLevel="0" collapsed="false">
      <c r="A2263" s="13" t="s">
        <v>2141</v>
      </c>
      <c r="B2263" s="18" t="s">
        <v>2142</v>
      </c>
      <c r="C2263" s="3" t="n">
        <v>72.09</v>
      </c>
      <c r="D2263" s="3" t="n">
        <v>62.99</v>
      </c>
      <c r="E2263" s="3"/>
    </row>
    <row r="2264" customFormat="false" ht="12.75" hidden="false" customHeight="false" outlineLevel="0" collapsed="false">
      <c r="A2264" s="13" t="s">
        <v>2143</v>
      </c>
      <c r="B2264" s="18" t="s">
        <v>2144</v>
      </c>
      <c r="C2264" s="3" t="n">
        <v>72.09</v>
      </c>
      <c r="D2264" s="3" t="n">
        <v>62.99</v>
      </c>
      <c r="E2264" s="3"/>
    </row>
    <row r="2265" customFormat="false" ht="12.75" hidden="false" customHeight="false" outlineLevel="0" collapsed="false">
      <c r="A2265" s="13" t="s">
        <v>2145</v>
      </c>
      <c r="B2265" s="18" t="s">
        <v>2146</v>
      </c>
      <c r="C2265" s="3" t="n">
        <v>54.85</v>
      </c>
      <c r="D2265" s="3" t="n">
        <v>47.99</v>
      </c>
      <c r="E2265" s="3"/>
    </row>
    <row r="2266" customFormat="false" ht="12.75" hidden="false" customHeight="false" outlineLevel="0" collapsed="false">
      <c r="A2266" s="13" t="s">
        <v>2147</v>
      </c>
      <c r="B2266" s="18" t="s">
        <v>2148</v>
      </c>
      <c r="C2266" s="3" t="n">
        <v>110.72</v>
      </c>
      <c r="D2266" s="3" t="n">
        <v>96.99</v>
      </c>
      <c r="E2266" s="3"/>
    </row>
    <row r="2267" customFormat="false" ht="12.75" hidden="false" customHeight="false" outlineLevel="0" collapsed="false">
      <c r="A2267" s="13" t="s">
        <v>2149</v>
      </c>
      <c r="B2267" s="18" t="s">
        <v>2150</v>
      </c>
      <c r="C2267" s="3" t="n">
        <v>110.72</v>
      </c>
      <c r="D2267" s="3" t="n">
        <v>96.99</v>
      </c>
      <c r="E2267" s="3"/>
    </row>
    <row r="2268" customFormat="false" ht="12.75" hidden="false" customHeight="false" outlineLevel="0" collapsed="false">
      <c r="A2268" s="13" t="s">
        <v>2151</v>
      </c>
      <c r="B2268" s="18" t="s">
        <v>2152</v>
      </c>
      <c r="C2268" s="3" t="n">
        <v>110.72</v>
      </c>
      <c r="D2268" s="3" t="n">
        <v>96.99</v>
      </c>
      <c r="E2268" s="3"/>
    </row>
    <row r="2269" customFormat="false" ht="12.75" hidden="false" customHeight="false" outlineLevel="0" collapsed="false">
      <c r="A2269" s="13" t="s">
        <v>2153</v>
      </c>
      <c r="B2269" s="18" t="s">
        <v>2154</v>
      </c>
      <c r="C2269" s="3" t="n">
        <v>76.87</v>
      </c>
      <c r="D2269" s="3" t="n">
        <v>66.99</v>
      </c>
      <c r="E2269" s="3"/>
    </row>
    <row r="2270" customFormat="false" ht="12.75" hidden="false" customHeight="false" outlineLevel="0" collapsed="false">
      <c r="A2270" s="13" t="s">
        <v>2155</v>
      </c>
      <c r="B2270" s="18" t="s">
        <v>2156</v>
      </c>
      <c r="C2270" s="3" t="n">
        <v>185.34</v>
      </c>
      <c r="D2270" s="3" t="n">
        <v>159.99</v>
      </c>
      <c r="E2270" s="3"/>
    </row>
    <row r="2271" customFormat="false" ht="12.75" hidden="false" customHeight="false" outlineLevel="0" collapsed="false">
      <c r="A2271" s="13" t="s">
        <v>2157</v>
      </c>
      <c r="B2271" s="18" t="s">
        <v>2158</v>
      </c>
      <c r="C2271" s="3" t="n">
        <v>185.34</v>
      </c>
      <c r="D2271" s="3" t="n">
        <v>159.99</v>
      </c>
      <c r="E2271" s="3"/>
    </row>
    <row r="2272" customFormat="false" ht="12.75" hidden="false" customHeight="false" outlineLevel="0" collapsed="false">
      <c r="A2272" s="13" t="s">
        <v>2159</v>
      </c>
      <c r="B2272" s="18" t="s">
        <v>2160</v>
      </c>
      <c r="C2272" s="3" t="n">
        <v>185.34</v>
      </c>
      <c r="D2272" s="3" t="n">
        <v>159.99</v>
      </c>
      <c r="E2272" s="3"/>
    </row>
    <row r="2273" customFormat="false" ht="12.75" hidden="false" customHeight="false" outlineLevel="0" collapsed="false">
      <c r="A2273" s="13" t="s">
        <v>2161</v>
      </c>
      <c r="B2273" s="18" t="s">
        <v>2162</v>
      </c>
      <c r="C2273" s="3" t="n">
        <v>151.49</v>
      </c>
      <c r="D2273" s="3" t="n">
        <v>130.99</v>
      </c>
      <c r="E2273" s="3"/>
    </row>
    <row r="2274" s="37" customFormat="true" ht="12.75" hidden="false" customHeight="false" outlineLevel="0" collapsed="false">
      <c r="A2274" s="7"/>
      <c r="B2274" s="58"/>
      <c r="C2274" s="9"/>
      <c r="D2274" s="9"/>
      <c r="E2274" s="9"/>
    </row>
    <row r="2275" customFormat="false" ht="12.75" hidden="false" customHeight="false" outlineLevel="0" collapsed="false">
      <c r="A2275" s="7"/>
      <c r="B2275" s="58" t="s">
        <v>2163</v>
      </c>
      <c r="C2275" s="66"/>
      <c r="D2275" s="66"/>
      <c r="E2275" s="3"/>
    </row>
    <row r="2276" customFormat="false" ht="12.75" hidden="false" customHeight="false" outlineLevel="0" collapsed="false">
      <c r="A2276" s="13" t="s">
        <v>984</v>
      </c>
      <c r="B2276" s="18" t="s">
        <v>985</v>
      </c>
      <c r="C2276" s="3" t="n">
        <v>304.03</v>
      </c>
      <c r="D2276" s="3" t="n">
        <v>261.99</v>
      </c>
      <c r="E2276" s="3"/>
    </row>
    <row r="2277" customFormat="false" ht="12.75" hidden="false" customHeight="false" outlineLevel="0" collapsed="false">
      <c r="A2277" s="13" t="s">
        <v>986</v>
      </c>
      <c r="B2277" s="18" t="s">
        <v>987</v>
      </c>
      <c r="C2277" s="3" t="n">
        <v>219.4</v>
      </c>
      <c r="D2277" s="3" t="n">
        <v>188.99</v>
      </c>
      <c r="E2277" s="3"/>
    </row>
    <row r="2278" customFormat="false" ht="12.75" hidden="false" customHeight="false" outlineLevel="0" collapsed="false">
      <c r="A2278" s="13" t="s">
        <v>988</v>
      </c>
      <c r="B2278" s="18" t="s">
        <v>989</v>
      </c>
      <c r="C2278" s="3" t="n">
        <v>164.55</v>
      </c>
      <c r="D2278" s="3" t="n">
        <v>141.99</v>
      </c>
      <c r="E2278" s="3"/>
    </row>
    <row r="2279" customFormat="false" ht="12.75" hidden="false" customHeight="false" outlineLevel="0" collapsed="false">
      <c r="A2279" s="13" t="s">
        <v>990</v>
      </c>
      <c r="B2279" s="18" t="s">
        <v>991</v>
      </c>
      <c r="C2279" s="3" t="n">
        <v>54.85</v>
      </c>
      <c r="D2279" s="3" t="n">
        <v>47.99</v>
      </c>
      <c r="E2279" s="3"/>
    </row>
    <row r="2280" customFormat="false" ht="12.75" hidden="false" customHeight="false" outlineLevel="0" collapsed="false">
      <c r="A2280" s="13" t="s">
        <v>992</v>
      </c>
      <c r="B2280" s="18" t="s">
        <v>993</v>
      </c>
      <c r="C2280" s="3" t="n">
        <v>54.85</v>
      </c>
      <c r="D2280" s="3" t="n">
        <v>47.99</v>
      </c>
      <c r="E2280" s="3"/>
    </row>
    <row r="2281" customFormat="false" ht="12.75" hidden="false" customHeight="false" outlineLevel="0" collapsed="false">
      <c r="A2281" s="13" t="s">
        <v>994</v>
      </c>
      <c r="B2281" s="18" t="s">
        <v>995</v>
      </c>
      <c r="C2281" s="3" t="n">
        <v>54.85</v>
      </c>
      <c r="D2281" s="3" t="n">
        <v>47.99</v>
      </c>
      <c r="E2281" s="3"/>
    </row>
    <row r="2282" customFormat="false" ht="12.75" hidden="false" customHeight="false" outlineLevel="0" collapsed="false">
      <c r="A2282" s="13" t="s">
        <v>996</v>
      </c>
      <c r="B2282" s="18" t="s">
        <v>997</v>
      </c>
      <c r="C2282" s="3" t="n">
        <v>54.85</v>
      </c>
      <c r="D2282" s="3" t="n">
        <v>47.99</v>
      </c>
      <c r="E2282" s="3"/>
    </row>
    <row r="2283" customFormat="false" ht="12.75" hidden="false" customHeight="false" outlineLevel="0" collapsed="false">
      <c r="A2283" s="13" t="s">
        <v>998</v>
      </c>
      <c r="B2283" s="18" t="s">
        <v>999</v>
      </c>
      <c r="C2283" s="3" t="n">
        <v>12.22</v>
      </c>
      <c r="D2283" s="3" t="n">
        <v>10.99</v>
      </c>
      <c r="E2283" s="3"/>
    </row>
    <row r="2284" customFormat="false" ht="12.75" hidden="false" customHeight="false" outlineLevel="0" collapsed="false">
      <c r="A2284" s="13" t="s">
        <v>2139</v>
      </c>
      <c r="B2284" s="18" t="s">
        <v>2140</v>
      </c>
      <c r="C2284" s="3" t="n">
        <v>72.09</v>
      </c>
      <c r="D2284" s="3" t="n">
        <v>62.99</v>
      </c>
      <c r="E2284" s="3"/>
    </row>
    <row r="2285" customFormat="false" ht="12.75" hidden="false" customHeight="false" outlineLevel="0" collapsed="false">
      <c r="A2285" s="13" t="s">
        <v>2141</v>
      </c>
      <c r="B2285" s="18" t="s">
        <v>2142</v>
      </c>
      <c r="C2285" s="3" t="n">
        <v>72.09</v>
      </c>
      <c r="D2285" s="3" t="n">
        <v>62.99</v>
      </c>
      <c r="E2285" s="3"/>
    </row>
    <row r="2286" customFormat="false" ht="12.75" hidden="false" customHeight="false" outlineLevel="0" collapsed="false">
      <c r="A2286" s="13" t="s">
        <v>2143</v>
      </c>
      <c r="B2286" s="18" t="s">
        <v>2144</v>
      </c>
      <c r="C2286" s="3" t="n">
        <v>72.09</v>
      </c>
      <c r="D2286" s="3" t="n">
        <v>62.99</v>
      </c>
      <c r="E2286" s="3"/>
    </row>
    <row r="2287" customFormat="false" ht="12.75" hidden="false" customHeight="false" outlineLevel="0" collapsed="false">
      <c r="A2287" s="13" t="s">
        <v>2145</v>
      </c>
      <c r="B2287" s="18" t="s">
        <v>2146</v>
      </c>
      <c r="C2287" s="3" t="n">
        <v>54.85</v>
      </c>
      <c r="D2287" s="3" t="n">
        <v>47.99</v>
      </c>
      <c r="E2287" s="3"/>
    </row>
    <row r="2288" customFormat="false" ht="12.75" hidden="false" customHeight="false" outlineLevel="0" collapsed="false">
      <c r="A2288" s="13" t="s">
        <v>2147</v>
      </c>
      <c r="B2288" s="18" t="s">
        <v>2148</v>
      </c>
      <c r="C2288" s="3" t="n">
        <v>110.72</v>
      </c>
      <c r="D2288" s="3" t="n">
        <v>96.99</v>
      </c>
      <c r="E2288" s="3"/>
    </row>
    <row r="2289" customFormat="false" ht="12.75" hidden="false" customHeight="false" outlineLevel="0" collapsed="false">
      <c r="A2289" s="13" t="s">
        <v>2149</v>
      </c>
      <c r="B2289" s="18" t="s">
        <v>2150</v>
      </c>
      <c r="C2289" s="3" t="n">
        <v>110.72</v>
      </c>
      <c r="D2289" s="3" t="n">
        <v>96.99</v>
      </c>
      <c r="E2289" s="3"/>
    </row>
    <row r="2290" customFormat="false" ht="12.75" hidden="false" customHeight="false" outlineLevel="0" collapsed="false">
      <c r="A2290" s="13" t="s">
        <v>2151</v>
      </c>
      <c r="B2290" s="18" t="s">
        <v>2152</v>
      </c>
      <c r="C2290" s="3" t="n">
        <v>110.72</v>
      </c>
      <c r="D2290" s="3" t="n">
        <v>96.99</v>
      </c>
      <c r="E2290" s="3"/>
    </row>
    <row r="2291" customFormat="false" ht="12.75" hidden="false" customHeight="false" outlineLevel="0" collapsed="false">
      <c r="A2291" s="13" t="s">
        <v>2153</v>
      </c>
      <c r="B2291" s="18" t="s">
        <v>2154</v>
      </c>
      <c r="C2291" s="3" t="n">
        <v>76.87</v>
      </c>
      <c r="D2291" s="3" t="n">
        <v>66.99</v>
      </c>
      <c r="E2291" s="3"/>
    </row>
    <row r="2292" customFormat="false" ht="12.75" hidden="false" customHeight="false" outlineLevel="0" collapsed="false">
      <c r="A2292" s="13" t="s">
        <v>2164</v>
      </c>
      <c r="B2292" s="18" t="s">
        <v>2165</v>
      </c>
      <c r="C2292" s="3" t="n">
        <v>127.88</v>
      </c>
      <c r="D2292" s="3" t="n">
        <v>111.99</v>
      </c>
      <c r="E2292" s="3"/>
    </row>
    <row r="2293" customFormat="false" ht="12.75" hidden="false" customHeight="false" outlineLevel="0" collapsed="false">
      <c r="A2293" s="13" t="s">
        <v>2166</v>
      </c>
      <c r="B2293" s="18" t="s">
        <v>2167</v>
      </c>
      <c r="C2293" s="3" t="n">
        <v>127.88</v>
      </c>
      <c r="D2293" s="3" t="n">
        <v>111.99</v>
      </c>
      <c r="E2293" s="3"/>
    </row>
    <row r="2294" customFormat="false" ht="12.75" hidden="false" customHeight="false" outlineLevel="0" collapsed="false">
      <c r="A2294" s="13" t="s">
        <v>2168</v>
      </c>
      <c r="B2294" s="18" t="s">
        <v>2169</v>
      </c>
      <c r="C2294" s="3" t="n">
        <v>127.88</v>
      </c>
      <c r="D2294" s="3" t="n">
        <v>111.99</v>
      </c>
      <c r="E2294" s="3"/>
    </row>
    <row r="2295" customFormat="false" ht="12.75" hidden="false" customHeight="false" outlineLevel="0" collapsed="false">
      <c r="A2295" s="13" t="s">
        <v>2170</v>
      </c>
      <c r="B2295" s="18" t="s">
        <v>2171</v>
      </c>
      <c r="C2295" s="3" t="n">
        <v>115.19</v>
      </c>
      <c r="D2295" s="3" t="n">
        <v>100.99</v>
      </c>
      <c r="E2295" s="3"/>
    </row>
    <row r="2296" customFormat="false" ht="12.75" hidden="false" customHeight="false" outlineLevel="0" collapsed="false">
      <c r="A2296" s="13" t="s">
        <v>2172</v>
      </c>
      <c r="B2296" s="18" t="s">
        <v>2173</v>
      </c>
      <c r="C2296" s="3" t="n">
        <v>202.51</v>
      </c>
      <c r="D2296" s="3" t="n">
        <v>174.99</v>
      </c>
      <c r="E2296" s="3"/>
    </row>
    <row r="2297" customFormat="false" ht="12.75" hidden="false" customHeight="false" outlineLevel="0" collapsed="false">
      <c r="A2297" s="13" t="s">
        <v>2174</v>
      </c>
      <c r="B2297" s="18" t="s">
        <v>2175</v>
      </c>
      <c r="C2297" s="3" t="n">
        <v>202.51</v>
      </c>
      <c r="D2297" s="3" t="n">
        <v>174.99</v>
      </c>
      <c r="E2297" s="3"/>
    </row>
    <row r="2298" customFormat="false" ht="12.75" hidden="false" customHeight="false" outlineLevel="0" collapsed="false">
      <c r="A2298" s="13" t="s">
        <v>2176</v>
      </c>
      <c r="B2298" s="18" t="s">
        <v>2177</v>
      </c>
      <c r="C2298" s="3" t="n">
        <v>202.51</v>
      </c>
      <c r="D2298" s="3" t="n">
        <v>174.99</v>
      </c>
      <c r="E2298" s="3"/>
    </row>
    <row r="2299" customFormat="false" ht="12.75" hidden="false" customHeight="false" outlineLevel="0" collapsed="false">
      <c r="A2299" s="13" t="s">
        <v>2178</v>
      </c>
      <c r="B2299" s="18" t="s">
        <v>2179</v>
      </c>
      <c r="C2299" s="3" t="n">
        <v>189.82</v>
      </c>
      <c r="D2299" s="3" t="n">
        <v>164.99</v>
      </c>
      <c r="E2299" s="3"/>
    </row>
    <row r="2300" s="37" customFormat="true" ht="12.75" hidden="false" customHeight="false" outlineLevel="0" collapsed="false">
      <c r="A2300" s="7"/>
      <c r="B2300" s="58"/>
      <c r="C2300" s="9"/>
      <c r="D2300" s="9"/>
      <c r="E2300" s="9"/>
    </row>
    <row r="2301" customFormat="false" ht="12.75" hidden="false" customHeight="false" outlineLevel="0" collapsed="false">
      <c r="A2301" s="7"/>
      <c r="B2301" s="58" t="s">
        <v>2180</v>
      </c>
      <c r="C2301" s="66"/>
      <c r="D2301" s="66"/>
      <c r="E2301" s="3"/>
    </row>
    <row r="2302" customFormat="false" ht="12.75" hidden="false" customHeight="false" outlineLevel="0" collapsed="false">
      <c r="A2302" s="13" t="s">
        <v>984</v>
      </c>
      <c r="B2302" s="18" t="s">
        <v>985</v>
      </c>
      <c r="C2302" s="3" t="n">
        <v>304.03</v>
      </c>
      <c r="D2302" s="3" t="n">
        <v>261.99</v>
      </c>
      <c r="E2302" s="3"/>
    </row>
    <row r="2303" customFormat="false" ht="12.75" hidden="false" customHeight="false" outlineLevel="0" collapsed="false">
      <c r="A2303" s="13" t="s">
        <v>986</v>
      </c>
      <c r="B2303" s="18" t="s">
        <v>987</v>
      </c>
      <c r="C2303" s="3" t="n">
        <v>219.4</v>
      </c>
      <c r="D2303" s="3" t="n">
        <v>188.99</v>
      </c>
      <c r="E2303" s="3"/>
    </row>
    <row r="2304" customFormat="false" ht="12.75" hidden="false" customHeight="false" outlineLevel="0" collapsed="false">
      <c r="A2304" s="13" t="s">
        <v>988</v>
      </c>
      <c r="B2304" s="18" t="s">
        <v>989</v>
      </c>
      <c r="C2304" s="3" t="n">
        <v>164.55</v>
      </c>
      <c r="D2304" s="3" t="n">
        <v>141.99</v>
      </c>
      <c r="E2304" s="3"/>
    </row>
    <row r="2305" customFormat="false" ht="12.75" hidden="false" customHeight="false" outlineLevel="0" collapsed="false">
      <c r="A2305" s="13" t="s">
        <v>990</v>
      </c>
      <c r="B2305" s="18" t="s">
        <v>991</v>
      </c>
      <c r="C2305" s="3" t="n">
        <v>54.85</v>
      </c>
      <c r="D2305" s="3" t="n">
        <v>47.99</v>
      </c>
      <c r="E2305" s="3"/>
    </row>
    <row r="2306" customFormat="false" ht="12.75" hidden="false" customHeight="false" outlineLevel="0" collapsed="false">
      <c r="A2306" s="13" t="s">
        <v>992</v>
      </c>
      <c r="B2306" s="18" t="s">
        <v>993</v>
      </c>
      <c r="C2306" s="3" t="n">
        <v>54.85</v>
      </c>
      <c r="D2306" s="3" t="n">
        <v>47.99</v>
      </c>
      <c r="E2306" s="3"/>
    </row>
    <row r="2307" customFormat="false" ht="12.75" hidden="false" customHeight="false" outlineLevel="0" collapsed="false">
      <c r="A2307" s="13" t="s">
        <v>994</v>
      </c>
      <c r="B2307" s="18" t="s">
        <v>995</v>
      </c>
      <c r="C2307" s="3" t="n">
        <v>54.85</v>
      </c>
      <c r="D2307" s="3" t="n">
        <v>47.99</v>
      </c>
      <c r="E2307" s="3"/>
    </row>
    <row r="2308" customFormat="false" ht="12.75" hidden="false" customHeight="false" outlineLevel="0" collapsed="false">
      <c r="A2308" s="13" t="s">
        <v>996</v>
      </c>
      <c r="B2308" s="18" t="s">
        <v>997</v>
      </c>
      <c r="C2308" s="3" t="n">
        <v>54.85</v>
      </c>
      <c r="D2308" s="3" t="n">
        <v>47.99</v>
      </c>
      <c r="E2308" s="3"/>
    </row>
    <row r="2309" customFormat="false" ht="12.75" hidden="false" customHeight="false" outlineLevel="0" collapsed="false">
      <c r="A2309" s="13" t="s">
        <v>998</v>
      </c>
      <c r="B2309" s="18" t="s">
        <v>999</v>
      </c>
      <c r="C2309" s="3" t="n">
        <v>12.22</v>
      </c>
      <c r="D2309" s="3" t="n">
        <v>10.99</v>
      </c>
      <c r="E2309" s="3"/>
    </row>
    <row r="2310" customFormat="false" ht="12.75" hidden="false" customHeight="false" outlineLevel="0" collapsed="false">
      <c r="A2310" s="13" t="s">
        <v>2139</v>
      </c>
      <c r="B2310" s="18" t="s">
        <v>2140</v>
      </c>
      <c r="C2310" s="3" t="n">
        <v>72.09</v>
      </c>
      <c r="D2310" s="3" t="n">
        <v>62.99</v>
      </c>
      <c r="E2310" s="3"/>
    </row>
    <row r="2311" customFormat="false" ht="12.75" hidden="false" customHeight="false" outlineLevel="0" collapsed="false">
      <c r="A2311" s="13" t="s">
        <v>2141</v>
      </c>
      <c r="B2311" s="18" t="s">
        <v>2142</v>
      </c>
      <c r="C2311" s="3" t="n">
        <v>72.09</v>
      </c>
      <c r="D2311" s="3" t="n">
        <v>62.99</v>
      </c>
      <c r="E2311" s="3"/>
    </row>
    <row r="2312" customFormat="false" ht="12.75" hidden="false" customHeight="false" outlineLevel="0" collapsed="false">
      <c r="A2312" s="13" t="s">
        <v>2143</v>
      </c>
      <c r="B2312" s="18" t="s">
        <v>2144</v>
      </c>
      <c r="C2312" s="3" t="n">
        <v>72.09</v>
      </c>
      <c r="D2312" s="3" t="n">
        <v>62.99</v>
      </c>
      <c r="E2312" s="3"/>
    </row>
    <row r="2313" customFormat="false" ht="12.75" hidden="false" customHeight="false" outlineLevel="0" collapsed="false">
      <c r="A2313" s="13" t="s">
        <v>2145</v>
      </c>
      <c r="B2313" s="18" t="s">
        <v>2146</v>
      </c>
      <c r="C2313" s="3" t="n">
        <v>54.85</v>
      </c>
      <c r="D2313" s="3" t="n">
        <v>47.99</v>
      </c>
      <c r="E2313" s="3"/>
    </row>
    <row r="2314" customFormat="false" ht="12.75" hidden="false" customHeight="false" outlineLevel="0" collapsed="false">
      <c r="A2314" s="13" t="s">
        <v>2147</v>
      </c>
      <c r="B2314" s="18" t="s">
        <v>2148</v>
      </c>
      <c r="C2314" s="3" t="n">
        <v>110.72</v>
      </c>
      <c r="D2314" s="3" t="n">
        <v>96.99</v>
      </c>
      <c r="E2314" s="3"/>
    </row>
    <row r="2315" customFormat="false" ht="12.75" hidden="false" customHeight="false" outlineLevel="0" collapsed="false">
      <c r="A2315" s="13" t="s">
        <v>2149</v>
      </c>
      <c r="B2315" s="18" t="s">
        <v>2150</v>
      </c>
      <c r="C2315" s="3" t="n">
        <v>110.72</v>
      </c>
      <c r="D2315" s="3" t="n">
        <v>96.99</v>
      </c>
      <c r="E2315" s="3"/>
    </row>
    <row r="2316" customFormat="false" ht="12.75" hidden="false" customHeight="false" outlineLevel="0" collapsed="false">
      <c r="A2316" s="13" t="s">
        <v>2151</v>
      </c>
      <c r="B2316" s="18" t="s">
        <v>2152</v>
      </c>
      <c r="C2316" s="3" t="n">
        <v>110.72</v>
      </c>
      <c r="D2316" s="3" t="n">
        <v>96.99</v>
      </c>
      <c r="E2316" s="3"/>
    </row>
    <row r="2317" customFormat="false" ht="12.75" hidden="false" customHeight="false" outlineLevel="0" collapsed="false">
      <c r="A2317" s="13" t="s">
        <v>2153</v>
      </c>
      <c r="B2317" s="18" t="s">
        <v>2154</v>
      </c>
      <c r="C2317" s="3" t="n">
        <v>76.87</v>
      </c>
      <c r="D2317" s="3" t="n">
        <v>66.99</v>
      </c>
      <c r="E2317" s="3"/>
    </row>
    <row r="2318" customFormat="false" ht="12.75" hidden="false" customHeight="false" outlineLevel="0" collapsed="false">
      <c r="A2318" s="13" t="s">
        <v>2164</v>
      </c>
      <c r="B2318" s="18" t="s">
        <v>2165</v>
      </c>
      <c r="C2318" s="3" t="n">
        <v>127.88</v>
      </c>
      <c r="D2318" s="3" t="n">
        <v>111.99</v>
      </c>
      <c r="E2318" s="3"/>
    </row>
    <row r="2319" customFormat="false" ht="12.75" hidden="false" customHeight="false" outlineLevel="0" collapsed="false">
      <c r="A2319" s="13" t="s">
        <v>2166</v>
      </c>
      <c r="B2319" s="18" t="s">
        <v>2167</v>
      </c>
      <c r="C2319" s="3" t="n">
        <v>127.88</v>
      </c>
      <c r="D2319" s="3" t="n">
        <v>111.99</v>
      </c>
      <c r="E2319" s="3"/>
    </row>
    <row r="2320" customFormat="false" ht="12.75" hidden="false" customHeight="false" outlineLevel="0" collapsed="false">
      <c r="A2320" s="13" t="s">
        <v>2168</v>
      </c>
      <c r="B2320" s="18" t="s">
        <v>2169</v>
      </c>
      <c r="C2320" s="3" t="n">
        <v>127.88</v>
      </c>
      <c r="D2320" s="3" t="n">
        <v>111.99</v>
      </c>
      <c r="E2320" s="3"/>
    </row>
    <row r="2321" customFormat="false" ht="12.75" hidden="false" customHeight="false" outlineLevel="0" collapsed="false">
      <c r="A2321" s="13" t="s">
        <v>2170</v>
      </c>
      <c r="B2321" s="18" t="s">
        <v>2171</v>
      </c>
      <c r="C2321" s="3" t="n">
        <v>115.19</v>
      </c>
      <c r="D2321" s="3" t="n">
        <v>100.99</v>
      </c>
      <c r="E2321" s="3"/>
    </row>
    <row r="2322" customFormat="false" ht="12.75" hidden="false" customHeight="false" outlineLevel="0" collapsed="false">
      <c r="A2322" s="13" t="s">
        <v>2181</v>
      </c>
      <c r="B2322" s="18" t="s">
        <v>2182</v>
      </c>
      <c r="C2322" s="3" t="n">
        <v>149.36</v>
      </c>
      <c r="D2322" s="3" t="n">
        <v>129.99</v>
      </c>
      <c r="E2322" s="3"/>
    </row>
    <row r="2323" customFormat="false" ht="12.75" hidden="false" customHeight="false" outlineLevel="0" collapsed="false">
      <c r="A2323" s="13" t="s">
        <v>2183</v>
      </c>
      <c r="B2323" s="18" t="s">
        <v>2184</v>
      </c>
      <c r="C2323" s="3" t="n">
        <v>149.36</v>
      </c>
      <c r="D2323" s="3" t="n">
        <v>129.99</v>
      </c>
      <c r="E2323" s="3"/>
    </row>
    <row r="2324" customFormat="false" ht="12.75" hidden="false" customHeight="false" outlineLevel="0" collapsed="false">
      <c r="A2324" s="13" t="s">
        <v>2185</v>
      </c>
      <c r="B2324" s="18" t="s">
        <v>2186</v>
      </c>
      <c r="C2324" s="3" t="n">
        <v>149.36</v>
      </c>
      <c r="D2324" s="3" t="n">
        <v>129.99</v>
      </c>
      <c r="E2324" s="3"/>
    </row>
    <row r="2325" customFormat="false" ht="12.75" hidden="false" customHeight="false" outlineLevel="0" collapsed="false">
      <c r="A2325" s="13" t="s">
        <v>2187</v>
      </c>
      <c r="B2325" s="18" t="s">
        <v>2188</v>
      </c>
      <c r="C2325" s="3" t="n">
        <v>164.09</v>
      </c>
      <c r="D2325" s="3" t="n">
        <v>142.99</v>
      </c>
      <c r="E2325" s="3"/>
    </row>
    <row r="2326" customFormat="false" ht="12.75" hidden="false" customHeight="false" outlineLevel="0" collapsed="false">
      <c r="A2326" s="13" t="s">
        <v>2189</v>
      </c>
      <c r="B2326" s="18" t="s">
        <v>2190</v>
      </c>
      <c r="C2326" s="3" t="n">
        <v>223.99</v>
      </c>
      <c r="D2326" s="3" t="n">
        <v>193.99</v>
      </c>
      <c r="E2326" s="3"/>
    </row>
    <row r="2327" customFormat="false" ht="12.75" hidden="false" customHeight="false" outlineLevel="0" collapsed="false">
      <c r="A2327" s="13" t="s">
        <v>2191</v>
      </c>
      <c r="B2327" s="18" t="s">
        <v>2192</v>
      </c>
      <c r="C2327" s="3" t="n">
        <v>223.99</v>
      </c>
      <c r="D2327" s="3" t="n">
        <v>193.99</v>
      </c>
      <c r="E2327" s="3"/>
    </row>
    <row r="2328" customFormat="false" ht="12.75" hidden="false" customHeight="false" outlineLevel="0" collapsed="false">
      <c r="A2328" s="13" t="s">
        <v>2193</v>
      </c>
      <c r="B2328" s="18" t="s">
        <v>2194</v>
      </c>
      <c r="C2328" s="3" t="n">
        <v>223.99</v>
      </c>
      <c r="D2328" s="3" t="n">
        <v>193.99</v>
      </c>
      <c r="E2328" s="3"/>
    </row>
    <row r="2329" customFormat="false" ht="12.75" hidden="false" customHeight="false" outlineLevel="0" collapsed="false">
      <c r="A2329" s="13" t="s">
        <v>2195</v>
      </c>
      <c r="B2329" s="18" t="s">
        <v>2196</v>
      </c>
      <c r="C2329" s="3" t="n">
        <v>238.72</v>
      </c>
      <c r="D2329" s="3" t="n">
        <v>206.99</v>
      </c>
      <c r="E2329" s="3"/>
    </row>
    <row r="2330" s="37" customFormat="true" ht="12.75" hidden="false" customHeight="false" outlineLevel="0" collapsed="false">
      <c r="A2330" s="7"/>
      <c r="B2330" s="58"/>
      <c r="C2330" s="9"/>
      <c r="D2330" s="9"/>
      <c r="E2330" s="9"/>
    </row>
    <row r="2331" customFormat="false" ht="12.75" hidden="false" customHeight="false" outlineLevel="0" collapsed="false">
      <c r="A2331" s="7"/>
      <c r="B2331" s="56" t="s">
        <v>2197</v>
      </c>
      <c r="E2331" s="3"/>
    </row>
    <row r="2332" customFormat="false" ht="12.75" hidden="false" customHeight="false" outlineLevel="0" collapsed="false">
      <c r="A2332" s="13" t="s">
        <v>1018</v>
      </c>
      <c r="B2332" s="18" t="s">
        <v>1019</v>
      </c>
      <c r="C2332" s="3" t="n">
        <v>227.14</v>
      </c>
      <c r="D2332" s="3" t="n">
        <v>199</v>
      </c>
      <c r="E2332" s="3" t="n">
        <v>199</v>
      </c>
    </row>
    <row r="2333" customFormat="false" ht="12.75" hidden="false" customHeight="false" outlineLevel="0" collapsed="false">
      <c r="A2333" s="7"/>
      <c r="B2333" s="58"/>
      <c r="C2333" s="66"/>
      <c r="D2333" s="66"/>
      <c r="E2333" s="3"/>
    </row>
    <row r="2334" customFormat="false" ht="12.75" hidden="false" customHeight="false" outlineLevel="0" collapsed="false">
      <c r="A2334" s="7"/>
      <c r="B2334" s="56" t="s">
        <v>2198</v>
      </c>
      <c r="E2334" s="3"/>
    </row>
    <row r="2335" customFormat="false" ht="12.75" hidden="false" customHeight="false" outlineLevel="0" collapsed="false">
      <c r="A2335" s="13" t="s">
        <v>1021</v>
      </c>
      <c r="B2335" s="18" t="s">
        <v>1022</v>
      </c>
      <c r="C2335" s="3" t="n">
        <v>227.14</v>
      </c>
      <c r="D2335" s="3" t="n">
        <v>199</v>
      </c>
      <c r="E2335" s="3" t="n">
        <v>199</v>
      </c>
    </row>
    <row r="2336" customFormat="false" ht="12.75" hidden="false" customHeight="false" outlineLevel="0" collapsed="false">
      <c r="A2336" s="7"/>
      <c r="B2336" s="58"/>
      <c r="C2336" s="66"/>
      <c r="D2336" s="66"/>
      <c r="E2336" s="3"/>
    </row>
    <row r="2337" customFormat="false" ht="12.75" hidden="false" customHeight="false" outlineLevel="0" collapsed="false">
      <c r="A2337" s="7"/>
      <c r="B2337" s="56" t="s">
        <v>2199</v>
      </c>
      <c r="E2337" s="3"/>
    </row>
    <row r="2338" customFormat="false" ht="12.75" hidden="false" customHeight="false" outlineLevel="0" collapsed="false">
      <c r="A2338" s="13" t="s">
        <v>1018</v>
      </c>
      <c r="B2338" s="18" t="s">
        <v>1019</v>
      </c>
      <c r="C2338" s="3" t="n">
        <v>227.14</v>
      </c>
      <c r="D2338" s="3" t="n">
        <v>199</v>
      </c>
      <c r="E2338" s="3" t="n">
        <v>199</v>
      </c>
    </row>
    <row r="2339" customFormat="false" ht="12.75" hidden="false" customHeight="false" outlineLevel="0" collapsed="false">
      <c r="A2339" s="13" t="s">
        <v>1021</v>
      </c>
      <c r="B2339" s="18" t="s">
        <v>1022</v>
      </c>
      <c r="C2339" s="3" t="n">
        <v>227.14</v>
      </c>
      <c r="D2339" s="3" t="n">
        <v>199</v>
      </c>
      <c r="E2339" s="3" t="n">
        <v>199</v>
      </c>
    </row>
    <row r="2340" customFormat="false" ht="12.75" hidden="false" customHeight="false" outlineLevel="0" collapsed="false">
      <c r="A2340" s="7"/>
      <c r="B2340" s="58"/>
      <c r="C2340" s="66"/>
      <c r="D2340" s="66"/>
      <c r="E2340" s="3"/>
    </row>
    <row r="2341" customFormat="false" ht="12.75" hidden="false" customHeight="false" outlineLevel="0" collapsed="false">
      <c r="A2341" s="7"/>
      <c r="B2341" s="56" t="s">
        <v>2200</v>
      </c>
      <c r="E2341" s="3"/>
    </row>
    <row r="2342" customFormat="false" ht="12.75" hidden="false" customHeight="false" outlineLevel="0" collapsed="false">
      <c r="A2342" s="13" t="s">
        <v>705</v>
      </c>
      <c r="B2342" s="18" t="s">
        <v>706</v>
      </c>
      <c r="C2342" s="3" t="n">
        <v>112.86</v>
      </c>
      <c r="D2342" s="3" t="n">
        <v>99</v>
      </c>
      <c r="E2342" s="3" t="n">
        <v>99</v>
      </c>
    </row>
    <row r="2343" customFormat="false" ht="12.75" hidden="false" customHeight="false" outlineLevel="0" collapsed="false">
      <c r="A2343" s="7"/>
      <c r="B2343" s="58"/>
      <c r="C2343" s="66"/>
      <c r="D2343" s="66"/>
      <c r="E2343" s="3"/>
    </row>
    <row r="2344" customFormat="false" ht="12.75" hidden="false" customHeight="false" outlineLevel="0" collapsed="false">
      <c r="A2344" s="7"/>
      <c r="B2344" s="56" t="s">
        <v>2201</v>
      </c>
      <c r="E2344" s="3"/>
    </row>
    <row r="2345" customFormat="false" ht="12.75" hidden="false" customHeight="false" outlineLevel="0" collapsed="false">
      <c r="A2345" s="13" t="s">
        <v>703</v>
      </c>
      <c r="B2345" s="18" t="s">
        <v>704</v>
      </c>
      <c r="C2345" s="3" t="n">
        <v>90</v>
      </c>
      <c r="D2345" s="3" t="n">
        <v>79</v>
      </c>
      <c r="E2345" s="3" t="n">
        <v>79</v>
      </c>
    </row>
    <row r="2346" customFormat="false" ht="12.75" hidden="false" customHeight="false" outlineLevel="0" collapsed="false">
      <c r="A2346" s="13" t="s">
        <v>705</v>
      </c>
      <c r="B2346" s="18" t="s">
        <v>706</v>
      </c>
      <c r="C2346" s="3" t="n">
        <v>112.86</v>
      </c>
      <c r="D2346" s="3" t="n">
        <v>99</v>
      </c>
      <c r="E2346" s="3" t="n">
        <v>99</v>
      </c>
    </row>
    <row r="2347" customFormat="false" ht="12.75" hidden="false" customHeight="false" outlineLevel="0" collapsed="false">
      <c r="A2347" s="7"/>
      <c r="B2347" s="58"/>
      <c r="C2347" s="66"/>
      <c r="D2347" s="66"/>
      <c r="E2347" s="3"/>
    </row>
    <row r="2348" customFormat="false" ht="12.75" hidden="false" customHeight="false" outlineLevel="0" collapsed="false">
      <c r="A2348" s="7"/>
      <c r="B2348" s="56" t="s">
        <v>2202</v>
      </c>
      <c r="E2348" s="3"/>
    </row>
    <row r="2349" customFormat="false" ht="12.75" hidden="false" customHeight="false" outlineLevel="0" collapsed="false">
      <c r="A2349" s="13" t="s">
        <v>708</v>
      </c>
      <c r="B2349" s="18" t="s">
        <v>709</v>
      </c>
      <c r="C2349" s="3" t="n">
        <v>67.14</v>
      </c>
      <c r="D2349" s="3" t="n">
        <v>59</v>
      </c>
      <c r="E2349" s="3" t="n">
        <v>59</v>
      </c>
    </row>
    <row r="2350" customFormat="false" ht="12.75" hidden="false" customHeight="false" outlineLevel="0" collapsed="false">
      <c r="A2350" s="7"/>
      <c r="B2350" s="58"/>
      <c r="C2350" s="66"/>
      <c r="D2350" s="66"/>
      <c r="E2350" s="3"/>
    </row>
    <row r="2351" customFormat="false" ht="12.75" hidden="false" customHeight="false" outlineLevel="0" collapsed="false">
      <c r="A2351" s="7"/>
      <c r="B2351" s="56" t="s">
        <v>2203</v>
      </c>
      <c r="E2351" s="3"/>
    </row>
    <row r="2352" customFormat="false" ht="12.75" hidden="false" customHeight="false" outlineLevel="0" collapsed="false">
      <c r="A2352" s="13" t="s">
        <v>2204</v>
      </c>
      <c r="B2352" s="18" t="s">
        <v>2205</v>
      </c>
      <c r="C2352" s="3" t="n">
        <v>432.86</v>
      </c>
      <c r="D2352" s="3" t="n">
        <v>379</v>
      </c>
      <c r="E2352" s="3" t="n">
        <v>379</v>
      </c>
    </row>
    <row r="2353" customFormat="false" ht="12.75" hidden="false" customHeight="false" outlineLevel="0" collapsed="false">
      <c r="A2353" s="13" t="s">
        <v>2206</v>
      </c>
      <c r="B2353" s="18" t="s">
        <v>2207</v>
      </c>
      <c r="C2353" s="3" t="n">
        <v>227.14</v>
      </c>
      <c r="D2353" s="3" t="n">
        <v>199</v>
      </c>
      <c r="E2353" s="3" t="n">
        <v>199</v>
      </c>
    </row>
    <row r="2354" customFormat="false" ht="12.75" hidden="false" customHeight="false" outlineLevel="0" collapsed="false">
      <c r="A2354" s="7"/>
      <c r="B2354" s="58"/>
      <c r="C2354" s="66"/>
      <c r="D2354" s="66"/>
      <c r="E2354" s="3"/>
    </row>
    <row r="2355" customFormat="false" ht="12.75" hidden="false" customHeight="false" outlineLevel="0" collapsed="false">
      <c r="A2355" s="7"/>
      <c r="B2355" s="56" t="s">
        <v>2208</v>
      </c>
      <c r="E2355" s="3"/>
    </row>
    <row r="2356" customFormat="false" ht="12.75" hidden="false" customHeight="false" outlineLevel="0" collapsed="false">
      <c r="A2356" s="13" t="s">
        <v>2209</v>
      </c>
      <c r="B2356" s="18" t="s">
        <v>2210</v>
      </c>
      <c r="C2356" s="3" t="n">
        <v>432.86</v>
      </c>
      <c r="D2356" s="3" t="n">
        <v>379</v>
      </c>
      <c r="E2356" s="3" t="n">
        <v>379</v>
      </c>
    </row>
    <row r="2357" customFormat="false" ht="12.75" hidden="false" customHeight="false" outlineLevel="0" collapsed="false">
      <c r="A2357" s="13" t="s">
        <v>2211</v>
      </c>
      <c r="B2357" s="18" t="s">
        <v>2212</v>
      </c>
      <c r="C2357" s="3" t="n">
        <v>227.14</v>
      </c>
      <c r="D2357" s="3" t="n">
        <v>199</v>
      </c>
      <c r="E2357" s="3" t="n">
        <v>199</v>
      </c>
    </row>
    <row r="2358" customFormat="false" ht="12.75" hidden="false" customHeight="false" outlineLevel="0" collapsed="false">
      <c r="A2358" s="7"/>
      <c r="B2358" s="58"/>
      <c r="C2358" s="66"/>
      <c r="D2358" s="66"/>
      <c r="E2358" s="3"/>
    </row>
    <row r="2359" customFormat="false" ht="12.75" hidden="false" customHeight="false" outlineLevel="0" collapsed="false">
      <c r="A2359" s="7"/>
      <c r="B2359" s="56" t="s">
        <v>2213</v>
      </c>
      <c r="E2359" s="3"/>
    </row>
    <row r="2360" customFormat="false" ht="12.75" hidden="false" customHeight="false" outlineLevel="0" collapsed="false">
      <c r="A2360" s="13" t="s">
        <v>2214</v>
      </c>
      <c r="B2360" s="18" t="s">
        <v>2215</v>
      </c>
      <c r="C2360" s="3" t="n">
        <v>432.86</v>
      </c>
      <c r="D2360" s="3" t="n">
        <v>379</v>
      </c>
      <c r="E2360" s="3" t="n">
        <v>379</v>
      </c>
    </row>
    <row r="2361" customFormat="false" ht="12.75" hidden="false" customHeight="false" outlineLevel="0" collapsed="false">
      <c r="A2361" s="13" t="s">
        <v>2216</v>
      </c>
      <c r="B2361" s="18" t="s">
        <v>2217</v>
      </c>
      <c r="C2361" s="3" t="n">
        <v>227.14</v>
      </c>
      <c r="D2361" s="3" t="n">
        <v>199</v>
      </c>
      <c r="E2361" s="3" t="n">
        <v>199</v>
      </c>
    </row>
    <row r="2362" customFormat="false" ht="12.75" hidden="false" customHeight="false" outlineLevel="0" collapsed="false">
      <c r="A2362" s="7"/>
      <c r="B2362" s="58"/>
      <c r="C2362" s="66"/>
      <c r="D2362" s="66"/>
      <c r="E2362" s="3"/>
    </row>
    <row r="2363" customFormat="false" ht="12.75" hidden="false" customHeight="false" outlineLevel="0" collapsed="false">
      <c r="A2363" s="7"/>
      <c r="B2363" s="56" t="s">
        <v>2218</v>
      </c>
      <c r="E2363" s="3"/>
    </row>
    <row r="2364" customFormat="false" ht="12.75" hidden="false" customHeight="false" outlineLevel="0" collapsed="false">
      <c r="A2364" s="13" t="s">
        <v>749</v>
      </c>
      <c r="B2364" s="18" t="s">
        <v>750</v>
      </c>
      <c r="C2364" s="3" t="n">
        <v>261.43</v>
      </c>
      <c r="D2364" s="3" t="n">
        <v>229</v>
      </c>
      <c r="E2364" s="3" t="n">
        <v>229</v>
      </c>
    </row>
    <row r="2365" customFormat="false" ht="12.75" hidden="false" customHeight="false" outlineLevel="0" collapsed="false">
      <c r="A2365" s="13" t="s">
        <v>751</v>
      </c>
      <c r="B2365" s="18" t="s">
        <v>752</v>
      </c>
      <c r="C2365" s="3" t="n">
        <v>261.43</v>
      </c>
      <c r="D2365" s="3" t="n">
        <v>229</v>
      </c>
      <c r="E2365" s="3" t="n">
        <v>229</v>
      </c>
    </row>
    <row r="2366" customFormat="false" ht="12.75" hidden="false" customHeight="false" outlineLevel="0" collapsed="false">
      <c r="A2366" s="13" t="s">
        <v>753</v>
      </c>
      <c r="B2366" s="18" t="s">
        <v>754</v>
      </c>
      <c r="C2366" s="3" t="n">
        <v>261.43</v>
      </c>
      <c r="D2366" s="3" t="n">
        <v>229</v>
      </c>
      <c r="E2366" s="3" t="n">
        <v>229</v>
      </c>
    </row>
    <row r="2367" customFormat="false" ht="12.75" hidden="false" customHeight="false" outlineLevel="0" collapsed="false">
      <c r="A2367" s="13" t="s">
        <v>755</v>
      </c>
      <c r="B2367" s="18" t="s">
        <v>756</v>
      </c>
      <c r="C2367" s="3" t="n">
        <v>261.43</v>
      </c>
      <c r="D2367" s="3" t="n">
        <v>229</v>
      </c>
      <c r="E2367" s="3" t="n">
        <v>229</v>
      </c>
    </row>
    <row r="2368" customFormat="false" ht="12.75" hidden="false" customHeight="false" outlineLevel="0" collapsed="false">
      <c r="A2368" s="7"/>
      <c r="B2368" s="58"/>
      <c r="C2368" s="66"/>
      <c r="D2368" s="66"/>
      <c r="E2368" s="3"/>
    </row>
    <row r="2369" customFormat="false" ht="12.75" hidden="false" customHeight="false" outlineLevel="0" collapsed="false">
      <c r="A2369" s="7"/>
      <c r="B2369" s="56" t="s">
        <v>2219</v>
      </c>
      <c r="E2369" s="3"/>
    </row>
    <row r="2370" customFormat="false" ht="12.75" hidden="false" customHeight="false" outlineLevel="0" collapsed="false">
      <c r="A2370" s="13" t="s">
        <v>2220</v>
      </c>
      <c r="B2370" s="18" t="s">
        <v>2221</v>
      </c>
      <c r="C2370" s="3" t="n">
        <v>55.7142857142857</v>
      </c>
      <c r="D2370" s="3" t="n">
        <v>49</v>
      </c>
      <c r="E2370" s="3" t="n">
        <v>49</v>
      </c>
    </row>
    <row r="2371" customFormat="false" ht="12.75" hidden="false" customHeight="false" outlineLevel="0" collapsed="false">
      <c r="A2371" s="7"/>
      <c r="B2371" s="58"/>
      <c r="C2371" s="66"/>
      <c r="D2371" s="66"/>
      <c r="E2371" s="3"/>
    </row>
    <row r="2372" customFormat="false" ht="12.75" hidden="false" customHeight="false" outlineLevel="0" collapsed="false">
      <c r="A2372" s="7"/>
      <c r="B2372" s="56" t="s">
        <v>2222</v>
      </c>
      <c r="E2372" s="3"/>
    </row>
    <row r="2373" customFormat="false" ht="12.75" hidden="false" customHeight="false" outlineLevel="0" collapsed="false">
      <c r="A2373" s="13" t="n">
        <v>1021294</v>
      </c>
      <c r="B2373" s="18" t="s">
        <v>389</v>
      </c>
      <c r="C2373" s="3" t="n">
        <v>21.4285714285714</v>
      </c>
      <c r="D2373" s="3" t="n">
        <v>18.9</v>
      </c>
      <c r="E2373" s="3" t="n">
        <v>18.9</v>
      </c>
    </row>
    <row r="2374" customFormat="false" ht="12.75" hidden="false" customHeight="false" outlineLevel="0" collapsed="false">
      <c r="A2374" s="7"/>
      <c r="B2374" s="58"/>
      <c r="C2374" s="66"/>
      <c r="D2374" s="66"/>
      <c r="E2374" s="3"/>
    </row>
    <row r="2375" customFormat="false" ht="12.75" hidden="false" customHeight="false" outlineLevel="0" collapsed="false">
      <c r="A2375" s="7"/>
      <c r="B2375" s="56" t="s">
        <v>2223</v>
      </c>
      <c r="E2375" s="3"/>
    </row>
    <row r="2376" customFormat="false" ht="12.75" hidden="false" customHeight="false" outlineLevel="0" collapsed="false">
      <c r="A2376" s="13" t="n">
        <v>3073173</v>
      </c>
      <c r="B2376" s="18" t="s">
        <v>772</v>
      </c>
      <c r="C2376" s="3" t="n">
        <v>284.29</v>
      </c>
      <c r="D2376" s="3" t="n">
        <v>249</v>
      </c>
      <c r="E2376" s="3" t="n">
        <v>249</v>
      </c>
    </row>
    <row r="2377" customFormat="false" ht="12.75" hidden="false" customHeight="false" outlineLevel="0" collapsed="false">
      <c r="A2377" s="13" t="s">
        <v>773</v>
      </c>
      <c r="B2377" s="18" t="s">
        <v>774</v>
      </c>
      <c r="C2377" s="3" t="n">
        <v>384.29</v>
      </c>
      <c r="D2377" s="3" t="n">
        <v>299</v>
      </c>
      <c r="E2377" s="3" t="n">
        <v>299</v>
      </c>
    </row>
    <row r="2378" customFormat="false" ht="12.75" hidden="false" customHeight="false" outlineLevel="0" collapsed="false">
      <c r="A2378" s="7"/>
      <c r="B2378" s="58"/>
      <c r="C2378" s="66"/>
      <c r="D2378" s="66"/>
      <c r="E2378" s="3"/>
    </row>
    <row r="2379" customFormat="false" ht="15" hidden="false" customHeight="false" outlineLevel="0" collapsed="false">
      <c r="A2379" s="13"/>
      <c r="B2379" s="50" t="s">
        <v>2224</v>
      </c>
      <c r="E2379" s="3"/>
    </row>
    <row r="2380" customFormat="false" ht="12.75" hidden="false" customHeight="false" outlineLevel="0" collapsed="false">
      <c r="A2380" s="13"/>
      <c r="B2380" s="62"/>
      <c r="E2380" s="3"/>
    </row>
    <row r="2381" customFormat="false" ht="12.75" hidden="false" customHeight="false" outlineLevel="0" collapsed="false">
      <c r="A2381" s="7"/>
      <c r="B2381" s="58" t="s">
        <v>2225</v>
      </c>
      <c r="C2381" s="66"/>
      <c r="D2381" s="66"/>
      <c r="E2381" s="3"/>
    </row>
    <row r="2382" customFormat="false" ht="12.75" hidden="false" customHeight="false" outlineLevel="0" collapsed="false">
      <c r="A2382" s="13" t="s">
        <v>2226</v>
      </c>
      <c r="B2382" s="18" t="s">
        <v>2227</v>
      </c>
      <c r="C2382" s="3" t="n">
        <v>125.05</v>
      </c>
      <c r="D2382" s="3" t="n">
        <v>94.99</v>
      </c>
      <c r="E2382" s="3"/>
    </row>
    <row r="2383" customFormat="false" ht="12.75" hidden="false" customHeight="false" outlineLevel="0" collapsed="false">
      <c r="A2383" s="13" t="s">
        <v>2228</v>
      </c>
      <c r="B2383" s="18" t="s">
        <v>2229</v>
      </c>
      <c r="C2383" s="3" t="n">
        <v>313.78</v>
      </c>
      <c r="D2383" s="3" t="n">
        <v>236.99</v>
      </c>
      <c r="E2383" s="3"/>
    </row>
    <row r="2384" customFormat="false" ht="12.75" hidden="false" customHeight="false" outlineLevel="0" collapsed="false">
      <c r="A2384" s="13" t="s">
        <v>2230</v>
      </c>
      <c r="B2384" s="18" t="s">
        <v>2231</v>
      </c>
      <c r="C2384" s="3" t="n">
        <v>403.43</v>
      </c>
      <c r="D2384" s="3" t="n">
        <v>305.99</v>
      </c>
      <c r="E2384" s="3"/>
    </row>
    <row r="2385" customFormat="false" ht="12.75" hidden="false" customHeight="false" outlineLevel="0" collapsed="false">
      <c r="A2385" s="13" t="s">
        <v>631</v>
      </c>
      <c r="B2385" s="18" t="s">
        <v>632</v>
      </c>
      <c r="C2385" s="3" t="n">
        <v>61.66</v>
      </c>
      <c r="D2385" s="3" t="n">
        <v>46.99</v>
      </c>
      <c r="E2385" s="3"/>
    </row>
    <row r="2386" customFormat="false" ht="12.75" hidden="false" customHeight="false" outlineLevel="0" collapsed="false">
      <c r="A2386" s="13" t="s">
        <v>633</v>
      </c>
      <c r="B2386" s="18" t="s">
        <v>634</v>
      </c>
      <c r="C2386" s="3" t="n">
        <v>96.14</v>
      </c>
      <c r="D2386" s="3" t="n">
        <v>73.99</v>
      </c>
      <c r="E2386" s="3"/>
    </row>
    <row r="2387" s="37" customFormat="true" ht="12.75" hidden="false" customHeight="false" outlineLevel="0" collapsed="false">
      <c r="A2387" s="7"/>
      <c r="B2387" s="58"/>
      <c r="C2387" s="3"/>
      <c r="D2387" s="3"/>
      <c r="E2387" s="9"/>
    </row>
    <row r="2388" customFormat="false" ht="12.75" hidden="false" customHeight="false" outlineLevel="0" collapsed="false">
      <c r="A2388" s="7"/>
      <c r="B2388" s="58" t="s">
        <v>2232</v>
      </c>
      <c r="C2388" s="35"/>
      <c r="D2388" s="35"/>
      <c r="E2388" s="3"/>
    </row>
    <row r="2389" customFormat="false" ht="12.75" hidden="false" customHeight="false" outlineLevel="0" collapsed="false">
      <c r="A2389" s="13" t="s">
        <v>2226</v>
      </c>
      <c r="B2389" s="18" t="s">
        <v>2227</v>
      </c>
      <c r="C2389" s="3" t="n">
        <v>125.05</v>
      </c>
      <c r="D2389" s="3" t="n">
        <v>94.99</v>
      </c>
      <c r="E2389" s="3"/>
    </row>
    <row r="2390" customFormat="false" ht="12.75" hidden="false" customHeight="false" outlineLevel="0" collapsed="false">
      <c r="A2390" s="13" t="s">
        <v>2228</v>
      </c>
      <c r="B2390" s="18" t="s">
        <v>2229</v>
      </c>
      <c r="C2390" s="3" t="n">
        <v>313.78</v>
      </c>
      <c r="D2390" s="3" t="n">
        <v>236.99</v>
      </c>
      <c r="E2390" s="3"/>
    </row>
    <row r="2391" customFormat="false" ht="12.75" hidden="false" customHeight="false" outlineLevel="0" collapsed="false">
      <c r="A2391" s="13" t="s">
        <v>2233</v>
      </c>
      <c r="B2391" s="18" t="s">
        <v>2234</v>
      </c>
      <c r="C2391" s="3" t="n">
        <v>460.1</v>
      </c>
      <c r="D2391" s="3" t="n">
        <v>346.99</v>
      </c>
      <c r="E2391" s="3"/>
    </row>
    <row r="2392" customFormat="false" ht="12.75" hidden="false" customHeight="false" outlineLevel="0" collapsed="false">
      <c r="A2392" s="13" t="s">
        <v>2235</v>
      </c>
      <c r="B2392" s="18" t="s">
        <v>2236</v>
      </c>
      <c r="C2392" s="3" t="n">
        <v>549.76</v>
      </c>
      <c r="D2392" s="3" t="n">
        <v>415.99</v>
      </c>
      <c r="E2392" s="3"/>
    </row>
    <row r="2393" customFormat="false" ht="12.75" hidden="false" customHeight="false" outlineLevel="0" collapsed="false">
      <c r="A2393" s="13" t="s">
        <v>631</v>
      </c>
      <c r="B2393" s="18" t="s">
        <v>632</v>
      </c>
      <c r="C2393" s="3" t="n">
        <v>61.66</v>
      </c>
      <c r="D2393" s="3" t="n">
        <v>46.99</v>
      </c>
      <c r="E2393" s="3"/>
    </row>
    <row r="2394" customFormat="false" ht="12.75" hidden="false" customHeight="false" outlineLevel="0" collapsed="false">
      <c r="A2394" s="13" t="s">
        <v>633</v>
      </c>
      <c r="B2394" s="18" t="s">
        <v>634</v>
      </c>
      <c r="C2394" s="3" t="n">
        <v>96.14</v>
      </c>
      <c r="D2394" s="3" t="n">
        <v>73.99</v>
      </c>
      <c r="E2394" s="3"/>
    </row>
    <row r="2395" s="37" customFormat="true" ht="12.75" hidden="false" customHeight="false" outlineLevel="0" collapsed="false">
      <c r="A2395" s="7"/>
      <c r="B2395" s="58"/>
      <c r="C2395" s="3"/>
      <c r="D2395" s="3"/>
      <c r="E2395" s="9"/>
    </row>
    <row r="2396" customFormat="false" ht="12.75" hidden="false" customHeight="false" outlineLevel="0" collapsed="false">
      <c r="A2396" s="7"/>
      <c r="B2396" s="58" t="s">
        <v>2237</v>
      </c>
      <c r="C2396" s="35"/>
      <c r="D2396" s="35"/>
      <c r="E2396" s="3"/>
    </row>
    <row r="2397" customFormat="false" ht="12.75" hidden="false" customHeight="false" outlineLevel="0" collapsed="false">
      <c r="A2397" s="13" t="s">
        <v>2226</v>
      </c>
      <c r="B2397" s="18" t="s">
        <v>2227</v>
      </c>
      <c r="C2397" s="3" t="n">
        <v>125.05</v>
      </c>
      <c r="D2397" s="3" t="n">
        <v>94.99</v>
      </c>
      <c r="E2397" s="3"/>
    </row>
    <row r="2398" customFormat="false" ht="12.75" hidden="false" customHeight="false" outlineLevel="0" collapsed="false">
      <c r="A2398" s="13" t="s">
        <v>2228</v>
      </c>
      <c r="B2398" s="18" t="s">
        <v>2229</v>
      </c>
      <c r="C2398" s="3" t="n">
        <v>313.78</v>
      </c>
      <c r="D2398" s="3" t="n">
        <v>236.99</v>
      </c>
      <c r="E2398" s="3"/>
    </row>
    <row r="2399" customFormat="false" ht="12.75" hidden="false" customHeight="false" outlineLevel="0" collapsed="false">
      <c r="A2399" s="13" t="s">
        <v>2233</v>
      </c>
      <c r="B2399" s="18" t="s">
        <v>2234</v>
      </c>
      <c r="C2399" s="3" t="n">
        <v>460.1</v>
      </c>
      <c r="D2399" s="3" t="n">
        <v>346.99</v>
      </c>
      <c r="E2399" s="3"/>
    </row>
    <row r="2400" customFormat="false" ht="12.75" hidden="false" customHeight="false" outlineLevel="0" collapsed="false">
      <c r="A2400" s="13" t="s">
        <v>2235</v>
      </c>
      <c r="B2400" s="18" t="s">
        <v>2236</v>
      </c>
      <c r="C2400" s="3" t="n">
        <v>549.76</v>
      </c>
      <c r="D2400" s="3" t="n">
        <v>415.99</v>
      </c>
      <c r="E2400" s="3"/>
    </row>
    <row r="2401" customFormat="false" ht="12.75" hidden="false" customHeight="false" outlineLevel="0" collapsed="false">
      <c r="A2401" s="13" t="s">
        <v>631</v>
      </c>
      <c r="B2401" s="18" t="s">
        <v>632</v>
      </c>
      <c r="C2401" s="3" t="n">
        <v>61.66</v>
      </c>
      <c r="D2401" s="3" t="n">
        <v>46.99</v>
      </c>
      <c r="E2401" s="3"/>
    </row>
    <row r="2402" customFormat="false" ht="12.75" hidden="false" customHeight="false" outlineLevel="0" collapsed="false">
      <c r="A2402" s="13" t="s">
        <v>633</v>
      </c>
      <c r="B2402" s="18" t="s">
        <v>634</v>
      </c>
      <c r="C2402" s="3" t="n">
        <v>96.14</v>
      </c>
      <c r="D2402" s="3" t="n">
        <v>73.99</v>
      </c>
      <c r="E2402" s="3"/>
    </row>
    <row r="2403" customFormat="false" ht="12.75" hidden="false" customHeight="false" outlineLevel="0" collapsed="false">
      <c r="A2403" s="13" t="s">
        <v>2238</v>
      </c>
      <c r="B2403" s="18" t="s">
        <v>2239</v>
      </c>
      <c r="C2403" s="3" t="n">
        <v>65.24</v>
      </c>
      <c r="D2403" s="3" t="n">
        <v>47.99</v>
      </c>
      <c r="E2403" s="3"/>
    </row>
    <row r="2404" s="37" customFormat="true" ht="12.75" hidden="false" customHeight="false" outlineLevel="0" collapsed="false">
      <c r="A2404" s="7"/>
      <c r="B2404" s="58"/>
      <c r="C2404" s="3"/>
      <c r="D2404" s="3"/>
      <c r="E2404" s="9"/>
    </row>
    <row r="2405" customFormat="false" ht="12.75" hidden="false" customHeight="false" outlineLevel="0" collapsed="false">
      <c r="A2405" s="7"/>
      <c r="B2405" s="58" t="s">
        <v>2240</v>
      </c>
      <c r="C2405" s="35"/>
      <c r="D2405" s="35"/>
      <c r="E2405" s="3"/>
    </row>
    <row r="2406" customFormat="false" ht="12.75" hidden="false" customHeight="false" outlineLevel="0" collapsed="false">
      <c r="A2406" s="13" t="s">
        <v>2241</v>
      </c>
      <c r="B2406" s="18" t="s">
        <v>2242</v>
      </c>
      <c r="C2406" s="3" t="n">
        <v>196.98</v>
      </c>
      <c r="D2406" s="3" t="n">
        <v>148.99</v>
      </c>
      <c r="E2406" s="3"/>
    </row>
    <row r="2407" customFormat="false" ht="12.75" hidden="false" customHeight="false" outlineLevel="0" collapsed="false">
      <c r="A2407" s="13" t="s">
        <v>2243</v>
      </c>
      <c r="B2407" s="18" t="s">
        <v>2244</v>
      </c>
      <c r="C2407" s="3" t="n">
        <v>462.55</v>
      </c>
      <c r="D2407" s="3" t="n">
        <v>348.99</v>
      </c>
      <c r="E2407" s="3"/>
    </row>
    <row r="2408" customFormat="false" ht="12.75" hidden="false" customHeight="false" outlineLevel="0" collapsed="false">
      <c r="A2408" s="13" t="s">
        <v>2245</v>
      </c>
      <c r="B2408" s="18" t="s">
        <v>2246</v>
      </c>
      <c r="C2408" s="3" t="n">
        <v>566</v>
      </c>
      <c r="D2408" s="3" t="n">
        <v>426.99</v>
      </c>
      <c r="E2408" s="3"/>
    </row>
    <row r="2409" customFormat="false" ht="12.75" hidden="false" customHeight="false" outlineLevel="0" collapsed="false">
      <c r="A2409" s="13" t="s">
        <v>652</v>
      </c>
      <c r="B2409" s="18" t="s">
        <v>653</v>
      </c>
      <c r="C2409" s="3" t="n">
        <v>65.95</v>
      </c>
      <c r="D2409" s="3" t="n">
        <v>49.99</v>
      </c>
      <c r="E2409" s="3"/>
    </row>
    <row r="2410" customFormat="false" ht="12.75" hidden="false" customHeight="false" outlineLevel="0" collapsed="false">
      <c r="A2410" s="13" t="s">
        <v>654</v>
      </c>
      <c r="B2410" s="18" t="s">
        <v>655</v>
      </c>
      <c r="C2410" s="3" t="n">
        <v>100.43</v>
      </c>
      <c r="D2410" s="3" t="n">
        <v>76.99</v>
      </c>
      <c r="E2410" s="3"/>
    </row>
    <row r="2411" s="37" customFormat="true" ht="12.75" hidden="false" customHeight="false" outlineLevel="0" collapsed="false">
      <c r="A2411" s="7"/>
      <c r="B2411" s="58"/>
      <c r="C2411" s="3"/>
      <c r="D2411" s="3"/>
      <c r="E2411" s="9"/>
    </row>
    <row r="2412" customFormat="false" ht="12.75" hidden="false" customHeight="false" outlineLevel="0" collapsed="false">
      <c r="A2412" s="7"/>
      <c r="B2412" s="58" t="s">
        <v>2247</v>
      </c>
      <c r="C2412" s="35"/>
      <c r="D2412" s="35"/>
      <c r="E2412" s="3"/>
    </row>
    <row r="2413" customFormat="false" ht="12.75" hidden="false" customHeight="false" outlineLevel="0" collapsed="false">
      <c r="A2413" s="13" t="s">
        <v>2241</v>
      </c>
      <c r="B2413" s="18" t="s">
        <v>2242</v>
      </c>
      <c r="C2413" s="3" t="n">
        <v>196.98</v>
      </c>
      <c r="D2413" s="3" t="n">
        <v>148.99</v>
      </c>
      <c r="E2413" s="3"/>
    </row>
    <row r="2414" customFormat="false" ht="12.75" hidden="false" customHeight="false" outlineLevel="0" collapsed="false">
      <c r="A2414" s="13" t="s">
        <v>2243</v>
      </c>
      <c r="B2414" s="18" t="s">
        <v>2244</v>
      </c>
      <c r="C2414" s="3" t="n">
        <v>462.55</v>
      </c>
      <c r="D2414" s="3" t="n">
        <v>348.99</v>
      </c>
      <c r="E2414" s="3"/>
    </row>
    <row r="2415" customFormat="false" ht="12.75" hidden="false" customHeight="false" outlineLevel="0" collapsed="false">
      <c r="A2415" s="13" t="s">
        <v>2248</v>
      </c>
      <c r="B2415" s="18" t="s">
        <v>2249</v>
      </c>
      <c r="C2415" s="3" t="n">
        <v>723.47</v>
      </c>
      <c r="D2415" s="3" t="n">
        <v>544.99</v>
      </c>
      <c r="E2415" s="3"/>
    </row>
    <row r="2416" customFormat="false" ht="12.75" hidden="false" customHeight="false" outlineLevel="0" collapsed="false">
      <c r="A2416" s="13" t="s">
        <v>2250</v>
      </c>
      <c r="B2416" s="18" t="s">
        <v>2251</v>
      </c>
      <c r="C2416" s="3" t="n">
        <v>826.91</v>
      </c>
      <c r="D2416" s="3" t="n">
        <v>624.99</v>
      </c>
      <c r="E2416" s="3"/>
    </row>
    <row r="2417" customFormat="false" ht="12.75" hidden="false" customHeight="false" outlineLevel="0" collapsed="false">
      <c r="A2417" s="13" t="s">
        <v>652</v>
      </c>
      <c r="B2417" s="18" t="s">
        <v>653</v>
      </c>
      <c r="C2417" s="3" t="n">
        <v>65.95</v>
      </c>
      <c r="D2417" s="3" t="n">
        <v>49.99</v>
      </c>
      <c r="E2417" s="3"/>
    </row>
    <row r="2418" customFormat="false" ht="12.75" hidden="false" customHeight="false" outlineLevel="0" collapsed="false">
      <c r="A2418" s="13" t="s">
        <v>654</v>
      </c>
      <c r="B2418" s="18" t="s">
        <v>655</v>
      </c>
      <c r="C2418" s="3" t="n">
        <v>100.43</v>
      </c>
      <c r="D2418" s="3" t="n">
        <v>76.99</v>
      </c>
      <c r="E2418" s="3"/>
    </row>
    <row r="2419" s="37" customFormat="true" ht="12.75" hidden="false" customHeight="false" outlineLevel="0" collapsed="false">
      <c r="A2419" s="7"/>
      <c r="B2419" s="58"/>
      <c r="C2419" s="3"/>
      <c r="D2419" s="3"/>
      <c r="E2419" s="9"/>
    </row>
    <row r="2420" customFormat="false" ht="12.75" hidden="false" customHeight="false" outlineLevel="0" collapsed="false">
      <c r="A2420" s="7"/>
      <c r="B2420" s="58" t="s">
        <v>2252</v>
      </c>
      <c r="C2420" s="35"/>
      <c r="D2420" s="35"/>
      <c r="E2420" s="3"/>
    </row>
    <row r="2421" customFormat="false" ht="12.75" hidden="false" customHeight="false" outlineLevel="0" collapsed="false">
      <c r="A2421" s="13" t="s">
        <v>2241</v>
      </c>
      <c r="B2421" s="18" t="s">
        <v>2242</v>
      </c>
      <c r="C2421" s="3" t="n">
        <v>196.98</v>
      </c>
      <c r="D2421" s="3" t="n">
        <v>148.99</v>
      </c>
      <c r="E2421" s="3"/>
    </row>
    <row r="2422" customFormat="false" ht="12.75" hidden="false" customHeight="false" outlineLevel="0" collapsed="false">
      <c r="A2422" s="13" t="s">
        <v>2243</v>
      </c>
      <c r="B2422" s="18" t="s">
        <v>2244</v>
      </c>
      <c r="C2422" s="3" t="n">
        <v>462.55</v>
      </c>
      <c r="D2422" s="3" t="n">
        <v>348.99</v>
      </c>
      <c r="E2422" s="3"/>
    </row>
    <row r="2423" customFormat="false" ht="12.75" hidden="false" customHeight="false" outlineLevel="0" collapsed="false">
      <c r="A2423" s="13" t="s">
        <v>2248</v>
      </c>
      <c r="B2423" s="18" t="s">
        <v>2249</v>
      </c>
      <c r="C2423" s="3" t="n">
        <v>723.47</v>
      </c>
      <c r="D2423" s="3" t="n">
        <v>544.99</v>
      </c>
      <c r="E2423" s="3"/>
    </row>
    <row r="2424" customFormat="false" ht="12.75" hidden="false" customHeight="false" outlineLevel="0" collapsed="false">
      <c r="A2424" s="13" t="s">
        <v>2250</v>
      </c>
      <c r="B2424" s="18" t="s">
        <v>2251</v>
      </c>
      <c r="C2424" s="3" t="n">
        <v>826.91</v>
      </c>
      <c r="D2424" s="3" t="n">
        <v>624.99</v>
      </c>
      <c r="E2424" s="3"/>
    </row>
    <row r="2425" customFormat="false" ht="12.75" hidden="false" customHeight="false" outlineLevel="0" collapsed="false">
      <c r="A2425" s="13" t="s">
        <v>652</v>
      </c>
      <c r="B2425" s="18" t="s">
        <v>653</v>
      </c>
      <c r="C2425" s="3" t="n">
        <v>65.95</v>
      </c>
      <c r="D2425" s="3" t="n">
        <v>49.99</v>
      </c>
      <c r="E2425" s="3"/>
    </row>
    <row r="2426" customFormat="false" ht="12.75" hidden="false" customHeight="false" outlineLevel="0" collapsed="false">
      <c r="A2426" s="13" t="s">
        <v>654</v>
      </c>
      <c r="B2426" s="18" t="s">
        <v>655</v>
      </c>
      <c r="C2426" s="3" t="n">
        <v>100.43</v>
      </c>
      <c r="D2426" s="3" t="n">
        <v>76.99</v>
      </c>
      <c r="E2426" s="3"/>
    </row>
    <row r="2427" customFormat="false" ht="12.75" hidden="false" customHeight="false" outlineLevel="0" collapsed="false">
      <c r="A2427" s="13" t="s">
        <v>484</v>
      </c>
      <c r="B2427" s="18" t="s">
        <v>485</v>
      </c>
      <c r="C2427" s="3" t="n">
        <v>162.28</v>
      </c>
      <c r="D2427" s="3" t="n">
        <v>122.99</v>
      </c>
      <c r="E2427" s="3"/>
    </row>
    <row r="2428" s="37" customFormat="true" ht="12.75" hidden="false" customHeight="false" outlineLevel="0" collapsed="false">
      <c r="A2428" s="7"/>
      <c r="B2428" s="58"/>
      <c r="C2428" s="9"/>
      <c r="D2428" s="9"/>
      <c r="E2428" s="9"/>
    </row>
    <row r="2429" customFormat="false" ht="12.75" hidden="false" customHeight="false" outlineLevel="0" collapsed="false">
      <c r="A2429" s="7"/>
      <c r="B2429" s="56" t="s">
        <v>2253</v>
      </c>
      <c r="E2429" s="3"/>
    </row>
    <row r="2430" customFormat="false" ht="12.75" hidden="false" customHeight="false" outlineLevel="0" collapsed="false">
      <c r="A2430" s="13" t="s">
        <v>662</v>
      </c>
      <c r="B2430" s="18" t="s">
        <v>663</v>
      </c>
      <c r="C2430" s="3" t="n">
        <v>320</v>
      </c>
      <c r="D2430" s="3" t="n">
        <v>249</v>
      </c>
      <c r="E2430" s="3" t="n">
        <v>249</v>
      </c>
    </row>
    <row r="2431" customFormat="false" ht="12.75" hidden="false" customHeight="false" outlineLevel="0" collapsed="false">
      <c r="A2431" s="7"/>
      <c r="B2431" s="58"/>
      <c r="C2431" s="66"/>
      <c r="D2431" s="66"/>
      <c r="E2431" s="3"/>
    </row>
    <row r="2432" customFormat="false" ht="12.75" hidden="false" customHeight="false" outlineLevel="0" collapsed="false">
      <c r="A2432" s="7"/>
      <c r="B2432" s="56" t="s">
        <v>2254</v>
      </c>
      <c r="E2432" s="3"/>
    </row>
    <row r="2433" customFormat="false" ht="12.75" hidden="false" customHeight="false" outlineLevel="0" collapsed="false">
      <c r="A2433" s="13" t="s">
        <v>665</v>
      </c>
      <c r="B2433" s="18" t="s">
        <v>666</v>
      </c>
      <c r="C2433" s="3" t="n">
        <v>165.71</v>
      </c>
      <c r="D2433" s="3" t="n">
        <v>129</v>
      </c>
      <c r="E2433" s="3" t="n">
        <v>129</v>
      </c>
    </row>
    <row r="2434" customFormat="false" ht="12.75" hidden="false" customHeight="false" outlineLevel="0" collapsed="false">
      <c r="A2434" s="13" t="s">
        <v>667</v>
      </c>
      <c r="B2434" s="18" t="s">
        <v>668</v>
      </c>
      <c r="C2434" s="3" t="n">
        <v>255.71</v>
      </c>
      <c r="D2434" s="3" t="n">
        <v>199</v>
      </c>
      <c r="E2434" s="3" t="n">
        <v>199</v>
      </c>
    </row>
    <row r="2435" customFormat="false" ht="12.75" hidden="false" customHeight="false" outlineLevel="0" collapsed="false">
      <c r="A2435" s="7"/>
      <c r="B2435" s="58"/>
      <c r="C2435" s="66"/>
      <c r="D2435" s="66"/>
      <c r="E2435" s="3"/>
    </row>
    <row r="2436" customFormat="false" ht="12.75" hidden="false" customHeight="false" outlineLevel="0" collapsed="false">
      <c r="A2436" s="7"/>
      <c r="B2436" s="56" t="s">
        <v>2255</v>
      </c>
      <c r="E2436" s="3"/>
    </row>
    <row r="2437" customFormat="false" ht="12.75" hidden="false" customHeight="false" outlineLevel="0" collapsed="false">
      <c r="A2437" s="13" t="s">
        <v>665</v>
      </c>
      <c r="B2437" s="18" t="s">
        <v>666</v>
      </c>
      <c r="C2437" s="3" t="n">
        <v>165.71</v>
      </c>
      <c r="D2437" s="3" t="n">
        <v>129</v>
      </c>
      <c r="E2437" s="3" t="n">
        <v>129</v>
      </c>
    </row>
    <row r="2438" customFormat="false" ht="12.75" hidden="false" customHeight="false" outlineLevel="0" collapsed="false">
      <c r="A2438" s="13" t="s">
        <v>667</v>
      </c>
      <c r="B2438" s="18" t="s">
        <v>668</v>
      </c>
      <c r="C2438" s="3" t="n">
        <v>255.71</v>
      </c>
      <c r="D2438" s="3" t="n">
        <v>199</v>
      </c>
      <c r="E2438" s="3" t="n">
        <v>199</v>
      </c>
    </row>
    <row r="2439" customFormat="false" ht="12.75" hidden="false" customHeight="false" outlineLevel="0" collapsed="false">
      <c r="A2439" s="13" t="s">
        <v>2256</v>
      </c>
      <c r="B2439" s="18" t="s">
        <v>2257</v>
      </c>
      <c r="C2439" s="3" t="n">
        <v>341.43</v>
      </c>
      <c r="D2439" s="3" t="n">
        <v>299</v>
      </c>
      <c r="E2439" s="3" t="n">
        <v>299</v>
      </c>
    </row>
    <row r="2440" customFormat="false" ht="12.75" hidden="false" customHeight="false" outlineLevel="0" collapsed="false">
      <c r="A2440" s="7"/>
      <c r="B2440" s="58"/>
      <c r="C2440" s="66"/>
      <c r="D2440" s="66"/>
      <c r="E2440" s="3"/>
    </row>
    <row r="2441" customFormat="false" ht="12.75" hidden="false" customHeight="false" outlineLevel="0" collapsed="false">
      <c r="A2441" s="7"/>
      <c r="B2441" s="56" t="s">
        <v>2258</v>
      </c>
      <c r="E2441" s="3"/>
    </row>
    <row r="2442" customFormat="false" ht="12.75" hidden="false" customHeight="false" outlineLevel="0" collapsed="false">
      <c r="A2442" s="13" t="s">
        <v>675</v>
      </c>
      <c r="B2442" s="18" t="s">
        <v>676</v>
      </c>
      <c r="C2442" s="3" t="n">
        <v>227.14</v>
      </c>
      <c r="D2442" s="3" t="n">
        <v>199</v>
      </c>
      <c r="E2442" s="3" t="n">
        <v>199</v>
      </c>
    </row>
    <row r="2443" customFormat="false" ht="12.75" hidden="false" customHeight="false" outlineLevel="0" collapsed="false">
      <c r="A2443" s="13" t="s">
        <v>677</v>
      </c>
      <c r="B2443" s="18" t="s">
        <v>678</v>
      </c>
      <c r="C2443" s="3" t="n">
        <v>90</v>
      </c>
      <c r="D2443" s="3" t="n">
        <v>79</v>
      </c>
      <c r="E2443" s="3" t="n">
        <v>79</v>
      </c>
    </row>
    <row r="2444" customFormat="false" ht="12.75" hidden="false" customHeight="false" outlineLevel="0" collapsed="false">
      <c r="A2444" s="13" t="s">
        <v>679</v>
      </c>
      <c r="B2444" s="18" t="s">
        <v>680</v>
      </c>
      <c r="C2444" s="3" t="n">
        <v>324.29</v>
      </c>
      <c r="D2444" s="3" t="n">
        <v>249</v>
      </c>
      <c r="E2444" s="3" t="n">
        <v>249</v>
      </c>
    </row>
    <row r="2445" customFormat="false" ht="12.75" hidden="false" customHeight="false" outlineLevel="0" collapsed="false">
      <c r="A2445" s="13" t="s">
        <v>681</v>
      </c>
      <c r="B2445" s="18" t="s">
        <v>682</v>
      </c>
      <c r="C2445" s="3" t="n">
        <v>112.86</v>
      </c>
      <c r="D2445" s="3" t="n">
        <v>99</v>
      </c>
      <c r="E2445" s="3" t="n">
        <v>99</v>
      </c>
    </row>
    <row r="2446" customFormat="false" ht="12.75" hidden="false" customHeight="false" outlineLevel="0" collapsed="false">
      <c r="A2446" s="13" t="s">
        <v>683</v>
      </c>
      <c r="B2446" s="18" t="s">
        <v>684</v>
      </c>
      <c r="C2446" s="3" t="n">
        <v>570</v>
      </c>
      <c r="D2446" s="3" t="n">
        <v>499</v>
      </c>
      <c r="E2446" s="3" t="n">
        <v>499</v>
      </c>
    </row>
    <row r="2447" customFormat="false" ht="12.75" hidden="false" customHeight="false" outlineLevel="0" collapsed="false">
      <c r="A2447" s="13" t="s">
        <v>685</v>
      </c>
      <c r="B2447" s="18" t="s">
        <v>686</v>
      </c>
      <c r="C2447" s="3" t="n">
        <v>272.86</v>
      </c>
      <c r="D2447" s="3" t="n">
        <v>239</v>
      </c>
      <c r="E2447" s="3" t="n">
        <v>239</v>
      </c>
    </row>
    <row r="2448" customFormat="false" ht="12.75" hidden="false" customHeight="false" outlineLevel="0" collapsed="false">
      <c r="A2448" s="13" t="s">
        <v>687</v>
      </c>
      <c r="B2448" s="18" t="s">
        <v>688</v>
      </c>
      <c r="C2448" s="3" t="n">
        <v>341.43</v>
      </c>
      <c r="D2448" s="3" t="n">
        <v>299</v>
      </c>
      <c r="E2448" s="3" t="n">
        <v>299</v>
      </c>
    </row>
    <row r="2449" customFormat="false" ht="12.75" hidden="false" customHeight="false" outlineLevel="0" collapsed="false">
      <c r="A2449" s="7"/>
      <c r="B2449" s="58"/>
      <c r="C2449" s="66"/>
      <c r="D2449" s="66"/>
      <c r="E2449" s="3"/>
    </row>
    <row r="2450" customFormat="false" ht="12.75" hidden="false" customHeight="false" outlineLevel="0" collapsed="false">
      <c r="A2450" s="7"/>
      <c r="B2450" s="56" t="s">
        <v>2259</v>
      </c>
      <c r="E2450" s="3"/>
    </row>
    <row r="2451" customFormat="false" ht="12.75" hidden="false" customHeight="false" outlineLevel="0" collapsed="false">
      <c r="A2451" s="13" t="s">
        <v>2260</v>
      </c>
      <c r="B2451" s="18" t="s">
        <v>2261</v>
      </c>
      <c r="C2451" s="3" t="n">
        <v>312.86</v>
      </c>
      <c r="D2451" s="3" t="n">
        <v>249</v>
      </c>
      <c r="E2451" s="3" t="n">
        <v>249</v>
      </c>
    </row>
    <row r="2452" customFormat="false" ht="12.75" hidden="false" customHeight="false" outlineLevel="0" collapsed="false">
      <c r="A2452" s="13" t="s">
        <v>2262</v>
      </c>
      <c r="B2452" s="18" t="s">
        <v>2263</v>
      </c>
      <c r="C2452" s="3" t="n">
        <v>627.14</v>
      </c>
      <c r="D2452" s="3" t="n">
        <v>499</v>
      </c>
      <c r="E2452" s="3" t="n">
        <v>499</v>
      </c>
    </row>
    <row r="2453" customFormat="false" ht="12.75" hidden="false" customHeight="false" outlineLevel="0" collapsed="false">
      <c r="A2453" s="7"/>
      <c r="B2453" s="58"/>
      <c r="C2453" s="66"/>
      <c r="D2453" s="66"/>
      <c r="E2453" s="3"/>
    </row>
    <row r="2454" customFormat="false" ht="12.75" hidden="false" customHeight="false" outlineLevel="0" collapsed="false">
      <c r="A2454" s="7"/>
      <c r="B2454" s="56" t="s">
        <v>2264</v>
      </c>
      <c r="E2454" s="3"/>
    </row>
    <row r="2455" customFormat="false" ht="12.75" hidden="false" customHeight="false" outlineLevel="0" collapsed="false">
      <c r="A2455" s="13" t="s">
        <v>703</v>
      </c>
      <c r="B2455" s="18" t="s">
        <v>704</v>
      </c>
      <c r="C2455" s="3" t="n">
        <v>90</v>
      </c>
      <c r="D2455" s="3" t="n">
        <v>79</v>
      </c>
      <c r="E2455" s="3" t="n">
        <v>79</v>
      </c>
    </row>
    <row r="2456" customFormat="false" ht="12.75" hidden="false" customHeight="false" outlineLevel="0" collapsed="false">
      <c r="A2456" s="13" t="s">
        <v>705</v>
      </c>
      <c r="B2456" s="18" t="s">
        <v>706</v>
      </c>
      <c r="C2456" s="3" t="n">
        <v>112.86</v>
      </c>
      <c r="D2456" s="3" t="n">
        <v>99</v>
      </c>
      <c r="E2456" s="3" t="n">
        <v>99</v>
      </c>
    </row>
    <row r="2457" customFormat="false" ht="12.75" hidden="false" customHeight="false" outlineLevel="0" collapsed="false">
      <c r="A2457" s="7"/>
      <c r="B2457" s="58"/>
      <c r="C2457" s="66"/>
      <c r="D2457" s="66"/>
      <c r="E2457" s="3"/>
    </row>
    <row r="2458" customFormat="false" ht="12.75" hidden="false" customHeight="false" outlineLevel="0" collapsed="false">
      <c r="A2458" s="7"/>
      <c r="B2458" s="56" t="s">
        <v>2265</v>
      </c>
      <c r="E2458" s="3"/>
    </row>
    <row r="2459" customFormat="false" ht="12.75" hidden="false" customHeight="false" outlineLevel="0" collapsed="false">
      <c r="A2459" s="13" t="s">
        <v>708</v>
      </c>
      <c r="B2459" s="18" t="s">
        <v>709</v>
      </c>
      <c r="C2459" s="3" t="n">
        <v>67.14</v>
      </c>
      <c r="D2459" s="3" t="n">
        <v>59</v>
      </c>
      <c r="E2459" s="3" t="n">
        <v>59</v>
      </c>
    </row>
    <row r="2460" customFormat="false" ht="12.75" hidden="false" customHeight="false" outlineLevel="0" collapsed="false">
      <c r="A2460" s="7"/>
      <c r="B2460" s="58"/>
      <c r="C2460" s="66"/>
      <c r="D2460" s="66"/>
      <c r="E2460" s="3"/>
    </row>
    <row r="2461" customFormat="false" ht="12.75" hidden="false" customHeight="false" outlineLevel="0" collapsed="false">
      <c r="A2461" s="7"/>
      <c r="B2461" s="56" t="s">
        <v>2266</v>
      </c>
      <c r="E2461" s="3"/>
    </row>
    <row r="2462" customFormat="false" ht="12.75" hidden="false" customHeight="false" outlineLevel="0" collapsed="false">
      <c r="A2462" s="13" t="s">
        <v>2267</v>
      </c>
      <c r="B2462" s="18" t="s">
        <v>800</v>
      </c>
      <c r="C2462" s="3" t="n">
        <v>547.14</v>
      </c>
      <c r="D2462" s="3" t="n">
        <v>479</v>
      </c>
      <c r="E2462" s="3" t="n">
        <v>479</v>
      </c>
    </row>
    <row r="2463" customFormat="false" ht="12.75" hidden="false" customHeight="false" outlineLevel="0" collapsed="false">
      <c r="A2463" s="7"/>
      <c r="B2463" s="58"/>
      <c r="C2463" s="66"/>
      <c r="D2463" s="66"/>
      <c r="E2463" s="3"/>
    </row>
    <row r="2464" customFormat="false" ht="12.75" hidden="false" customHeight="false" outlineLevel="0" collapsed="false">
      <c r="A2464" s="7"/>
      <c r="B2464" s="56" t="s">
        <v>2268</v>
      </c>
      <c r="E2464" s="3"/>
    </row>
    <row r="2465" customFormat="false" ht="12.75" hidden="false" customHeight="false" outlineLevel="0" collapsed="false">
      <c r="A2465" s="13" t="s">
        <v>2269</v>
      </c>
      <c r="B2465" s="18" t="s">
        <v>2270</v>
      </c>
      <c r="C2465" s="3" t="n">
        <v>432.86</v>
      </c>
      <c r="D2465" s="3" t="n">
        <v>379</v>
      </c>
      <c r="E2465" s="3" t="n">
        <v>379</v>
      </c>
    </row>
    <row r="2466" customFormat="false" ht="12.75" hidden="false" customHeight="false" outlineLevel="0" collapsed="false">
      <c r="A2466" s="13" t="s">
        <v>2271</v>
      </c>
      <c r="B2466" s="18" t="s">
        <v>2272</v>
      </c>
      <c r="C2466" s="3" t="n">
        <v>650</v>
      </c>
      <c r="D2466" s="3" t="n">
        <v>569</v>
      </c>
      <c r="E2466" s="3" t="n">
        <v>569</v>
      </c>
    </row>
    <row r="2467" customFormat="false" ht="12.75" hidden="false" customHeight="false" outlineLevel="0" collapsed="false">
      <c r="A2467" s="13" t="s">
        <v>2273</v>
      </c>
      <c r="B2467" s="18" t="s">
        <v>2274</v>
      </c>
      <c r="C2467" s="3" t="n">
        <v>227.14</v>
      </c>
      <c r="D2467" s="3" t="n">
        <v>199</v>
      </c>
      <c r="E2467" s="3" t="n">
        <v>199</v>
      </c>
    </row>
    <row r="2468" customFormat="false" ht="12.75" hidden="false" customHeight="false" outlineLevel="0" collapsed="false">
      <c r="A2468" s="7"/>
      <c r="B2468" s="58"/>
      <c r="C2468" s="66"/>
      <c r="D2468" s="66"/>
      <c r="E2468" s="3"/>
    </row>
    <row r="2469" customFormat="false" ht="12.75" hidden="false" customHeight="false" outlineLevel="0" collapsed="false">
      <c r="A2469" s="7"/>
      <c r="B2469" s="56" t="s">
        <v>2275</v>
      </c>
      <c r="E2469" s="3"/>
    </row>
    <row r="2470" customFormat="false" ht="12.75" hidden="false" customHeight="false" outlineLevel="0" collapsed="false">
      <c r="A2470" s="13" t="s">
        <v>2276</v>
      </c>
      <c r="B2470" s="18" t="s">
        <v>2277</v>
      </c>
      <c r="C2470" s="3" t="n">
        <v>432.86</v>
      </c>
      <c r="D2470" s="3" t="n">
        <v>379</v>
      </c>
      <c r="E2470" s="3" t="n">
        <v>379</v>
      </c>
    </row>
    <row r="2471" customFormat="false" ht="12.75" hidden="false" customHeight="false" outlineLevel="0" collapsed="false">
      <c r="A2471" s="13" t="s">
        <v>2278</v>
      </c>
      <c r="B2471" s="18" t="s">
        <v>2279</v>
      </c>
      <c r="C2471" s="3" t="n">
        <v>650</v>
      </c>
      <c r="D2471" s="3" t="n">
        <v>569</v>
      </c>
      <c r="E2471" s="3" t="n">
        <v>569</v>
      </c>
    </row>
    <row r="2472" customFormat="false" ht="12.75" hidden="false" customHeight="false" outlineLevel="0" collapsed="false">
      <c r="A2472" s="13" t="s">
        <v>2280</v>
      </c>
      <c r="B2472" s="18" t="s">
        <v>2281</v>
      </c>
      <c r="C2472" s="3" t="n">
        <v>227.14</v>
      </c>
      <c r="D2472" s="3" t="n">
        <v>199</v>
      </c>
      <c r="E2472" s="3" t="n">
        <v>199</v>
      </c>
    </row>
    <row r="2473" customFormat="false" ht="12.75" hidden="false" customHeight="false" outlineLevel="0" collapsed="false">
      <c r="A2473" s="7"/>
      <c r="B2473" s="58"/>
      <c r="C2473" s="66"/>
      <c r="D2473" s="66"/>
      <c r="E2473" s="3"/>
    </row>
    <row r="2474" customFormat="false" ht="12.75" hidden="false" customHeight="false" outlineLevel="0" collapsed="false">
      <c r="A2474" s="7"/>
      <c r="B2474" s="56" t="s">
        <v>2282</v>
      </c>
      <c r="E2474" s="3"/>
    </row>
    <row r="2475" customFormat="false" ht="12.75" hidden="false" customHeight="false" outlineLevel="0" collapsed="false">
      <c r="A2475" s="13" t="s">
        <v>2283</v>
      </c>
      <c r="B2475" s="18" t="s">
        <v>2284</v>
      </c>
      <c r="C2475" s="3" t="n">
        <v>432.86</v>
      </c>
      <c r="D2475" s="3" t="n">
        <v>379</v>
      </c>
      <c r="E2475" s="3" t="n">
        <v>379</v>
      </c>
    </row>
    <row r="2476" customFormat="false" ht="12.75" hidden="false" customHeight="false" outlineLevel="0" collapsed="false">
      <c r="A2476" s="13" t="s">
        <v>2285</v>
      </c>
      <c r="B2476" s="18" t="s">
        <v>2286</v>
      </c>
      <c r="C2476" s="3" t="n">
        <v>650</v>
      </c>
      <c r="D2476" s="3" t="n">
        <v>569</v>
      </c>
      <c r="E2476" s="3" t="n">
        <v>569</v>
      </c>
    </row>
    <row r="2477" customFormat="false" ht="12.75" hidden="false" customHeight="false" outlineLevel="0" collapsed="false">
      <c r="A2477" s="13" t="s">
        <v>2287</v>
      </c>
      <c r="B2477" s="18" t="s">
        <v>2288</v>
      </c>
      <c r="C2477" s="3" t="n">
        <v>227.14</v>
      </c>
      <c r="D2477" s="3" t="n">
        <v>199</v>
      </c>
      <c r="E2477" s="3" t="n">
        <v>199</v>
      </c>
    </row>
    <row r="2478" customFormat="false" ht="12.75" hidden="false" customHeight="false" outlineLevel="0" collapsed="false">
      <c r="A2478" s="7"/>
      <c r="B2478" s="58"/>
      <c r="C2478" s="66"/>
      <c r="D2478" s="66"/>
      <c r="E2478" s="3"/>
    </row>
    <row r="2479" customFormat="false" ht="12.75" hidden="false" customHeight="false" outlineLevel="0" collapsed="false">
      <c r="A2479" s="7"/>
      <c r="B2479" s="56" t="s">
        <v>2289</v>
      </c>
      <c r="E2479" s="3"/>
    </row>
    <row r="2480" customFormat="false" ht="12.75" hidden="false" customHeight="false" outlineLevel="0" collapsed="false">
      <c r="A2480" s="13" t="s">
        <v>749</v>
      </c>
      <c r="B2480" s="18" t="s">
        <v>750</v>
      </c>
      <c r="C2480" s="3" t="n">
        <v>261.43</v>
      </c>
      <c r="D2480" s="3" t="n">
        <v>229</v>
      </c>
      <c r="E2480" s="3" t="n">
        <v>229</v>
      </c>
    </row>
    <row r="2481" customFormat="false" ht="12.75" hidden="false" customHeight="false" outlineLevel="0" collapsed="false">
      <c r="A2481" s="13" t="s">
        <v>751</v>
      </c>
      <c r="B2481" s="18" t="s">
        <v>752</v>
      </c>
      <c r="C2481" s="3" t="n">
        <v>261.43</v>
      </c>
      <c r="D2481" s="3" t="n">
        <v>229</v>
      </c>
      <c r="E2481" s="3" t="n">
        <v>229</v>
      </c>
    </row>
    <row r="2482" customFormat="false" ht="12.75" hidden="false" customHeight="false" outlineLevel="0" collapsed="false">
      <c r="A2482" s="13" t="s">
        <v>753</v>
      </c>
      <c r="B2482" s="18" t="s">
        <v>754</v>
      </c>
      <c r="C2482" s="3" t="n">
        <v>261.43</v>
      </c>
      <c r="D2482" s="3" t="n">
        <v>229</v>
      </c>
      <c r="E2482" s="3" t="n">
        <v>229</v>
      </c>
    </row>
    <row r="2483" customFormat="false" ht="12.75" hidden="false" customHeight="false" outlineLevel="0" collapsed="false">
      <c r="A2483" s="13" t="s">
        <v>755</v>
      </c>
      <c r="B2483" s="18" t="s">
        <v>756</v>
      </c>
      <c r="C2483" s="3" t="n">
        <v>261.43</v>
      </c>
      <c r="D2483" s="3" t="n">
        <v>229</v>
      </c>
      <c r="E2483" s="3" t="n">
        <v>229</v>
      </c>
    </row>
    <row r="2484" customFormat="false" ht="12.75" hidden="false" customHeight="false" outlineLevel="0" collapsed="false">
      <c r="A2484" s="13"/>
      <c r="B2484" s="40"/>
      <c r="C2484" s="41"/>
      <c r="D2484" s="41"/>
      <c r="E2484" s="41"/>
    </row>
    <row r="2485" customFormat="false" ht="12.75" hidden="false" customHeight="false" outlineLevel="0" collapsed="false">
      <c r="A2485" s="7"/>
      <c r="B2485" s="56" t="s">
        <v>2290</v>
      </c>
      <c r="E2485" s="3"/>
    </row>
    <row r="2486" customFormat="false" ht="12.75" hidden="false" customHeight="false" outlineLevel="0" collapsed="false">
      <c r="A2486" s="13" t="s">
        <v>2291</v>
      </c>
      <c r="B2486" s="18" t="s">
        <v>2292</v>
      </c>
      <c r="C2486" s="3" t="n">
        <v>227.14</v>
      </c>
      <c r="D2486" s="3" t="n">
        <v>199</v>
      </c>
      <c r="E2486" s="3" t="n">
        <v>199</v>
      </c>
    </row>
    <row r="2487" customFormat="false" ht="12.75" hidden="false" customHeight="false" outlineLevel="0" collapsed="false">
      <c r="A2487" s="7"/>
      <c r="B2487" s="58"/>
      <c r="C2487" s="66"/>
      <c r="D2487" s="66"/>
      <c r="E2487" s="3"/>
    </row>
    <row r="2488" customFormat="false" ht="12.75" hidden="false" customHeight="false" outlineLevel="0" collapsed="false">
      <c r="A2488" s="7"/>
      <c r="B2488" s="56" t="s">
        <v>2293</v>
      </c>
      <c r="E2488" s="3"/>
    </row>
    <row r="2489" customFormat="false" ht="12.75" hidden="false" customHeight="false" outlineLevel="0" collapsed="false">
      <c r="A2489" s="13" t="s">
        <v>2294</v>
      </c>
      <c r="B2489" s="18" t="s">
        <v>2295</v>
      </c>
      <c r="C2489" s="3" t="n">
        <v>55.71</v>
      </c>
      <c r="D2489" s="3" t="n">
        <v>49</v>
      </c>
      <c r="E2489" s="3" t="n">
        <v>49</v>
      </c>
    </row>
    <row r="2490" customFormat="false" ht="12.75" hidden="false" customHeight="false" outlineLevel="0" collapsed="false">
      <c r="A2490" s="7"/>
      <c r="B2490" s="58"/>
      <c r="C2490" s="66"/>
      <c r="D2490" s="66"/>
      <c r="E2490" s="3"/>
    </row>
    <row r="2491" customFormat="false" ht="12.75" hidden="false" customHeight="false" outlineLevel="0" collapsed="false">
      <c r="A2491" s="7"/>
      <c r="B2491" s="56" t="s">
        <v>2296</v>
      </c>
      <c r="E2491" s="3"/>
    </row>
    <row r="2492" customFormat="false" ht="12.75" hidden="false" customHeight="false" outlineLevel="0" collapsed="false">
      <c r="A2492" s="13" t="s">
        <v>2297</v>
      </c>
      <c r="B2492" s="18" t="s">
        <v>2298</v>
      </c>
      <c r="C2492" s="3" t="n">
        <v>112.86</v>
      </c>
      <c r="D2492" s="3" t="n">
        <v>99</v>
      </c>
      <c r="E2492" s="3" t="n">
        <v>99</v>
      </c>
    </row>
    <row r="2493" customFormat="false" ht="12.75" hidden="false" customHeight="false" outlineLevel="0" collapsed="false">
      <c r="A2493" s="7"/>
      <c r="B2493" s="58"/>
      <c r="C2493" s="66"/>
      <c r="D2493" s="66"/>
      <c r="E2493" s="3"/>
    </row>
    <row r="2494" customFormat="false" ht="12.75" hidden="false" customHeight="false" outlineLevel="0" collapsed="false">
      <c r="A2494" s="7"/>
      <c r="B2494" s="56" t="s">
        <v>2299</v>
      </c>
      <c r="E2494" s="3"/>
    </row>
    <row r="2495" customFormat="false" ht="12.75" hidden="false" customHeight="false" outlineLevel="0" collapsed="false">
      <c r="A2495" s="13" t="s">
        <v>761</v>
      </c>
      <c r="B2495" s="18" t="s">
        <v>762</v>
      </c>
      <c r="C2495" s="3" t="n">
        <v>227.14</v>
      </c>
      <c r="D2495" s="3" t="n">
        <v>199</v>
      </c>
      <c r="E2495" s="3" t="n">
        <v>199</v>
      </c>
    </row>
    <row r="2496" customFormat="false" ht="12.75" hidden="false" customHeight="false" outlineLevel="0" collapsed="false">
      <c r="A2496" s="7"/>
      <c r="B2496" s="58"/>
      <c r="C2496" s="66"/>
      <c r="D2496" s="66"/>
      <c r="E2496" s="3"/>
    </row>
    <row r="2497" customFormat="false" ht="12.75" hidden="false" customHeight="false" outlineLevel="0" collapsed="false">
      <c r="A2497" s="7"/>
      <c r="B2497" s="56" t="s">
        <v>2300</v>
      </c>
      <c r="E2497" s="3"/>
    </row>
    <row r="2498" customFormat="false" ht="12.75" hidden="false" customHeight="false" outlineLevel="0" collapsed="false">
      <c r="A2498" s="13" t="s">
        <v>764</v>
      </c>
      <c r="B2498" s="18" t="s">
        <v>765</v>
      </c>
      <c r="C2498" s="3" t="n">
        <v>147.14</v>
      </c>
      <c r="D2498" s="3" t="n">
        <v>129</v>
      </c>
      <c r="E2498" s="3" t="n">
        <v>129</v>
      </c>
    </row>
    <row r="2499" customFormat="false" ht="12.75" hidden="false" customHeight="false" outlineLevel="0" collapsed="false">
      <c r="A2499" s="13" t="s">
        <v>766</v>
      </c>
      <c r="B2499" s="18" t="s">
        <v>767</v>
      </c>
      <c r="C2499" s="3" t="n">
        <v>101.43</v>
      </c>
      <c r="D2499" s="3" t="n">
        <v>79.99</v>
      </c>
      <c r="E2499" s="3" t="n">
        <v>79.99</v>
      </c>
    </row>
    <row r="2500" customFormat="false" ht="12.75" hidden="false" customHeight="false" outlineLevel="0" collapsed="false">
      <c r="A2500" s="7"/>
      <c r="B2500" s="58"/>
      <c r="C2500" s="66"/>
      <c r="D2500" s="66"/>
      <c r="E2500" s="3"/>
    </row>
    <row r="2501" customFormat="false" ht="12.75" hidden="false" customHeight="false" outlineLevel="0" collapsed="false">
      <c r="A2501" s="7"/>
      <c r="B2501" s="56" t="s">
        <v>2301</v>
      </c>
      <c r="E2501" s="3"/>
    </row>
    <row r="2502" customFormat="false" ht="12.75" hidden="false" customHeight="false" outlineLevel="0" collapsed="false">
      <c r="A2502" s="13" t="s">
        <v>430</v>
      </c>
      <c r="B2502" s="18" t="s">
        <v>431</v>
      </c>
      <c r="C2502" s="3" t="n">
        <v>90</v>
      </c>
      <c r="D2502" s="3" t="n">
        <v>79</v>
      </c>
      <c r="E2502" s="3" t="n">
        <v>79</v>
      </c>
    </row>
    <row r="2503" customFormat="false" ht="12.75" hidden="false" customHeight="false" outlineLevel="0" collapsed="false">
      <c r="A2503" s="13" t="s">
        <v>432</v>
      </c>
      <c r="B2503" s="18" t="s">
        <v>433</v>
      </c>
      <c r="C2503" s="3" t="n">
        <v>90</v>
      </c>
      <c r="D2503" s="3" t="n">
        <v>79</v>
      </c>
      <c r="E2503" s="3" t="n">
        <v>79</v>
      </c>
    </row>
    <row r="2504" customFormat="false" ht="12.75" hidden="false" customHeight="false" outlineLevel="0" collapsed="false">
      <c r="A2504" s="7"/>
      <c r="B2504" s="58"/>
      <c r="C2504" s="66"/>
      <c r="D2504" s="66"/>
      <c r="E2504" s="3"/>
    </row>
    <row r="2505" customFormat="false" ht="12.75" hidden="false" customHeight="false" outlineLevel="0" collapsed="false">
      <c r="A2505" s="7"/>
      <c r="B2505" s="56" t="s">
        <v>2302</v>
      </c>
      <c r="E2505" s="3"/>
    </row>
    <row r="2506" customFormat="false" ht="12.75" hidden="false" customHeight="false" outlineLevel="0" collapsed="false">
      <c r="A2506" s="13" t="n">
        <v>1021294</v>
      </c>
      <c r="B2506" s="18" t="s">
        <v>389</v>
      </c>
      <c r="C2506" s="3" t="n">
        <v>21.4285714285714</v>
      </c>
      <c r="D2506" s="3" t="n">
        <v>18.9</v>
      </c>
      <c r="E2506" s="3" t="n">
        <v>18.9</v>
      </c>
    </row>
    <row r="2507" customFormat="false" ht="12.75" hidden="false" customHeight="false" outlineLevel="0" collapsed="false">
      <c r="A2507" s="7"/>
      <c r="B2507" s="58"/>
      <c r="C2507" s="66"/>
      <c r="D2507" s="66"/>
      <c r="E2507" s="3"/>
    </row>
    <row r="2508" customFormat="false" ht="12.75" hidden="false" customHeight="false" outlineLevel="0" collapsed="false">
      <c r="A2508" s="7"/>
      <c r="B2508" s="56" t="s">
        <v>2303</v>
      </c>
      <c r="E2508" s="3"/>
    </row>
    <row r="2509" customFormat="false" ht="12.75" hidden="false" customHeight="false" outlineLevel="0" collapsed="false">
      <c r="A2509" s="13" t="n">
        <v>1021231</v>
      </c>
      <c r="B2509" s="18" t="s">
        <v>388</v>
      </c>
      <c r="C2509" s="3" t="n">
        <v>28.5571428571429</v>
      </c>
      <c r="D2509" s="3" t="n">
        <v>24.99</v>
      </c>
      <c r="E2509" s="3" t="n">
        <v>24.99</v>
      </c>
    </row>
    <row r="2510" customFormat="false" ht="12.75" hidden="false" customHeight="false" outlineLevel="0" collapsed="false">
      <c r="A2510" s="13" t="n">
        <v>1021294</v>
      </c>
      <c r="B2510" s="18" t="s">
        <v>389</v>
      </c>
      <c r="C2510" s="3" t="n">
        <v>21.4285714285714</v>
      </c>
      <c r="D2510" s="3" t="n">
        <v>18.9</v>
      </c>
      <c r="E2510" s="3" t="n">
        <v>18.9</v>
      </c>
    </row>
    <row r="2511" customFormat="false" ht="12.75" hidden="false" customHeight="false" outlineLevel="0" collapsed="false">
      <c r="A2511" s="7"/>
      <c r="B2511" s="58"/>
      <c r="C2511" s="66"/>
      <c r="D2511" s="66"/>
      <c r="E2511" s="3"/>
    </row>
    <row r="2512" customFormat="false" ht="12.75" hidden="false" customHeight="false" outlineLevel="0" collapsed="false">
      <c r="A2512" s="7"/>
      <c r="B2512" s="56" t="s">
        <v>2304</v>
      </c>
      <c r="E2512" s="3"/>
    </row>
    <row r="2513" customFormat="false" ht="12.75" hidden="false" customHeight="false" outlineLevel="0" collapsed="false">
      <c r="A2513" s="13" t="n">
        <v>3073173</v>
      </c>
      <c r="B2513" s="18" t="s">
        <v>772</v>
      </c>
      <c r="C2513" s="3" t="n">
        <v>284.29</v>
      </c>
      <c r="D2513" s="3" t="n">
        <v>249</v>
      </c>
      <c r="E2513" s="3" t="n">
        <v>249</v>
      </c>
    </row>
    <row r="2514" customFormat="false" ht="12.75" hidden="false" customHeight="false" outlineLevel="0" collapsed="false">
      <c r="A2514" s="13" t="s">
        <v>773</v>
      </c>
      <c r="B2514" s="18" t="s">
        <v>774</v>
      </c>
      <c r="C2514" s="3" t="n">
        <v>384.29</v>
      </c>
      <c r="D2514" s="3" t="n">
        <v>299</v>
      </c>
      <c r="E2514" s="3" t="n">
        <v>299</v>
      </c>
    </row>
    <row r="2515" customFormat="false" ht="12.75" hidden="false" customHeight="false" outlineLevel="0" collapsed="false">
      <c r="A2515" s="49"/>
      <c r="B2515" s="101"/>
      <c r="C2515" s="4"/>
      <c r="D2515" s="4"/>
      <c r="E2515" s="3"/>
    </row>
    <row r="2516" customFormat="false" ht="12.75" hidden="false" customHeight="false" outlineLevel="0" collapsed="false">
      <c r="A2516" s="7"/>
      <c r="B2516" s="56" t="s">
        <v>2305</v>
      </c>
      <c r="E2516" s="3"/>
    </row>
    <row r="2517" customFormat="false" ht="12.75" hidden="false" customHeight="false" outlineLevel="0" collapsed="false">
      <c r="A2517" s="13" t="s">
        <v>776</v>
      </c>
      <c r="B2517" s="18" t="s">
        <v>777</v>
      </c>
      <c r="C2517" s="3" t="n">
        <v>78.57</v>
      </c>
      <c r="D2517" s="3" t="n">
        <v>69</v>
      </c>
      <c r="E2517" s="3" t="n">
        <v>69</v>
      </c>
    </row>
    <row r="2518" customFormat="false" ht="12.75" hidden="false" customHeight="false" outlineLevel="0" collapsed="false">
      <c r="A2518" s="13" t="s">
        <v>778</v>
      </c>
      <c r="B2518" s="18" t="s">
        <v>779</v>
      </c>
      <c r="C2518" s="3" t="n">
        <v>398.57</v>
      </c>
      <c r="D2518" s="3" t="n">
        <v>349</v>
      </c>
      <c r="E2518" s="3" t="n">
        <v>349</v>
      </c>
    </row>
    <row r="2519" customFormat="false" ht="12.75" hidden="false" customHeight="false" outlineLevel="0" collapsed="false">
      <c r="A2519" s="13" t="n">
        <v>3073173</v>
      </c>
      <c r="B2519" s="18" t="s">
        <v>772</v>
      </c>
      <c r="C2519" s="3" t="n">
        <v>284.29</v>
      </c>
      <c r="D2519" s="3" t="n">
        <v>249</v>
      </c>
      <c r="E2519" s="3" t="n">
        <v>249</v>
      </c>
    </row>
    <row r="2520" customFormat="false" ht="12.75" hidden="false" customHeight="false" outlineLevel="0" collapsed="false">
      <c r="A2520" s="13"/>
      <c r="B2520" s="40"/>
      <c r="C2520" s="41"/>
      <c r="D2520" s="41"/>
      <c r="E2520" s="41"/>
    </row>
    <row r="2521" customFormat="false" ht="12.75" hidden="false" customHeight="false" outlineLevel="0" collapsed="false">
      <c r="A2521" s="7"/>
      <c r="B2521" s="56" t="s">
        <v>2293</v>
      </c>
      <c r="E2521" s="3"/>
    </row>
    <row r="2522" customFormat="false" ht="12.75" hidden="false" customHeight="false" outlineLevel="0" collapsed="false">
      <c r="A2522" s="13" t="s">
        <v>2306</v>
      </c>
      <c r="B2522" s="18" t="s">
        <v>2295</v>
      </c>
      <c r="C2522" s="3" t="n">
        <v>55.71</v>
      </c>
      <c r="D2522" s="3" t="n">
        <v>49</v>
      </c>
      <c r="E2522" s="3" t="n">
        <v>49</v>
      </c>
    </row>
    <row r="2523" customFormat="false" ht="12.75" hidden="false" customHeight="false" outlineLevel="0" collapsed="false">
      <c r="A2523" s="13"/>
      <c r="B2523" s="40"/>
      <c r="C2523" s="41"/>
      <c r="D2523" s="41"/>
      <c r="E2523" s="41"/>
    </row>
    <row r="2524" customFormat="false" ht="12.75" hidden="false" customHeight="false" outlineLevel="0" collapsed="false">
      <c r="A2524" s="7"/>
      <c r="B2524" s="56" t="s">
        <v>762</v>
      </c>
      <c r="E2524" s="3"/>
    </row>
    <row r="2525" customFormat="false" ht="12.75" hidden="false" customHeight="false" outlineLevel="0" collapsed="false">
      <c r="A2525" s="13" t="s">
        <v>2307</v>
      </c>
      <c r="B2525" s="18" t="s">
        <v>762</v>
      </c>
      <c r="C2525" s="3" t="n">
        <v>227.14</v>
      </c>
      <c r="D2525" s="3" t="n">
        <v>199</v>
      </c>
      <c r="E2525" s="3" t="n">
        <v>199</v>
      </c>
    </row>
    <row r="2526" customFormat="false" ht="12.75" hidden="false" customHeight="false" outlineLevel="0" collapsed="false">
      <c r="A2526" s="13"/>
      <c r="B2526" s="40"/>
      <c r="C2526" s="41"/>
      <c r="D2526" s="41"/>
      <c r="E2526" s="41"/>
    </row>
    <row r="2527" customFormat="false" ht="12.75" hidden="false" customHeight="false" outlineLevel="0" collapsed="false">
      <c r="A2527" s="7"/>
      <c r="B2527" s="56" t="s">
        <v>2308</v>
      </c>
      <c r="E2527" s="3"/>
    </row>
    <row r="2528" customFormat="false" ht="12.75" hidden="false" customHeight="false" outlineLevel="0" collapsed="false">
      <c r="A2528" s="13" t="s">
        <v>2309</v>
      </c>
      <c r="B2528" s="18" t="s">
        <v>2310</v>
      </c>
      <c r="C2528" s="3" t="n">
        <v>112.86</v>
      </c>
      <c r="D2528" s="3" t="n">
        <v>99</v>
      </c>
      <c r="E2528" s="3" t="n">
        <v>99</v>
      </c>
    </row>
    <row r="2529" customFormat="false" ht="12.75" hidden="false" customHeight="false" outlineLevel="0" collapsed="false">
      <c r="A2529" s="13"/>
      <c r="B2529" s="40"/>
      <c r="C2529" s="41"/>
      <c r="D2529" s="41"/>
      <c r="E2529" s="41"/>
    </row>
    <row r="2530" customFormat="false" ht="12.75" hidden="false" customHeight="false" outlineLevel="0" collapsed="false">
      <c r="A2530" s="13"/>
      <c r="B2530" s="56" t="s">
        <v>2311</v>
      </c>
      <c r="C2530" s="41"/>
      <c r="D2530" s="41"/>
      <c r="E2530" s="41"/>
    </row>
    <row r="2531" customFormat="false" ht="12.75" hidden="false" customHeight="false" outlineLevel="0" collapsed="false">
      <c r="A2531" s="13" t="s">
        <v>2312</v>
      </c>
      <c r="B2531" s="18" t="s">
        <v>2313</v>
      </c>
      <c r="C2531" s="3" t="n">
        <v>227.14</v>
      </c>
      <c r="D2531" s="3" t="n">
        <v>199</v>
      </c>
      <c r="E2531" s="3" t="n">
        <v>199</v>
      </c>
    </row>
    <row r="2532" customFormat="false" ht="12.75" hidden="false" customHeight="false" outlineLevel="0" collapsed="false">
      <c r="A2532" s="13"/>
      <c r="B2532" s="40"/>
      <c r="C2532" s="41"/>
      <c r="D2532" s="41"/>
      <c r="E2532" s="41"/>
    </row>
    <row r="2533" customFormat="false" ht="12.75" hidden="false" customHeight="false" outlineLevel="0" collapsed="false">
      <c r="A2533" s="7"/>
      <c r="B2533" s="56" t="s">
        <v>2314</v>
      </c>
      <c r="E2533" s="3"/>
    </row>
    <row r="2534" customFormat="false" ht="12.75" hidden="false" customHeight="false" outlineLevel="0" collapsed="false">
      <c r="A2534" s="13" t="s">
        <v>2315</v>
      </c>
      <c r="B2534" s="18" t="s">
        <v>2316</v>
      </c>
      <c r="C2534" s="3" t="n">
        <v>568.57</v>
      </c>
      <c r="D2534" s="3" t="n">
        <v>498</v>
      </c>
      <c r="E2534" s="3" t="n">
        <v>498</v>
      </c>
    </row>
    <row r="2535" customFormat="false" ht="12.75" hidden="false" customHeight="false" outlineLevel="0" collapsed="false">
      <c r="A2535" s="13"/>
      <c r="B2535" s="40"/>
      <c r="C2535" s="41"/>
      <c r="D2535" s="41"/>
      <c r="E2535" s="41"/>
    </row>
    <row r="2536" customFormat="false" ht="12.75" hidden="false" customHeight="false" outlineLevel="0" collapsed="false">
      <c r="A2536" s="7"/>
      <c r="B2536" s="56" t="s">
        <v>2317</v>
      </c>
      <c r="E2536" s="3"/>
    </row>
    <row r="2537" customFormat="false" ht="12.75" hidden="false" customHeight="false" outlineLevel="0" collapsed="false">
      <c r="A2537" s="13" t="n">
        <v>1025041</v>
      </c>
      <c r="B2537" s="18" t="s">
        <v>461</v>
      </c>
      <c r="C2537" s="3" t="n">
        <v>684.285714285714</v>
      </c>
      <c r="D2537" s="3" t="n">
        <v>599</v>
      </c>
      <c r="E2537" s="3" t="n">
        <v>599</v>
      </c>
    </row>
    <row r="2538" customFormat="false" ht="12.75" hidden="false" customHeight="false" outlineLevel="0" collapsed="false">
      <c r="A2538" s="13" t="n">
        <v>1025042</v>
      </c>
      <c r="B2538" s="18" t="s">
        <v>462</v>
      </c>
      <c r="C2538" s="3" t="n">
        <v>684.285714285714</v>
      </c>
      <c r="D2538" s="3" t="n">
        <v>599</v>
      </c>
      <c r="E2538" s="3" t="n">
        <v>599</v>
      </c>
    </row>
    <row r="2539" customFormat="false" ht="12.75" hidden="false" customHeight="false" outlineLevel="0" collapsed="false">
      <c r="A2539" s="13" t="n">
        <v>1025043</v>
      </c>
      <c r="B2539" s="18" t="s">
        <v>463</v>
      </c>
      <c r="C2539" s="3" t="n">
        <v>982.857142857143</v>
      </c>
      <c r="D2539" s="3" t="n">
        <v>859</v>
      </c>
      <c r="E2539" s="3" t="n">
        <v>859</v>
      </c>
    </row>
    <row r="2540" customFormat="false" ht="12.75" hidden="false" customHeight="false" outlineLevel="0" collapsed="false">
      <c r="A2540" s="7"/>
      <c r="B2540" s="58"/>
      <c r="C2540" s="66"/>
      <c r="D2540" s="66"/>
      <c r="E2540" s="3"/>
    </row>
    <row r="2541" customFormat="false" ht="12.75" hidden="false" customHeight="false" outlineLevel="0" collapsed="false">
      <c r="A2541" s="7"/>
      <c r="B2541" s="56" t="s">
        <v>2318</v>
      </c>
      <c r="E2541" s="3"/>
    </row>
    <row r="2542" customFormat="false" ht="12.75" hidden="false" customHeight="false" outlineLevel="0" collapsed="false">
      <c r="A2542" s="7"/>
      <c r="B2542" s="58"/>
      <c r="C2542" s="66"/>
      <c r="D2542" s="66"/>
      <c r="E2542" s="3"/>
    </row>
    <row r="2543" customFormat="false" ht="12.75" hidden="false" customHeight="false" outlineLevel="0" collapsed="false">
      <c r="A2543" s="7"/>
      <c r="B2543" s="56" t="s">
        <v>2319</v>
      </c>
      <c r="E2543" s="3"/>
    </row>
    <row r="2544" customFormat="false" ht="12.75" hidden="false" customHeight="false" outlineLevel="0" collapsed="false">
      <c r="A2544" s="13" t="s">
        <v>761</v>
      </c>
      <c r="B2544" s="18" t="s">
        <v>762</v>
      </c>
      <c r="C2544" s="3" t="n">
        <v>227.14</v>
      </c>
      <c r="D2544" s="3" t="n">
        <v>199</v>
      </c>
      <c r="E2544" s="3" t="n">
        <v>199</v>
      </c>
    </row>
    <row r="2545" customFormat="false" ht="12.75" hidden="false" customHeight="false" outlineLevel="0" collapsed="false">
      <c r="A2545" s="7"/>
      <c r="B2545" s="58"/>
      <c r="C2545" s="66"/>
      <c r="D2545" s="66"/>
      <c r="E2545" s="3"/>
    </row>
    <row r="2546" customFormat="false" ht="12.75" hidden="false" customHeight="false" outlineLevel="0" collapsed="false">
      <c r="A2546" s="7"/>
      <c r="B2546" s="56" t="s">
        <v>2320</v>
      </c>
      <c r="E2546" s="3"/>
    </row>
    <row r="2547" customFormat="false" ht="12.75" hidden="false" customHeight="false" outlineLevel="0" collapsed="false">
      <c r="A2547" s="13" t="s">
        <v>432</v>
      </c>
      <c r="B2547" s="18" t="s">
        <v>433</v>
      </c>
      <c r="C2547" s="3" t="n">
        <v>90</v>
      </c>
      <c r="D2547" s="3" t="n">
        <v>79</v>
      </c>
      <c r="E2547" s="3" t="n">
        <v>79</v>
      </c>
    </row>
    <row r="2548" customFormat="false" ht="12.75" hidden="false" customHeight="false" outlineLevel="0" collapsed="false">
      <c r="A2548" s="13" t="s">
        <v>430</v>
      </c>
      <c r="B2548" s="18" t="s">
        <v>431</v>
      </c>
      <c r="C2548" s="3" t="n">
        <v>90</v>
      </c>
      <c r="D2548" s="3" t="n">
        <v>79</v>
      </c>
      <c r="E2548" s="3" t="n">
        <v>79</v>
      </c>
    </row>
    <row r="2549" customFormat="false" ht="12.75" hidden="false" customHeight="false" outlineLevel="0" collapsed="false">
      <c r="A2549" s="7"/>
      <c r="B2549" s="58"/>
      <c r="C2549" s="66"/>
      <c r="D2549" s="66"/>
      <c r="E2549" s="3"/>
    </row>
    <row r="2550" customFormat="false" ht="12.75" hidden="false" customHeight="false" outlineLevel="0" collapsed="false">
      <c r="A2550" s="7"/>
      <c r="B2550" s="56" t="s">
        <v>2321</v>
      </c>
      <c r="E2550" s="3"/>
    </row>
    <row r="2551" customFormat="false" ht="12.75" hidden="false" customHeight="false" outlineLevel="0" collapsed="false">
      <c r="A2551" s="13" t="n">
        <v>1021231</v>
      </c>
      <c r="B2551" s="18" t="s">
        <v>388</v>
      </c>
      <c r="C2551" s="3" t="n">
        <v>28.5571428571429</v>
      </c>
      <c r="D2551" s="3" t="n">
        <v>24.99</v>
      </c>
      <c r="E2551" s="3" t="n">
        <v>24.99</v>
      </c>
    </row>
    <row r="2552" customFormat="false" ht="12.75" hidden="false" customHeight="false" outlineLevel="0" collapsed="false">
      <c r="A2552" s="13" t="n">
        <v>1021294</v>
      </c>
      <c r="B2552" s="18" t="s">
        <v>389</v>
      </c>
      <c r="C2552" s="3" t="n">
        <v>21.4285714285714</v>
      </c>
      <c r="D2552" s="3" t="n">
        <v>18.9</v>
      </c>
      <c r="E2552" s="3" t="n">
        <v>18.9</v>
      </c>
    </row>
    <row r="2553" customFormat="false" ht="12.75" hidden="false" customHeight="false" outlineLevel="0" collapsed="false">
      <c r="A2553" s="7"/>
      <c r="B2553" s="58"/>
      <c r="C2553" s="66"/>
      <c r="D2553" s="66"/>
      <c r="E2553" s="3"/>
    </row>
    <row r="2554" customFormat="false" ht="12.75" hidden="false" customHeight="false" outlineLevel="0" collapsed="false">
      <c r="A2554" s="7"/>
      <c r="B2554" s="56" t="s">
        <v>2322</v>
      </c>
      <c r="E2554" s="3"/>
    </row>
    <row r="2555" customFormat="false" ht="12.75" hidden="false" customHeight="false" outlineLevel="0" collapsed="false">
      <c r="A2555" s="13" t="s">
        <v>465</v>
      </c>
      <c r="B2555" s="18" t="s">
        <v>466</v>
      </c>
      <c r="C2555" s="9" t="n">
        <v>42.55</v>
      </c>
      <c r="D2555" s="9" t="n">
        <v>32.99</v>
      </c>
      <c r="E2555" s="3"/>
    </row>
    <row r="2556" customFormat="false" ht="12.75" hidden="false" customHeight="false" outlineLevel="0" collapsed="false">
      <c r="A2556" s="7"/>
      <c r="B2556" s="58"/>
      <c r="C2556" s="66"/>
      <c r="D2556" s="66"/>
      <c r="E2556" s="3"/>
    </row>
    <row r="2557" customFormat="false" ht="15" hidden="false" customHeight="false" outlineLevel="0" collapsed="false">
      <c r="A2557" s="7"/>
      <c r="B2557" s="50" t="s">
        <v>2323</v>
      </c>
      <c r="C2557" s="66"/>
      <c r="D2557" s="66"/>
      <c r="E2557" s="3"/>
    </row>
    <row r="2558" customFormat="false" ht="12.75" hidden="false" customHeight="false" outlineLevel="0" collapsed="false">
      <c r="A2558" s="7"/>
      <c r="B2558" s="58"/>
      <c r="C2558" s="66"/>
      <c r="D2558" s="66"/>
      <c r="E2558" s="3"/>
    </row>
    <row r="2559" customFormat="false" ht="12.75" hidden="false" customHeight="false" outlineLevel="0" collapsed="false">
      <c r="A2559" s="13" t="s">
        <v>165</v>
      </c>
      <c r="B2559" s="62" t="s">
        <v>166</v>
      </c>
      <c r="C2559" s="3" t="n">
        <v>672.86</v>
      </c>
      <c r="D2559" s="3" t="n">
        <v>529</v>
      </c>
      <c r="E2559" s="3" t="n">
        <v>529</v>
      </c>
    </row>
    <row r="2560" customFormat="false" ht="114.75" hidden="false" customHeight="false" outlineLevel="0" collapsed="false">
      <c r="A2560" s="7"/>
      <c r="B2560" s="68" t="s">
        <v>2324</v>
      </c>
      <c r="C2560" s="66"/>
      <c r="D2560" s="66"/>
      <c r="E2560" s="3"/>
    </row>
    <row r="2561" customFormat="false" ht="12.75" hidden="false" customHeight="false" outlineLevel="0" collapsed="false">
      <c r="A2561" s="7"/>
      <c r="B2561" s="58"/>
      <c r="C2561" s="66"/>
      <c r="D2561" s="66"/>
      <c r="E2561" s="3"/>
    </row>
    <row r="2562" customFormat="false" ht="12.75" hidden="false" customHeight="false" outlineLevel="0" collapsed="false">
      <c r="A2562" s="13" t="s">
        <v>173</v>
      </c>
      <c r="B2562" s="62" t="s">
        <v>174</v>
      </c>
      <c r="C2562" s="3" t="n">
        <v>735.71</v>
      </c>
      <c r="D2562" s="3" t="n">
        <v>579</v>
      </c>
      <c r="E2562" s="3" t="n">
        <v>579</v>
      </c>
    </row>
    <row r="2563" customFormat="false" ht="140.25" hidden="false" customHeight="false" outlineLevel="0" collapsed="false">
      <c r="A2563" s="7"/>
      <c r="B2563" s="68" t="s">
        <v>2325</v>
      </c>
      <c r="C2563" s="66"/>
      <c r="D2563" s="66"/>
      <c r="E2563" s="3"/>
    </row>
    <row r="2564" customFormat="false" ht="12.75" hidden="false" customHeight="false" outlineLevel="0" collapsed="false">
      <c r="A2564" s="7"/>
      <c r="B2564" s="58"/>
      <c r="C2564" s="66"/>
      <c r="D2564" s="66"/>
      <c r="E2564" s="3"/>
    </row>
    <row r="2565" customFormat="false" ht="12.75" hidden="false" customHeight="false" outlineLevel="0" collapsed="false">
      <c r="A2565" s="13" t="s">
        <v>175</v>
      </c>
      <c r="B2565" s="62" t="s">
        <v>176</v>
      </c>
      <c r="C2565" s="3" t="n">
        <v>1270</v>
      </c>
      <c r="D2565" s="3" t="n">
        <v>999</v>
      </c>
      <c r="E2565" s="3" t="n">
        <v>999</v>
      </c>
    </row>
    <row r="2566" customFormat="false" ht="153" hidden="false" customHeight="false" outlineLevel="0" collapsed="false">
      <c r="A2566" s="7"/>
      <c r="B2566" s="68" t="s">
        <v>2326</v>
      </c>
      <c r="C2566" s="66"/>
      <c r="D2566" s="66"/>
      <c r="E2566" s="3"/>
    </row>
    <row r="2567" customFormat="false" ht="12.75" hidden="false" customHeight="false" outlineLevel="0" collapsed="false">
      <c r="A2567" s="7"/>
      <c r="B2567" s="58"/>
      <c r="C2567" s="66"/>
      <c r="D2567" s="66"/>
      <c r="E2567" s="3"/>
    </row>
    <row r="2568" s="8" customFormat="true" ht="12.75" hidden="false" customHeight="false" outlineLevel="0" collapsed="false">
      <c r="A2568" s="7" t="s">
        <v>177</v>
      </c>
      <c r="B2568" s="58" t="s">
        <v>178</v>
      </c>
      <c r="C2568" s="9" t="n">
        <v>1524.29</v>
      </c>
      <c r="D2568" s="9" t="n">
        <v>1199</v>
      </c>
      <c r="E2568" s="9" t="n">
        <v>1199</v>
      </c>
    </row>
    <row r="2569" customFormat="false" ht="153" hidden="false" customHeight="false" outlineLevel="0" collapsed="false">
      <c r="A2569" s="7"/>
      <c r="B2569" s="68" t="s">
        <v>2327</v>
      </c>
      <c r="C2569" s="66"/>
      <c r="D2569" s="66"/>
      <c r="E2569" s="3"/>
    </row>
    <row r="2570" customFormat="false" ht="12.75" hidden="false" customHeight="false" outlineLevel="0" collapsed="false">
      <c r="A2570" s="7"/>
      <c r="B2570" s="58"/>
      <c r="C2570" s="66"/>
      <c r="D2570" s="66"/>
      <c r="E2570" s="3"/>
    </row>
    <row r="2571" customFormat="false" ht="12.75" hidden="false" customHeight="false" outlineLevel="0" collapsed="false">
      <c r="A2571" s="13" t="s">
        <v>179</v>
      </c>
      <c r="B2571" s="62" t="s">
        <v>180</v>
      </c>
      <c r="C2571" s="3" t="n">
        <v>1905.71</v>
      </c>
      <c r="D2571" s="3" t="n">
        <v>1499</v>
      </c>
      <c r="E2571" s="3" t="n">
        <v>1499</v>
      </c>
    </row>
    <row r="2572" customFormat="false" ht="140.25" hidden="false" customHeight="false" outlineLevel="0" collapsed="false">
      <c r="A2572" s="7"/>
      <c r="B2572" s="68" t="s">
        <v>2328</v>
      </c>
      <c r="C2572" s="66"/>
      <c r="D2572" s="66"/>
      <c r="E2572" s="3"/>
    </row>
    <row r="2573" customFormat="false" ht="12.75" hidden="false" customHeight="false" outlineLevel="0" collapsed="false">
      <c r="A2573" s="7"/>
      <c r="B2573" s="58"/>
      <c r="C2573" s="66"/>
      <c r="D2573" s="66"/>
      <c r="E2573" s="3"/>
    </row>
    <row r="2574" s="8" customFormat="true" ht="15" hidden="false" customHeight="false" outlineLevel="0" collapsed="false">
      <c r="A2574" s="7"/>
      <c r="B2574" s="50" t="s">
        <v>2329</v>
      </c>
      <c r="C2574" s="9"/>
      <c r="D2574" s="9"/>
      <c r="E2574" s="9"/>
    </row>
    <row r="2575" s="8" customFormat="true" ht="12.75" hidden="false" customHeight="false" outlineLevel="0" collapsed="false">
      <c r="A2575" s="7"/>
      <c r="B2575" s="58"/>
      <c r="C2575" s="9"/>
      <c r="D2575" s="9"/>
      <c r="E2575" s="9"/>
    </row>
    <row r="2576" s="8" customFormat="true" ht="15" hidden="false" customHeight="false" outlineLevel="0" collapsed="false">
      <c r="A2576" s="87" t="s">
        <v>816</v>
      </c>
      <c r="B2576" s="58"/>
      <c r="C2576" s="9"/>
      <c r="D2576" s="9"/>
      <c r="E2576" s="9"/>
    </row>
    <row r="2577" s="8" customFormat="true" ht="12.75" hidden="false" customHeight="false" outlineLevel="0" collapsed="false">
      <c r="A2577" s="7"/>
      <c r="B2577" s="58" t="s">
        <v>2330</v>
      </c>
      <c r="C2577" s="9"/>
      <c r="D2577" s="9"/>
      <c r="E2577" s="9"/>
    </row>
    <row r="2578" customFormat="false" ht="12.75" hidden="false" customHeight="false" outlineLevel="0" collapsed="false">
      <c r="A2578" s="13" t="s">
        <v>1050</v>
      </c>
      <c r="B2578" s="62" t="s">
        <v>1051</v>
      </c>
      <c r="C2578" s="3" t="n">
        <v>252.86</v>
      </c>
      <c r="D2578" s="3" t="n">
        <v>199</v>
      </c>
      <c r="E2578" s="3" t="n">
        <v>199</v>
      </c>
    </row>
    <row r="2579" s="8" customFormat="true" ht="12.75" hidden="false" customHeight="false" outlineLevel="0" collapsed="false">
      <c r="A2579" s="7"/>
      <c r="B2579" s="58"/>
      <c r="C2579" s="9"/>
      <c r="D2579" s="9"/>
      <c r="E2579" s="9"/>
    </row>
    <row r="2580" s="8" customFormat="true" ht="12.75" hidden="false" customHeight="false" outlineLevel="0" collapsed="false">
      <c r="A2580" s="7"/>
      <c r="B2580" s="58" t="s">
        <v>2331</v>
      </c>
      <c r="C2580" s="9"/>
      <c r="D2580" s="9"/>
      <c r="E2580" s="9"/>
    </row>
    <row r="2581" customFormat="false" ht="12.75" hidden="false" customHeight="false" outlineLevel="0" collapsed="false">
      <c r="A2581" s="13" t="s">
        <v>1053</v>
      </c>
      <c r="B2581" s="62" t="s">
        <v>600</v>
      </c>
      <c r="C2581" s="3" t="n">
        <v>252.86</v>
      </c>
      <c r="D2581" s="3" t="n">
        <v>199</v>
      </c>
      <c r="E2581" s="3" t="n">
        <v>199</v>
      </c>
    </row>
    <row r="2582" s="8" customFormat="true" ht="12.75" hidden="false" customHeight="false" outlineLevel="0" collapsed="false">
      <c r="A2582" s="7"/>
      <c r="B2582" s="58"/>
      <c r="C2582" s="9"/>
      <c r="D2582" s="9"/>
      <c r="E2582" s="9"/>
    </row>
    <row r="2583" s="8" customFormat="true" ht="12.75" hidden="false" customHeight="false" outlineLevel="0" collapsed="false">
      <c r="A2583" s="7"/>
      <c r="B2583" s="58" t="s">
        <v>2332</v>
      </c>
      <c r="C2583" s="9"/>
      <c r="D2583" s="9"/>
      <c r="E2583" s="9"/>
    </row>
    <row r="2584" customFormat="false" ht="12.75" hidden="false" customHeight="false" outlineLevel="0" collapsed="false">
      <c r="A2584" s="13" t="s">
        <v>1055</v>
      </c>
      <c r="B2584" s="62" t="s">
        <v>1056</v>
      </c>
      <c r="C2584" s="3" t="n">
        <v>75.71</v>
      </c>
      <c r="D2584" s="3" t="n">
        <v>59</v>
      </c>
      <c r="E2584" s="3" t="n">
        <v>59</v>
      </c>
    </row>
    <row r="2585" s="8" customFormat="true" ht="12.75" hidden="false" customHeight="false" outlineLevel="0" collapsed="false">
      <c r="A2585" s="7"/>
      <c r="B2585" s="58"/>
      <c r="C2585" s="9"/>
      <c r="D2585" s="9"/>
      <c r="E2585" s="9"/>
    </row>
    <row r="2586" s="8" customFormat="true" ht="12.75" hidden="false" customHeight="false" outlineLevel="0" collapsed="false">
      <c r="A2586" s="7"/>
      <c r="B2586" s="58" t="s">
        <v>2332</v>
      </c>
      <c r="C2586" s="9"/>
      <c r="D2586" s="9"/>
      <c r="E2586" s="9"/>
    </row>
    <row r="2587" customFormat="false" ht="12.75" hidden="false" customHeight="false" outlineLevel="0" collapsed="false">
      <c r="A2587" s="13" t="s">
        <v>849</v>
      </c>
      <c r="B2587" s="62" t="s">
        <v>850</v>
      </c>
      <c r="C2587" s="3" t="n">
        <v>226.85</v>
      </c>
      <c r="D2587" s="3" t="n">
        <v>199</v>
      </c>
      <c r="E2587" s="3" t="n">
        <v>199</v>
      </c>
    </row>
    <row r="2588" s="8" customFormat="true" ht="12.75" hidden="false" customHeight="false" outlineLevel="0" collapsed="false">
      <c r="A2588" s="7"/>
      <c r="B2588" s="58"/>
      <c r="C2588" s="9"/>
      <c r="D2588" s="9"/>
      <c r="E2588" s="9"/>
    </row>
    <row r="2589" s="8" customFormat="true" ht="12.75" hidden="false" customHeight="false" outlineLevel="0" collapsed="false">
      <c r="A2589" s="7"/>
      <c r="B2589" s="58" t="s">
        <v>2333</v>
      </c>
      <c r="C2589" s="9"/>
      <c r="D2589" s="9"/>
      <c r="E2589" s="9"/>
    </row>
    <row r="2590" customFormat="false" ht="12.75" hidden="false" customHeight="false" outlineLevel="0" collapsed="false">
      <c r="A2590" s="13" t="s">
        <v>1877</v>
      </c>
      <c r="B2590" s="62" t="s">
        <v>1878</v>
      </c>
      <c r="C2590" s="3" t="n">
        <v>547.14</v>
      </c>
      <c r="D2590" s="3" t="n">
        <v>479</v>
      </c>
      <c r="E2590" s="3" t="n">
        <v>479</v>
      </c>
    </row>
    <row r="2591" s="8" customFormat="true" ht="12.75" hidden="false" customHeight="false" outlineLevel="0" collapsed="false">
      <c r="A2591" s="7"/>
      <c r="B2591" s="58"/>
      <c r="C2591" s="9"/>
      <c r="D2591" s="9"/>
      <c r="E2591" s="9"/>
    </row>
    <row r="2592" s="8" customFormat="true" ht="15" hidden="false" customHeight="false" outlineLevel="0" collapsed="false">
      <c r="A2592" s="87" t="s">
        <v>856</v>
      </c>
      <c r="B2592" s="58"/>
      <c r="C2592" s="9"/>
      <c r="D2592" s="9"/>
      <c r="E2592" s="9"/>
    </row>
    <row r="2593" s="8" customFormat="true" ht="12.75" hidden="false" customHeight="false" outlineLevel="0" collapsed="false">
      <c r="A2593" s="7"/>
      <c r="B2593" s="58" t="s">
        <v>2334</v>
      </c>
      <c r="C2593" s="9"/>
      <c r="D2593" s="9"/>
      <c r="E2593" s="9"/>
    </row>
    <row r="2594" customFormat="false" ht="12.75" hidden="false" customHeight="false" outlineLevel="0" collapsed="false">
      <c r="A2594" s="13" t="s">
        <v>1059</v>
      </c>
      <c r="B2594" s="62" t="s">
        <v>1060</v>
      </c>
      <c r="C2594" s="3" t="n">
        <v>296.38</v>
      </c>
      <c r="D2594" s="3" t="n">
        <v>254.99</v>
      </c>
      <c r="E2594" s="3" t="n">
        <v>254.99</v>
      </c>
    </row>
    <row r="2595" customFormat="false" ht="12.75" hidden="false" customHeight="false" outlineLevel="0" collapsed="false">
      <c r="A2595" s="13" t="s">
        <v>1061</v>
      </c>
      <c r="B2595" s="62" t="s">
        <v>1062</v>
      </c>
      <c r="C2595" s="3" t="n">
        <v>296.38</v>
      </c>
      <c r="D2595" s="3" t="n">
        <v>254.99</v>
      </c>
      <c r="E2595" s="3" t="n">
        <v>254.99</v>
      </c>
    </row>
    <row r="2596" customFormat="false" ht="12.75" hidden="false" customHeight="false" outlineLevel="0" collapsed="false">
      <c r="A2596" s="13" t="s">
        <v>1063</v>
      </c>
      <c r="B2596" s="62" t="s">
        <v>1064</v>
      </c>
      <c r="C2596" s="3" t="n">
        <v>296.38</v>
      </c>
      <c r="D2596" s="3" t="n">
        <v>254.99</v>
      </c>
      <c r="E2596" s="3" t="n">
        <v>254.99</v>
      </c>
    </row>
    <row r="2597" customFormat="false" ht="12.75" hidden="false" customHeight="false" outlineLevel="0" collapsed="false">
      <c r="A2597" s="13" t="s">
        <v>1065</v>
      </c>
      <c r="B2597" s="62" t="s">
        <v>1066</v>
      </c>
      <c r="C2597" s="3" t="n">
        <v>242.09</v>
      </c>
      <c r="D2597" s="3" t="n">
        <v>207.99</v>
      </c>
      <c r="E2597" s="3" t="n">
        <v>207.99</v>
      </c>
    </row>
    <row r="2598" s="8" customFormat="true" ht="12.75" hidden="false" customHeight="false" outlineLevel="0" collapsed="false">
      <c r="A2598" s="7"/>
      <c r="B2598" s="58"/>
      <c r="C2598" s="9"/>
      <c r="D2598" s="9"/>
      <c r="E2598" s="9"/>
    </row>
    <row r="2599" s="8" customFormat="true" ht="12.75" hidden="false" customHeight="false" outlineLevel="0" collapsed="false">
      <c r="A2599" s="7"/>
      <c r="B2599" s="58" t="s">
        <v>2335</v>
      </c>
      <c r="C2599" s="9"/>
      <c r="D2599" s="9"/>
      <c r="E2599" s="9"/>
    </row>
    <row r="2600" customFormat="false" ht="12.75" hidden="false" customHeight="false" outlineLevel="0" collapsed="false">
      <c r="A2600" s="13" t="s">
        <v>1068</v>
      </c>
      <c r="B2600" s="62" t="s">
        <v>1069</v>
      </c>
      <c r="C2600" s="3" t="n">
        <v>342.54</v>
      </c>
      <c r="D2600" s="3" t="n">
        <v>295.99</v>
      </c>
      <c r="E2600" s="3" t="n">
        <v>295.99</v>
      </c>
    </row>
    <row r="2601" customFormat="false" ht="12.75" hidden="false" customHeight="false" outlineLevel="0" collapsed="false">
      <c r="A2601" s="13" t="s">
        <v>1070</v>
      </c>
      <c r="B2601" s="62" t="s">
        <v>1071</v>
      </c>
      <c r="C2601" s="3" t="n">
        <v>342.54</v>
      </c>
      <c r="D2601" s="3" t="n">
        <v>295.99</v>
      </c>
      <c r="E2601" s="3" t="n">
        <v>295.99</v>
      </c>
    </row>
    <row r="2602" customFormat="false" ht="12.75" hidden="false" customHeight="false" outlineLevel="0" collapsed="false">
      <c r="A2602" s="13" t="s">
        <v>1072</v>
      </c>
      <c r="B2602" s="62" t="s">
        <v>1073</v>
      </c>
      <c r="C2602" s="3" t="n">
        <v>342.54</v>
      </c>
      <c r="D2602" s="3" t="n">
        <v>295.99</v>
      </c>
      <c r="E2602" s="3" t="n">
        <v>295.99</v>
      </c>
    </row>
    <row r="2603" s="8" customFormat="true" ht="12.75" hidden="false" customHeight="false" outlineLevel="0" collapsed="false">
      <c r="A2603" s="7"/>
      <c r="B2603" s="58"/>
      <c r="C2603" s="9"/>
      <c r="D2603" s="9"/>
      <c r="E2603" s="9"/>
    </row>
    <row r="2604" s="8" customFormat="true" ht="12.75" hidden="false" customHeight="false" outlineLevel="0" collapsed="false">
      <c r="A2604" s="7"/>
      <c r="B2604" s="58" t="s">
        <v>2336</v>
      </c>
      <c r="C2604" s="9"/>
      <c r="D2604" s="9"/>
      <c r="E2604" s="9"/>
    </row>
    <row r="2605" customFormat="false" ht="12.75" hidden="false" customHeight="false" outlineLevel="0" collapsed="false">
      <c r="A2605" s="13" t="s">
        <v>1075</v>
      </c>
      <c r="B2605" s="62" t="s">
        <v>1076</v>
      </c>
      <c r="C2605" s="3" t="n">
        <v>101.49</v>
      </c>
      <c r="D2605" s="3" t="n">
        <v>87.99</v>
      </c>
      <c r="E2605" s="3" t="n">
        <v>87.99</v>
      </c>
    </row>
    <row r="2606" customFormat="false" ht="12.75" hidden="false" customHeight="false" outlineLevel="0" collapsed="false">
      <c r="A2606" s="13" t="s">
        <v>1077</v>
      </c>
      <c r="B2606" s="62" t="s">
        <v>1078</v>
      </c>
      <c r="C2606" s="3" t="n">
        <v>101.49</v>
      </c>
      <c r="D2606" s="3" t="n">
        <v>87.99</v>
      </c>
      <c r="E2606" s="3" t="n">
        <v>87.99</v>
      </c>
    </row>
    <row r="2607" customFormat="false" ht="12.75" hidden="false" customHeight="false" outlineLevel="0" collapsed="false">
      <c r="A2607" s="13" t="s">
        <v>1079</v>
      </c>
      <c r="B2607" s="62" t="s">
        <v>1080</v>
      </c>
      <c r="C2607" s="3" t="n">
        <v>101.49</v>
      </c>
      <c r="D2607" s="3" t="n">
        <v>87.99</v>
      </c>
      <c r="E2607" s="3" t="n">
        <v>87.99</v>
      </c>
    </row>
    <row r="2608" customFormat="false" ht="12.75" hidden="false" customHeight="false" outlineLevel="0" collapsed="false">
      <c r="A2608" s="13" t="s">
        <v>1081</v>
      </c>
      <c r="B2608" s="62" t="s">
        <v>1082</v>
      </c>
      <c r="C2608" s="3" t="n">
        <v>85.07</v>
      </c>
      <c r="D2608" s="3" t="n">
        <v>73.99</v>
      </c>
      <c r="E2608" s="3" t="n">
        <v>73.99</v>
      </c>
    </row>
    <row r="2609" customFormat="false" ht="12.75" hidden="false" customHeight="false" outlineLevel="0" collapsed="false">
      <c r="A2609" s="13" t="s">
        <v>1083</v>
      </c>
      <c r="B2609" s="62" t="s">
        <v>1084</v>
      </c>
      <c r="C2609" s="3" t="n">
        <v>227.72</v>
      </c>
      <c r="D2609" s="3" t="n">
        <v>195.99</v>
      </c>
      <c r="E2609" s="3" t="n">
        <v>195.99</v>
      </c>
    </row>
    <row r="2610" customFormat="false" ht="12.75" hidden="false" customHeight="false" outlineLevel="0" collapsed="false">
      <c r="A2610" s="13" t="s">
        <v>1085</v>
      </c>
      <c r="B2610" s="62" t="s">
        <v>1086</v>
      </c>
      <c r="C2610" s="3" t="n">
        <v>227.72</v>
      </c>
      <c r="D2610" s="3" t="n">
        <v>195.99</v>
      </c>
      <c r="E2610" s="3" t="n">
        <v>195.99</v>
      </c>
    </row>
    <row r="2611" customFormat="false" ht="12.75" hidden="false" customHeight="false" outlineLevel="0" collapsed="false">
      <c r="A2611" s="13" t="s">
        <v>1087</v>
      </c>
      <c r="B2611" s="62" t="s">
        <v>1088</v>
      </c>
      <c r="C2611" s="3" t="n">
        <v>227.72</v>
      </c>
      <c r="D2611" s="3" t="n">
        <v>195.99</v>
      </c>
      <c r="E2611" s="3" t="n">
        <v>195.99</v>
      </c>
    </row>
    <row r="2612" customFormat="false" ht="12.75" hidden="false" customHeight="false" outlineLevel="0" collapsed="false">
      <c r="A2612" s="13" t="s">
        <v>1089</v>
      </c>
      <c r="B2612" s="62" t="s">
        <v>1090</v>
      </c>
      <c r="C2612" s="3" t="n">
        <v>185.37</v>
      </c>
      <c r="D2612" s="3" t="n">
        <v>159.99</v>
      </c>
      <c r="E2612" s="3" t="n">
        <v>159.99</v>
      </c>
    </row>
    <row r="2613" customFormat="false" ht="12.75" hidden="false" customHeight="false" outlineLevel="0" collapsed="false">
      <c r="A2613" s="13" t="s">
        <v>1091</v>
      </c>
      <c r="B2613" s="62" t="s">
        <v>1092</v>
      </c>
      <c r="C2613" s="3" t="n">
        <v>263.43</v>
      </c>
      <c r="D2613" s="3" t="n">
        <v>226.99</v>
      </c>
      <c r="E2613" s="3" t="n">
        <v>226.99</v>
      </c>
    </row>
    <row r="2614" customFormat="false" ht="12.75" hidden="false" customHeight="false" outlineLevel="0" collapsed="false">
      <c r="A2614" s="13" t="s">
        <v>1093</v>
      </c>
      <c r="B2614" s="62" t="s">
        <v>1094</v>
      </c>
      <c r="C2614" s="3" t="n">
        <v>263.43</v>
      </c>
      <c r="D2614" s="3" t="n">
        <v>226.99</v>
      </c>
      <c r="E2614" s="3" t="n">
        <v>226.99</v>
      </c>
    </row>
    <row r="2615" customFormat="false" ht="12.75" hidden="false" customHeight="false" outlineLevel="0" collapsed="false">
      <c r="A2615" s="13" t="s">
        <v>1095</v>
      </c>
      <c r="B2615" s="62" t="s">
        <v>1096</v>
      </c>
      <c r="C2615" s="3" t="n">
        <v>263.43</v>
      </c>
      <c r="D2615" s="3" t="n">
        <v>226.99</v>
      </c>
      <c r="E2615" s="3" t="n">
        <v>226.99</v>
      </c>
    </row>
    <row r="2616" customFormat="false" ht="12.75" hidden="false" customHeight="false" outlineLevel="0" collapsed="false">
      <c r="A2616" s="13" t="s">
        <v>1097</v>
      </c>
      <c r="B2616" s="62" t="s">
        <v>1098</v>
      </c>
      <c r="C2616" s="3" t="n">
        <v>180.4</v>
      </c>
      <c r="D2616" s="3" t="n">
        <v>154.99</v>
      </c>
      <c r="E2616" s="3" t="n">
        <v>154.99</v>
      </c>
    </row>
    <row r="2617" s="8" customFormat="true" ht="12.75" hidden="false" customHeight="false" outlineLevel="0" collapsed="false">
      <c r="A2617" s="7"/>
      <c r="B2617" s="58"/>
      <c r="C2617" s="9"/>
      <c r="D2617" s="9"/>
      <c r="E2617" s="9"/>
    </row>
    <row r="2618" s="8" customFormat="true" ht="12.75" hidden="false" customHeight="false" outlineLevel="0" collapsed="false">
      <c r="A2618" s="7"/>
      <c r="B2618" s="58" t="s">
        <v>2337</v>
      </c>
      <c r="C2618" s="9"/>
      <c r="D2618" s="9"/>
      <c r="E2618" s="9"/>
    </row>
    <row r="2619" customFormat="false" ht="12.75" hidden="false" customHeight="false" outlineLevel="0" collapsed="false">
      <c r="A2619" s="13" t="s">
        <v>1100</v>
      </c>
      <c r="B2619" s="62" t="s">
        <v>1101</v>
      </c>
      <c r="C2619" s="3" t="n">
        <v>35.82</v>
      </c>
      <c r="D2619" s="3" t="n">
        <v>30.99</v>
      </c>
      <c r="E2619" s="3" t="n">
        <v>30.99</v>
      </c>
    </row>
    <row r="2620" s="8" customFormat="true" ht="12.75" hidden="false" customHeight="false" outlineLevel="0" collapsed="false">
      <c r="A2620" s="7"/>
      <c r="B2620" s="58"/>
      <c r="C2620" s="9"/>
      <c r="D2620" s="9"/>
      <c r="E2620" s="9"/>
    </row>
    <row r="2621" s="8" customFormat="true" ht="12.75" hidden="false" customHeight="false" outlineLevel="0" collapsed="false">
      <c r="A2621" s="7"/>
      <c r="B2621" s="58" t="s">
        <v>1102</v>
      </c>
      <c r="C2621" s="9"/>
      <c r="D2621" s="9"/>
      <c r="E2621" s="9"/>
    </row>
    <row r="2622" customFormat="false" ht="12.75" hidden="false" customHeight="false" outlineLevel="0" collapsed="false">
      <c r="A2622" s="13" t="s">
        <v>1103</v>
      </c>
      <c r="B2622" s="62" t="s">
        <v>1104</v>
      </c>
      <c r="C2622" s="3" t="n">
        <v>185.37</v>
      </c>
      <c r="D2622" s="3" t="n">
        <v>159.99</v>
      </c>
      <c r="E2622" s="3" t="n">
        <v>159.99</v>
      </c>
    </row>
    <row r="2623" s="8" customFormat="true" ht="12.75" hidden="false" customHeight="false" outlineLevel="0" collapsed="false">
      <c r="A2623" s="7"/>
      <c r="B2623" s="58"/>
      <c r="C2623" s="9"/>
      <c r="D2623" s="9"/>
      <c r="E2623" s="9"/>
    </row>
    <row r="2624" s="8" customFormat="true" ht="12.75" hidden="false" customHeight="false" outlineLevel="0" collapsed="false">
      <c r="A2624" s="7"/>
      <c r="B2624" s="58" t="s">
        <v>2338</v>
      </c>
      <c r="C2624" s="9"/>
      <c r="D2624" s="9"/>
      <c r="E2624" s="9"/>
    </row>
    <row r="2625" s="8" customFormat="true" ht="12.75" hidden="false" customHeight="false" outlineLevel="0" collapsed="false">
      <c r="A2625" s="13" t="s">
        <v>2339</v>
      </c>
      <c r="B2625" s="62" t="s">
        <v>2340</v>
      </c>
      <c r="C2625" s="3" t="n">
        <v>87.9514925373134</v>
      </c>
      <c r="D2625" s="3" t="n">
        <v>75.99</v>
      </c>
      <c r="E2625" s="3" t="n">
        <v>75.99</v>
      </c>
    </row>
    <row r="2626" s="8" customFormat="true" ht="12.75" hidden="false" customHeight="false" outlineLevel="0" collapsed="false">
      <c r="A2626" s="13" t="s">
        <v>2341</v>
      </c>
      <c r="B2626" s="62" t="s">
        <v>2342</v>
      </c>
      <c r="C2626" s="3" t="n">
        <v>87.9514925373134</v>
      </c>
      <c r="D2626" s="3" t="n">
        <v>75.99</v>
      </c>
      <c r="E2626" s="3" t="n">
        <v>75.99</v>
      </c>
    </row>
    <row r="2627" s="8" customFormat="true" ht="12.75" hidden="false" customHeight="false" outlineLevel="0" collapsed="false">
      <c r="A2627" s="13" t="s">
        <v>2343</v>
      </c>
      <c r="B2627" s="62" t="s">
        <v>2344</v>
      </c>
      <c r="C2627" s="3" t="n">
        <v>87.9514925373134</v>
      </c>
      <c r="D2627" s="3" t="n">
        <v>75.99</v>
      </c>
      <c r="E2627" s="3" t="n">
        <v>75.99</v>
      </c>
    </row>
    <row r="2628" s="8" customFormat="true" ht="12.75" hidden="false" customHeight="false" outlineLevel="0" collapsed="false">
      <c r="A2628" s="13" t="s">
        <v>2345</v>
      </c>
      <c r="B2628" s="62" t="s">
        <v>2346</v>
      </c>
      <c r="C2628" s="3" t="n">
        <v>87.9514925373134</v>
      </c>
      <c r="D2628" s="3" t="n">
        <v>75.99</v>
      </c>
      <c r="E2628" s="3" t="n">
        <v>75.99</v>
      </c>
    </row>
    <row r="2629" s="8" customFormat="true" ht="12.75" hidden="false" customHeight="false" outlineLevel="0" collapsed="false">
      <c r="A2629" s="7"/>
      <c r="B2629" s="58"/>
      <c r="C2629" s="9"/>
      <c r="D2629" s="9"/>
      <c r="E2629" s="9"/>
    </row>
    <row r="2630" s="8" customFormat="true" ht="15" hidden="false" customHeight="false" outlineLevel="0" collapsed="false">
      <c r="A2630" s="7"/>
      <c r="B2630" s="50" t="s">
        <v>2347</v>
      </c>
      <c r="C2630" s="9"/>
      <c r="D2630" s="9"/>
      <c r="E2630" s="9"/>
    </row>
    <row r="2631" s="8" customFormat="true" ht="12.75" hidden="false" customHeight="false" outlineLevel="0" collapsed="false">
      <c r="A2631" s="30" t="s">
        <v>269</v>
      </c>
      <c r="B2631" s="39" t="s">
        <v>270</v>
      </c>
      <c r="C2631" s="9" t="n">
        <v>2922.86</v>
      </c>
      <c r="D2631" s="9" t="n">
        <v>2299</v>
      </c>
      <c r="E2631" s="9" t="n">
        <v>2299</v>
      </c>
    </row>
    <row r="2632" s="8" customFormat="true" ht="38.25" hidden="false" customHeight="false" outlineLevel="0" collapsed="false">
      <c r="A2632" s="49"/>
      <c r="B2632" s="108" t="s">
        <v>2348</v>
      </c>
      <c r="C2632" s="3"/>
      <c r="D2632" s="3"/>
      <c r="E2632" s="3"/>
    </row>
    <row r="2633" s="8" customFormat="true" ht="12.75" hidden="false" customHeight="false" outlineLevel="0" collapsed="false">
      <c r="A2633" s="49"/>
      <c r="B2633" s="55"/>
      <c r="C2633" s="3"/>
      <c r="D2633" s="3"/>
      <c r="E2633" s="3"/>
    </row>
    <row r="2634" s="8" customFormat="true" ht="12.75" hidden="false" customHeight="false" outlineLevel="0" collapsed="false">
      <c r="A2634" s="30" t="s">
        <v>271</v>
      </c>
      <c r="B2634" s="39" t="s">
        <v>272</v>
      </c>
      <c r="C2634" s="9" t="n">
        <v>3304.29</v>
      </c>
      <c r="D2634" s="9" t="n">
        <v>2599</v>
      </c>
      <c r="E2634" s="9" t="n">
        <v>2599</v>
      </c>
    </row>
    <row r="2635" s="8" customFormat="true" ht="38.25" hidden="false" customHeight="false" outlineLevel="0" collapsed="false">
      <c r="A2635" s="49"/>
      <c r="B2635" s="67" t="s">
        <v>2349</v>
      </c>
      <c r="C2635" s="3"/>
      <c r="D2635" s="3"/>
      <c r="E2635" s="3"/>
    </row>
    <row r="2636" s="8" customFormat="true" ht="12.75" hidden="false" customHeight="false" outlineLevel="0" collapsed="false">
      <c r="A2636" s="49"/>
      <c r="B2636" s="55"/>
      <c r="C2636" s="3"/>
      <c r="D2636" s="3"/>
      <c r="E2636" s="3"/>
    </row>
    <row r="2637" s="8" customFormat="true" ht="12.75" hidden="false" customHeight="false" outlineLevel="0" collapsed="false">
      <c r="A2637" s="30" t="s">
        <v>273</v>
      </c>
      <c r="B2637" s="39" t="s">
        <v>274</v>
      </c>
      <c r="C2637" s="9" t="n">
        <v>3812.86</v>
      </c>
      <c r="D2637" s="9" t="n">
        <v>2999</v>
      </c>
      <c r="E2637" s="9" t="n">
        <v>2999</v>
      </c>
    </row>
    <row r="2638" s="8" customFormat="true" ht="38.25" hidden="false" customHeight="false" outlineLevel="0" collapsed="false">
      <c r="A2638" s="49"/>
      <c r="B2638" s="67" t="s">
        <v>2350</v>
      </c>
      <c r="C2638" s="3"/>
      <c r="D2638" s="3"/>
      <c r="E2638" s="3"/>
    </row>
    <row r="2639" s="8" customFormat="true" ht="12.75" hidden="false" customHeight="false" outlineLevel="0" collapsed="false">
      <c r="A2639" s="49"/>
      <c r="B2639" s="55"/>
      <c r="C2639" s="3"/>
      <c r="D2639" s="3"/>
      <c r="E2639" s="3"/>
    </row>
    <row r="2640" s="8" customFormat="true" ht="12.75" hidden="false" customHeight="false" outlineLevel="0" collapsed="false">
      <c r="A2640" s="30" t="s">
        <v>275</v>
      </c>
      <c r="B2640" s="39" t="s">
        <v>276</v>
      </c>
      <c r="C2640" s="9" t="n">
        <v>4194.29</v>
      </c>
      <c r="D2640" s="9" t="n">
        <v>3299</v>
      </c>
      <c r="E2640" s="9" t="n">
        <v>3299</v>
      </c>
    </row>
    <row r="2641" s="8" customFormat="true" ht="38.25" hidden="false" customHeight="false" outlineLevel="0" collapsed="false">
      <c r="A2641" s="49"/>
      <c r="B2641" s="67" t="s">
        <v>2351</v>
      </c>
      <c r="C2641" s="3"/>
      <c r="D2641" s="3"/>
      <c r="E2641" s="3"/>
    </row>
    <row r="2642" s="8" customFormat="true" ht="12.75" hidden="false" customHeight="false" outlineLevel="0" collapsed="false">
      <c r="A2642" s="49"/>
      <c r="B2642" s="55"/>
      <c r="C2642" s="3"/>
      <c r="D2642" s="3"/>
      <c r="E2642" s="3"/>
    </row>
    <row r="2643" s="8" customFormat="true" ht="12.75" hidden="false" customHeight="false" outlineLevel="0" collapsed="false">
      <c r="A2643" s="44" t="s">
        <v>347</v>
      </c>
      <c r="B2643" s="39" t="s">
        <v>348</v>
      </c>
      <c r="C2643" s="9" t="n">
        <v>4448.57</v>
      </c>
      <c r="D2643" s="9" t="n">
        <v>3499</v>
      </c>
      <c r="E2643" s="9" t="n">
        <v>3499</v>
      </c>
    </row>
    <row r="2644" s="8" customFormat="true" ht="38.25" hidden="false" customHeight="false" outlineLevel="0" collapsed="false">
      <c r="A2644" s="49"/>
      <c r="B2644" s="67" t="s">
        <v>2352</v>
      </c>
      <c r="C2644" s="3"/>
      <c r="D2644" s="3"/>
      <c r="E2644" s="3"/>
    </row>
    <row r="2645" s="8" customFormat="true" ht="12.75" hidden="false" customHeight="false" outlineLevel="0" collapsed="false">
      <c r="A2645" s="49"/>
      <c r="B2645" s="55"/>
      <c r="C2645" s="3"/>
      <c r="D2645" s="3"/>
      <c r="E2645" s="3"/>
    </row>
    <row r="2646" s="8" customFormat="true" ht="12.75" hidden="false" customHeight="false" outlineLevel="0" collapsed="false">
      <c r="A2646" s="44" t="s">
        <v>349</v>
      </c>
      <c r="B2646" s="39" t="s">
        <v>350</v>
      </c>
      <c r="C2646" s="9" t="n">
        <v>5084.29</v>
      </c>
      <c r="D2646" s="9" t="n">
        <v>3999</v>
      </c>
      <c r="E2646" s="9" t="n">
        <v>3999</v>
      </c>
    </row>
    <row r="2647" s="8" customFormat="true" ht="38.25" hidden="false" customHeight="false" outlineLevel="0" collapsed="false">
      <c r="A2647" s="13"/>
      <c r="B2647" s="67" t="s">
        <v>2353</v>
      </c>
      <c r="C2647" s="3"/>
      <c r="D2647" s="3"/>
      <c r="E2647" s="3"/>
    </row>
    <row r="2648" s="8" customFormat="true" ht="12.75" hidden="false" customHeight="false" outlineLevel="0" collapsed="false">
      <c r="A2648" s="7"/>
      <c r="B2648" s="91"/>
      <c r="C2648" s="9"/>
      <c r="D2648" s="9"/>
      <c r="E2648" s="9"/>
    </row>
    <row r="2649" s="8" customFormat="true" ht="12.75" hidden="false" customHeight="false" outlineLevel="0" collapsed="false">
      <c r="A2649" s="44" t="s">
        <v>351</v>
      </c>
      <c r="B2649" s="39" t="s">
        <v>352</v>
      </c>
      <c r="C2649" s="9" t="n">
        <v>5974.29</v>
      </c>
      <c r="D2649" s="9" t="n">
        <v>4699</v>
      </c>
      <c r="E2649" s="9" t="n">
        <v>4699</v>
      </c>
    </row>
    <row r="2650" s="8" customFormat="true" ht="51" hidden="false" customHeight="false" outlineLevel="0" collapsed="false">
      <c r="A2650" s="13"/>
      <c r="B2650" s="67" t="s">
        <v>2354</v>
      </c>
      <c r="C2650" s="3"/>
      <c r="D2650" s="3"/>
      <c r="E2650" s="3"/>
    </row>
    <row r="2651" s="8" customFormat="true" ht="12.75" hidden="false" customHeight="false" outlineLevel="0" collapsed="false">
      <c r="A2651" s="7"/>
      <c r="B2651" s="91"/>
      <c r="C2651" s="9"/>
      <c r="D2651" s="9"/>
      <c r="E2651" s="9"/>
    </row>
    <row r="2652" s="8" customFormat="true" ht="12.75" hidden="false" customHeight="false" outlineLevel="0" collapsed="false">
      <c r="A2652" s="44" t="s">
        <v>353</v>
      </c>
      <c r="B2652" s="39" t="s">
        <v>354</v>
      </c>
      <c r="C2652" s="9" t="n">
        <v>6610</v>
      </c>
      <c r="D2652" s="9" t="n">
        <v>5199</v>
      </c>
      <c r="E2652" s="9" t="n">
        <v>5199</v>
      </c>
    </row>
    <row r="2653" s="8" customFormat="true" ht="38.25" hidden="false" customHeight="false" outlineLevel="0" collapsed="false">
      <c r="A2653" s="13"/>
      <c r="B2653" s="67" t="s">
        <v>2355</v>
      </c>
      <c r="C2653" s="3"/>
      <c r="D2653" s="3"/>
      <c r="E2653" s="3"/>
    </row>
    <row r="2654" s="8" customFormat="true" ht="12.75" hidden="false" customHeight="false" outlineLevel="0" collapsed="false">
      <c r="A2654" s="7"/>
      <c r="B2654" s="39"/>
      <c r="C2654" s="9"/>
      <c r="D2654" s="9"/>
      <c r="E2654" s="9"/>
    </row>
    <row r="2655" s="8" customFormat="true" ht="15" hidden="false" customHeight="false" outlineLevel="0" collapsed="false">
      <c r="A2655" s="109" t="s">
        <v>816</v>
      </c>
      <c r="B2655" s="37"/>
      <c r="C2655" s="37"/>
      <c r="D2655" s="37"/>
      <c r="E2655" s="37"/>
    </row>
    <row r="2656" s="8" customFormat="true" ht="15" hidden="false" customHeight="false" outlineLevel="0" collapsed="false">
      <c r="A2656" s="13"/>
      <c r="B2656" s="50" t="s">
        <v>2356</v>
      </c>
      <c r="C2656" s="3"/>
      <c r="D2656" s="3"/>
      <c r="E2656" s="3"/>
    </row>
    <row r="2657" s="8" customFormat="true" ht="12.75" hidden="false" customHeight="false" outlineLevel="0" collapsed="false">
      <c r="A2657" s="7" t="s">
        <v>818</v>
      </c>
      <c r="B2657" s="39" t="s">
        <v>819</v>
      </c>
      <c r="C2657" s="9" t="n">
        <v>252.86</v>
      </c>
      <c r="D2657" s="9" t="n">
        <v>199</v>
      </c>
      <c r="E2657" s="9" t="n">
        <v>199</v>
      </c>
    </row>
    <row r="2658" s="8" customFormat="true" ht="12.75" hidden="false" customHeight="false" outlineLevel="0" collapsed="false">
      <c r="A2658" s="7" t="s">
        <v>820</v>
      </c>
      <c r="B2658" s="39" t="s">
        <v>821</v>
      </c>
      <c r="C2658" s="9" t="n">
        <v>100</v>
      </c>
      <c r="D2658" s="9" t="n">
        <v>79</v>
      </c>
      <c r="E2658" s="9" t="n">
        <v>79</v>
      </c>
    </row>
    <row r="2659" s="8" customFormat="true" ht="12.75" hidden="false" customHeight="false" outlineLevel="0" collapsed="false">
      <c r="A2659" s="7" t="s">
        <v>822</v>
      </c>
      <c r="B2659" s="39" t="s">
        <v>823</v>
      </c>
      <c r="C2659" s="9" t="n">
        <v>304.29</v>
      </c>
      <c r="D2659" s="9" t="n">
        <v>239</v>
      </c>
      <c r="E2659" s="9" t="n">
        <v>239</v>
      </c>
    </row>
    <row r="2660" s="8" customFormat="true" ht="12.75" hidden="false" customHeight="false" outlineLevel="0" collapsed="false">
      <c r="A2660" s="7" t="s">
        <v>824</v>
      </c>
      <c r="B2660" s="39" t="s">
        <v>825</v>
      </c>
      <c r="C2660" s="9" t="n">
        <v>317.14</v>
      </c>
      <c r="D2660" s="9" t="n">
        <v>249</v>
      </c>
      <c r="E2660" s="9" t="n">
        <v>249</v>
      </c>
    </row>
    <row r="2661" s="8" customFormat="true" ht="12.75" hidden="false" customHeight="false" outlineLevel="0" collapsed="false">
      <c r="A2661" s="7" t="s">
        <v>828</v>
      </c>
      <c r="B2661" s="39" t="s">
        <v>829</v>
      </c>
      <c r="C2661" s="9" t="n">
        <v>125.71</v>
      </c>
      <c r="D2661" s="9" t="n">
        <v>99</v>
      </c>
      <c r="E2661" s="9" t="n">
        <v>99</v>
      </c>
    </row>
    <row r="2662" s="8" customFormat="true" ht="12.75" hidden="false" customHeight="false" outlineLevel="0" collapsed="false">
      <c r="A2662" s="7" t="s">
        <v>830</v>
      </c>
      <c r="B2662" s="39" t="s">
        <v>831</v>
      </c>
      <c r="C2662" s="9" t="n">
        <v>380</v>
      </c>
      <c r="D2662" s="9" t="n">
        <v>299</v>
      </c>
      <c r="E2662" s="9" t="n">
        <v>299</v>
      </c>
    </row>
    <row r="2663" s="8" customFormat="true" ht="12.75" hidden="false" customHeight="false" outlineLevel="0" collapsed="false">
      <c r="A2663" s="7" t="s">
        <v>832</v>
      </c>
      <c r="B2663" s="39" t="s">
        <v>833</v>
      </c>
      <c r="C2663" s="9" t="n">
        <v>634.29</v>
      </c>
      <c r="D2663" s="9" t="n">
        <v>499</v>
      </c>
      <c r="E2663" s="9" t="n">
        <v>499</v>
      </c>
    </row>
    <row r="2664" s="8" customFormat="true" ht="12.75" hidden="false" customHeight="false" outlineLevel="0" collapsed="false">
      <c r="A2664" s="7" t="s">
        <v>844</v>
      </c>
      <c r="B2664" s="39" t="s">
        <v>845</v>
      </c>
      <c r="C2664" s="9" t="n">
        <v>190</v>
      </c>
      <c r="D2664" s="9" t="n">
        <v>149</v>
      </c>
      <c r="E2664" s="9" t="n">
        <v>149</v>
      </c>
    </row>
    <row r="2665" s="8" customFormat="true" ht="12.75" hidden="false" customHeight="false" outlineLevel="0" collapsed="false">
      <c r="A2665" s="7" t="s">
        <v>846</v>
      </c>
      <c r="B2665" s="39" t="s">
        <v>847</v>
      </c>
      <c r="C2665" s="9" t="n">
        <v>634.29</v>
      </c>
      <c r="D2665" s="9" t="n">
        <v>499</v>
      </c>
      <c r="E2665" s="9" t="n">
        <v>499</v>
      </c>
    </row>
    <row r="2666" s="8" customFormat="true" ht="12.75" hidden="false" customHeight="false" outlineLevel="0" collapsed="false">
      <c r="A2666" s="37"/>
      <c r="B2666" s="37"/>
      <c r="C2666" s="37"/>
      <c r="D2666" s="37"/>
      <c r="E2666" s="37"/>
    </row>
    <row r="2667" s="8" customFormat="true" ht="12.75" hidden="false" customHeight="false" outlineLevel="0" collapsed="false">
      <c r="A2667" s="37"/>
      <c r="B2667" s="37"/>
      <c r="C2667" s="37"/>
      <c r="D2667" s="37"/>
      <c r="E2667" s="37"/>
    </row>
    <row r="2668" s="8" customFormat="true" ht="15" hidden="false" customHeight="false" outlineLevel="0" collapsed="false">
      <c r="A2668" s="37"/>
      <c r="B2668" s="50" t="s">
        <v>2357</v>
      </c>
      <c r="C2668" s="37"/>
      <c r="D2668" s="37"/>
      <c r="E2668" s="37"/>
    </row>
    <row r="2669" s="8" customFormat="true" ht="12.75" hidden="false" customHeight="false" outlineLevel="0" collapsed="false">
      <c r="A2669" s="7" t="s">
        <v>836</v>
      </c>
      <c r="B2669" s="39" t="s">
        <v>837</v>
      </c>
      <c r="C2669" s="9" t="n">
        <v>380</v>
      </c>
      <c r="D2669" s="9" t="n">
        <v>299</v>
      </c>
      <c r="E2669" s="9" t="n">
        <v>299</v>
      </c>
    </row>
    <row r="2670" s="8" customFormat="true" ht="12.75" hidden="false" customHeight="false" outlineLevel="0" collapsed="false">
      <c r="A2670" s="7" t="s">
        <v>840</v>
      </c>
      <c r="B2670" s="39" t="s">
        <v>841</v>
      </c>
      <c r="C2670" s="9" t="n">
        <v>380</v>
      </c>
      <c r="D2670" s="9" t="n">
        <v>299</v>
      </c>
      <c r="E2670" s="9" t="n">
        <v>299</v>
      </c>
    </row>
    <row r="2671" s="8" customFormat="true" ht="12.75" hidden="false" customHeight="false" outlineLevel="0" collapsed="false">
      <c r="A2671" s="7" t="s">
        <v>842</v>
      </c>
      <c r="B2671" s="39" t="s">
        <v>843</v>
      </c>
      <c r="C2671" s="9" t="n">
        <v>761.43</v>
      </c>
      <c r="D2671" s="9" t="n">
        <v>599</v>
      </c>
      <c r="E2671" s="9" t="n">
        <v>599</v>
      </c>
    </row>
    <row r="2672" s="8" customFormat="true" ht="12.75" hidden="false" customHeight="false" outlineLevel="0" collapsed="false">
      <c r="A2672" s="7" t="s">
        <v>826</v>
      </c>
      <c r="B2672" s="39" t="s">
        <v>827</v>
      </c>
      <c r="C2672" s="9" t="n">
        <v>317.14</v>
      </c>
      <c r="D2672" s="9" t="n">
        <v>249</v>
      </c>
      <c r="E2672" s="9" t="n">
        <v>249</v>
      </c>
    </row>
    <row r="2673" s="8" customFormat="true" ht="12.75" hidden="false" customHeight="false" outlineLevel="0" collapsed="false">
      <c r="A2673" s="7" t="s">
        <v>834</v>
      </c>
      <c r="B2673" s="39" t="s">
        <v>835</v>
      </c>
      <c r="C2673" s="9" t="n">
        <v>634.29</v>
      </c>
      <c r="D2673" s="9" t="n">
        <v>499</v>
      </c>
      <c r="E2673" s="9" t="n">
        <v>499</v>
      </c>
    </row>
    <row r="2674" s="8" customFormat="true" ht="12.75" hidden="false" customHeight="false" outlineLevel="0" collapsed="false">
      <c r="A2674" s="7" t="s">
        <v>838</v>
      </c>
      <c r="B2674" s="39" t="s">
        <v>839</v>
      </c>
      <c r="C2674" s="9" t="n">
        <v>190</v>
      </c>
      <c r="D2674" s="9" t="n">
        <v>149</v>
      </c>
      <c r="E2674" s="9" t="n">
        <v>149</v>
      </c>
    </row>
    <row r="2675" s="8" customFormat="true" ht="12.75" hidden="false" customHeight="false" outlineLevel="0" collapsed="false">
      <c r="A2675" s="37"/>
      <c r="B2675" s="37"/>
      <c r="C2675" s="37"/>
      <c r="D2675" s="37"/>
      <c r="E2675" s="37"/>
    </row>
    <row r="2676" s="8" customFormat="true" ht="15" hidden="false" customHeight="false" outlineLevel="0" collapsed="false">
      <c r="A2676" s="37"/>
      <c r="B2676" s="50" t="s">
        <v>2358</v>
      </c>
      <c r="C2676" s="37"/>
      <c r="D2676" s="37"/>
      <c r="E2676" s="37"/>
    </row>
    <row r="2677" s="8" customFormat="true" ht="12.75" hidden="false" customHeight="false" outlineLevel="0" collapsed="false">
      <c r="A2677" s="110" t="s">
        <v>2359</v>
      </c>
      <c r="B2677" s="39" t="s">
        <v>2360</v>
      </c>
      <c r="C2677" s="9" t="n">
        <v>380</v>
      </c>
      <c r="D2677" s="9" t="n">
        <v>299</v>
      </c>
      <c r="E2677" s="9" t="n">
        <v>299</v>
      </c>
    </row>
    <row r="2678" s="8" customFormat="true" ht="12.75" hidden="false" customHeight="false" outlineLevel="0" collapsed="false">
      <c r="A2678" s="37"/>
      <c r="B2678" s="37"/>
      <c r="C2678" s="37"/>
      <c r="D2678" s="37"/>
      <c r="E2678" s="37"/>
    </row>
    <row r="2679" s="8" customFormat="true" ht="15" hidden="false" customHeight="false" outlineLevel="0" collapsed="false">
      <c r="A2679" s="13"/>
      <c r="B2679" s="50" t="s">
        <v>2361</v>
      </c>
      <c r="C2679" s="3"/>
      <c r="D2679" s="3"/>
      <c r="E2679" s="3"/>
    </row>
    <row r="2680" s="8" customFormat="true" ht="12.75" hidden="false" customHeight="false" outlineLevel="0" collapsed="false">
      <c r="A2680" s="7" t="s">
        <v>849</v>
      </c>
      <c r="B2680" s="39" t="s">
        <v>850</v>
      </c>
      <c r="C2680" s="9" t="n">
        <v>226.85</v>
      </c>
      <c r="D2680" s="9" t="n">
        <v>199</v>
      </c>
      <c r="E2680" s="9" t="n">
        <v>199</v>
      </c>
    </row>
    <row r="2681" s="8" customFormat="true" ht="12.75" hidden="false" customHeight="false" outlineLevel="0" collapsed="false">
      <c r="A2681" s="37"/>
      <c r="B2681" s="37"/>
      <c r="C2681" s="37"/>
      <c r="D2681" s="37"/>
      <c r="E2681" s="37"/>
    </row>
    <row r="2682" s="8" customFormat="true" ht="15" hidden="false" customHeight="false" outlineLevel="0" collapsed="false">
      <c r="A2682" s="37"/>
      <c r="B2682" s="50" t="s">
        <v>2362</v>
      </c>
      <c r="C2682" s="37"/>
      <c r="D2682" s="37"/>
      <c r="E2682" s="37"/>
    </row>
    <row r="2683" s="8" customFormat="true" ht="12.75" hidden="false" customHeight="false" outlineLevel="0" collapsed="false">
      <c r="A2683" s="7" t="s">
        <v>852</v>
      </c>
      <c r="B2683" s="39" t="s">
        <v>853</v>
      </c>
      <c r="C2683" s="9" t="n">
        <v>444.29</v>
      </c>
      <c r="D2683" s="9" t="n">
        <v>349</v>
      </c>
      <c r="E2683" s="9" t="n">
        <v>349</v>
      </c>
    </row>
    <row r="2684" s="8" customFormat="true" ht="12.75" hidden="false" customHeight="false" outlineLevel="0" collapsed="false">
      <c r="A2684" s="7" t="s">
        <v>854</v>
      </c>
      <c r="B2684" s="39" t="s">
        <v>855</v>
      </c>
      <c r="C2684" s="9" t="n">
        <v>87.14</v>
      </c>
      <c r="D2684" s="9" t="n">
        <v>69</v>
      </c>
      <c r="E2684" s="9" t="n">
        <v>69</v>
      </c>
    </row>
    <row r="2685" s="8" customFormat="true" ht="12.75" hidden="false" customHeight="false" outlineLevel="0" collapsed="false">
      <c r="A2685" s="37"/>
      <c r="B2685" s="37"/>
      <c r="C2685" s="37"/>
      <c r="D2685" s="37"/>
      <c r="E2685" s="37"/>
    </row>
    <row r="2686" s="8" customFormat="true" ht="15" hidden="false" customHeight="false" outlineLevel="0" collapsed="false">
      <c r="A2686" s="109" t="s">
        <v>856</v>
      </c>
      <c r="B2686" s="37"/>
      <c r="C2686" s="37"/>
      <c r="D2686" s="37"/>
      <c r="E2686" s="37"/>
    </row>
    <row r="2687" s="8" customFormat="true" ht="15" hidden="false" customHeight="false" outlineLevel="0" collapsed="false">
      <c r="A2687" s="37"/>
      <c r="B2687" s="50" t="s">
        <v>2363</v>
      </c>
      <c r="C2687" s="37"/>
      <c r="D2687" s="37"/>
      <c r="E2687" s="37"/>
    </row>
    <row r="2688" s="8" customFormat="true" ht="12.75" hidden="false" customHeight="false" outlineLevel="0" collapsed="false">
      <c r="A2688" s="7" t="s">
        <v>858</v>
      </c>
      <c r="B2688" s="39" t="s">
        <v>859</v>
      </c>
      <c r="C2688" s="9" t="n">
        <v>103.45</v>
      </c>
      <c r="D2688" s="9" t="n">
        <v>97.99</v>
      </c>
      <c r="E2688" s="9" t="n">
        <v>97.99</v>
      </c>
    </row>
    <row r="2689" s="8" customFormat="true" ht="12.75" hidden="false" customHeight="false" outlineLevel="0" collapsed="false">
      <c r="A2689" s="37"/>
      <c r="B2689" s="37"/>
      <c r="C2689" s="37"/>
      <c r="D2689" s="37"/>
      <c r="E2689" s="37"/>
    </row>
    <row r="2690" s="8" customFormat="true" ht="15" hidden="false" customHeight="false" outlineLevel="0" collapsed="false">
      <c r="A2690" s="7"/>
      <c r="B2690" s="50" t="s">
        <v>2364</v>
      </c>
      <c r="C2690" s="3"/>
      <c r="D2690" s="3"/>
      <c r="E2690" s="3"/>
    </row>
    <row r="2691" s="8" customFormat="true" ht="12.75" hidden="false" customHeight="false" outlineLevel="0" collapsed="false">
      <c r="A2691" s="7" t="s">
        <v>861</v>
      </c>
      <c r="B2691" s="39" t="s">
        <v>862</v>
      </c>
      <c r="C2691" s="9" t="n">
        <v>876.72</v>
      </c>
      <c r="D2691" s="9" t="n">
        <v>625.99</v>
      </c>
      <c r="E2691" s="9" t="n">
        <v>625.99</v>
      </c>
    </row>
    <row r="2692" s="8" customFormat="true" ht="12.75" hidden="false" customHeight="false" outlineLevel="0" collapsed="false">
      <c r="A2692" s="37"/>
      <c r="B2692" s="37"/>
      <c r="C2692" s="37"/>
      <c r="D2692" s="37"/>
      <c r="E2692" s="37"/>
    </row>
    <row r="2693" s="8" customFormat="true" ht="15" hidden="false" customHeight="false" outlineLevel="0" collapsed="false">
      <c r="A2693" s="13"/>
      <c r="B2693" s="50" t="s">
        <v>2365</v>
      </c>
      <c r="C2693" s="3"/>
      <c r="D2693" s="3"/>
      <c r="E2693" s="3"/>
    </row>
    <row r="2694" s="8" customFormat="true" ht="12.75" hidden="false" customHeight="false" outlineLevel="0" collapsed="false">
      <c r="A2694" s="7" t="s">
        <v>2366</v>
      </c>
      <c r="B2694" s="39" t="s">
        <v>2367</v>
      </c>
      <c r="C2694" s="9" t="n">
        <v>675.86</v>
      </c>
      <c r="D2694" s="9" t="n">
        <v>481.99</v>
      </c>
      <c r="E2694" s="9" t="n">
        <v>481.99</v>
      </c>
    </row>
    <row r="2695" s="8" customFormat="true" ht="12.75" hidden="false" customHeight="false" outlineLevel="0" collapsed="false">
      <c r="A2695" s="37"/>
      <c r="B2695" s="37"/>
      <c r="C2695" s="37"/>
      <c r="D2695" s="37"/>
      <c r="E2695" s="37"/>
    </row>
    <row r="2696" s="8" customFormat="true" ht="15" hidden="false" customHeight="false" outlineLevel="0" collapsed="false">
      <c r="A2696" s="37"/>
      <c r="B2696" s="50" t="s">
        <v>2368</v>
      </c>
      <c r="C2696" s="37"/>
      <c r="D2696" s="37"/>
      <c r="E2696" s="37"/>
    </row>
    <row r="2697" s="8" customFormat="true" ht="12.75" hidden="false" customHeight="false" outlineLevel="0" collapsed="false">
      <c r="A2697" s="7" t="s">
        <v>867</v>
      </c>
      <c r="B2697" s="39" t="s">
        <v>868</v>
      </c>
      <c r="C2697" s="9" t="n">
        <v>198.28</v>
      </c>
      <c r="D2697" s="9" t="n">
        <v>149.99</v>
      </c>
      <c r="E2697" s="9" t="n">
        <v>149.99</v>
      </c>
    </row>
    <row r="2698" s="8" customFormat="true" ht="12.75" hidden="false" customHeight="false" outlineLevel="0" collapsed="false">
      <c r="A2698" s="7" t="s">
        <v>869</v>
      </c>
      <c r="B2698" s="39" t="s">
        <v>870</v>
      </c>
      <c r="C2698" s="9" t="n">
        <v>325.86</v>
      </c>
      <c r="D2698" s="9" t="n">
        <v>245.99</v>
      </c>
      <c r="E2698" s="9" t="n">
        <v>245.99</v>
      </c>
    </row>
    <row r="2699" s="8" customFormat="true" ht="12.75" hidden="false" customHeight="false" outlineLevel="0" collapsed="false">
      <c r="A2699" s="7" t="s">
        <v>871</v>
      </c>
      <c r="B2699" s="39" t="s">
        <v>872</v>
      </c>
      <c r="C2699" s="9" t="n">
        <v>103.45</v>
      </c>
      <c r="D2699" s="9" t="n">
        <v>77.99</v>
      </c>
      <c r="E2699" s="9" t="n">
        <v>77.99</v>
      </c>
    </row>
    <row r="2700" s="8" customFormat="true" ht="12.75" hidden="false" customHeight="false" outlineLevel="0" collapsed="false">
      <c r="A2700" s="110" t="s">
        <v>874</v>
      </c>
      <c r="B2700" s="39" t="s">
        <v>875</v>
      </c>
      <c r="C2700" s="9" t="n">
        <v>518.97</v>
      </c>
      <c r="D2700" s="9" t="n">
        <v>390.99</v>
      </c>
      <c r="E2700" s="9" t="n">
        <v>390.99</v>
      </c>
    </row>
    <row r="2701" s="8" customFormat="true" ht="12.75" hidden="false" customHeight="false" outlineLevel="0" collapsed="false">
      <c r="A2701" s="37"/>
      <c r="B2701" s="37"/>
      <c r="C2701" s="37"/>
      <c r="D2701" s="37"/>
      <c r="E2701" s="37"/>
    </row>
    <row r="2702" s="8" customFormat="true" ht="15" hidden="false" customHeight="false" outlineLevel="0" collapsed="false">
      <c r="A2702" s="37"/>
      <c r="B2702" s="50" t="s">
        <v>2369</v>
      </c>
      <c r="C2702" s="37"/>
      <c r="D2702" s="37"/>
      <c r="E2702" s="37"/>
    </row>
    <row r="2703" s="8" customFormat="true" ht="12.75" hidden="false" customHeight="false" outlineLevel="0" collapsed="false">
      <c r="A2703" s="110" t="s">
        <v>876</v>
      </c>
      <c r="B2703" s="39" t="s">
        <v>877</v>
      </c>
      <c r="C2703" s="9" t="n">
        <v>673.28</v>
      </c>
      <c r="D2703" s="9" t="n">
        <v>507.99</v>
      </c>
      <c r="E2703" s="9" t="n">
        <v>507.99</v>
      </c>
    </row>
    <row r="2704" s="8" customFormat="true" ht="12.75" hidden="false" customHeight="false" outlineLevel="0" collapsed="false">
      <c r="A2704" s="37"/>
      <c r="B2704" s="37"/>
      <c r="C2704" s="37"/>
      <c r="D2704" s="37"/>
      <c r="E2704" s="37"/>
    </row>
    <row r="2705" s="8" customFormat="true" ht="15" hidden="false" customHeight="false" outlineLevel="0" collapsed="false">
      <c r="A2705" s="37"/>
      <c r="B2705" s="50" t="s">
        <v>2370</v>
      </c>
      <c r="C2705" s="37"/>
      <c r="D2705" s="37"/>
      <c r="E2705" s="37"/>
    </row>
    <row r="2706" s="8" customFormat="true" ht="12.75" hidden="false" customHeight="false" outlineLevel="0" collapsed="false">
      <c r="A2706" s="7" t="s">
        <v>879</v>
      </c>
      <c r="B2706" s="39" t="s">
        <v>880</v>
      </c>
      <c r="C2706" s="9" t="n">
        <v>673.28</v>
      </c>
      <c r="D2706" s="9" t="n">
        <v>507.99</v>
      </c>
      <c r="E2706" s="9" t="n">
        <v>507.99</v>
      </c>
    </row>
    <row r="2707" s="8" customFormat="true" ht="12.75" hidden="false" customHeight="false" outlineLevel="0" collapsed="false">
      <c r="A2707" s="7" t="s">
        <v>881</v>
      </c>
      <c r="B2707" s="39" t="s">
        <v>882</v>
      </c>
      <c r="C2707" s="9" t="n">
        <v>673.28</v>
      </c>
      <c r="D2707" s="9" t="n">
        <v>507.99</v>
      </c>
      <c r="E2707" s="9" t="n">
        <v>507.99</v>
      </c>
    </row>
    <row r="2708" s="8" customFormat="true" ht="12.75" hidden="false" customHeight="false" outlineLevel="0" collapsed="false">
      <c r="A2708" s="7" t="s">
        <v>883</v>
      </c>
      <c r="B2708" s="39" t="s">
        <v>884</v>
      </c>
      <c r="C2708" s="9" t="n">
        <v>673.28</v>
      </c>
      <c r="D2708" s="9" t="n">
        <v>507.99</v>
      </c>
      <c r="E2708" s="9" t="n">
        <v>507.99</v>
      </c>
    </row>
    <row r="2709" s="8" customFormat="true" ht="12.75" hidden="false" customHeight="false" outlineLevel="0" collapsed="false">
      <c r="A2709" s="7" t="s">
        <v>885</v>
      </c>
      <c r="B2709" s="39" t="s">
        <v>886</v>
      </c>
      <c r="C2709" s="9" t="n">
        <v>673.28</v>
      </c>
      <c r="D2709" s="9" t="n">
        <v>507.99</v>
      </c>
      <c r="E2709" s="9" t="n">
        <v>507.99</v>
      </c>
    </row>
    <row r="2710" s="8" customFormat="true" ht="12.75" hidden="false" customHeight="false" outlineLevel="0" collapsed="false">
      <c r="A2710" s="7" t="s">
        <v>887</v>
      </c>
      <c r="B2710" s="39" t="s">
        <v>888</v>
      </c>
      <c r="C2710" s="9" t="n">
        <v>673.28</v>
      </c>
      <c r="D2710" s="9" t="n">
        <v>507.99</v>
      </c>
      <c r="E2710" s="9" t="n">
        <v>507.99</v>
      </c>
    </row>
    <row r="2711" s="8" customFormat="true" ht="12.75" hidden="false" customHeight="false" outlineLevel="0" collapsed="false">
      <c r="A2711" s="7"/>
      <c r="B2711" s="39"/>
      <c r="C2711" s="9"/>
      <c r="D2711" s="9"/>
      <c r="E2711" s="9"/>
    </row>
    <row r="2712" s="8" customFormat="true" ht="15" hidden="false" customHeight="false" outlineLevel="0" collapsed="false">
      <c r="A2712" s="37"/>
      <c r="B2712" s="50" t="s">
        <v>2371</v>
      </c>
      <c r="C2712" s="37"/>
      <c r="D2712" s="2"/>
      <c r="E2712" s="2"/>
    </row>
    <row r="2713" s="8" customFormat="true" ht="12.75" hidden="false" customHeight="false" outlineLevel="0" collapsed="false">
      <c r="A2713" s="37"/>
      <c r="B2713" s="37"/>
      <c r="C2713" s="37"/>
      <c r="D2713" s="2"/>
      <c r="E2713" s="2"/>
    </row>
    <row r="2714" s="8" customFormat="true" ht="12.75" hidden="false" customHeight="false" outlineLevel="0" collapsed="false">
      <c r="A2714" s="30" t="s">
        <v>361</v>
      </c>
      <c r="B2714" s="39" t="s">
        <v>362</v>
      </c>
      <c r="C2714" s="9" t="n">
        <v>507.14</v>
      </c>
      <c r="D2714" s="9" t="n">
        <v>399</v>
      </c>
      <c r="E2714" s="9" t="n">
        <v>399</v>
      </c>
    </row>
    <row r="2715" s="8" customFormat="true" ht="114.75" hidden="false" customHeight="false" outlineLevel="0" collapsed="false">
      <c r="A2715" s="49"/>
      <c r="B2715" s="108" t="s">
        <v>2372</v>
      </c>
      <c r="C2715" s="3"/>
      <c r="D2715" s="3"/>
      <c r="E2715" s="3"/>
    </row>
    <row r="2716" s="8" customFormat="true" ht="12.75" hidden="false" customHeight="false" outlineLevel="0" collapsed="false">
      <c r="A2716" s="49"/>
      <c r="B2716" s="55"/>
      <c r="C2716" s="3"/>
      <c r="D2716" s="3"/>
      <c r="E2716" s="3"/>
    </row>
    <row r="2717" s="8" customFormat="true" ht="12.75" hidden="false" customHeight="false" outlineLevel="0" collapsed="false">
      <c r="A2717" s="30" t="s">
        <v>363</v>
      </c>
      <c r="B2717" s="39" t="s">
        <v>364</v>
      </c>
      <c r="C2717" s="9" t="n">
        <v>634.29</v>
      </c>
      <c r="D2717" s="9" t="n">
        <v>499</v>
      </c>
      <c r="E2717" s="9" t="n">
        <v>499</v>
      </c>
    </row>
    <row r="2718" s="8" customFormat="true" ht="102" hidden="false" customHeight="false" outlineLevel="0" collapsed="false">
      <c r="A2718" s="49"/>
      <c r="B2718" s="67" t="s">
        <v>2373</v>
      </c>
      <c r="C2718" s="3"/>
      <c r="D2718" s="3"/>
      <c r="E2718" s="3"/>
    </row>
    <row r="2719" s="8" customFormat="true" ht="12.75" hidden="false" customHeight="false" outlineLevel="0" collapsed="false">
      <c r="A2719" s="49"/>
      <c r="B2719" s="55"/>
      <c r="C2719" s="3"/>
      <c r="D2719" s="3"/>
      <c r="E2719" s="3"/>
    </row>
    <row r="2720" s="8" customFormat="true" ht="12.75" hidden="false" customHeight="false" outlineLevel="0" collapsed="false">
      <c r="A2720" s="30" t="s">
        <v>365</v>
      </c>
      <c r="B2720" s="39" t="s">
        <v>366</v>
      </c>
      <c r="C2720" s="9" t="n">
        <v>761.43</v>
      </c>
      <c r="D2720" s="9" t="n">
        <v>599</v>
      </c>
      <c r="E2720" s="9" t="n">
        <v>599</v>
      </c>
    </row>
    <row r="2721" s="8" customFormat="true" ht="127.5" hidden="false" customHeight="false" outlineLevel="0" collapsed="false">
      <c r="A2721" s="49"/>
      <c r="B2721" s="67" t="s">
        <v>2374</v>
      </c>
      <c r="C2721" s="3"/>
      <c r="D2721" s="3"/>
      <c r="E2721" s="3"/>
    </row>
    <row r="2722" s="8" customFormat="true" ht="12.75" hidden="false" customHeight="false" outlineLevel="0" collapsed="false">
      <c r="A2722" s="49"/>
      <c r="B2722" s="55"/>
      <c r="C2722" s="3"/>
      <c r="D2722" s="3"/>
      <c r="E2722" s="3"/>
    </row>
    <row r="2723" s="8" customFormat="true" ht="12.75" hidden="false" customHeight="false" outlineLevel="0" collapsed="false">
      <c r="A2723" s="30" t="s">
        <v>367</v>
      </c>
      <c r="B2723" s="39" t="s">
        <v>368</v>
      </c>
      <c r="C2723" s="9" t="n">
        <v>1207.14</v>
      </c>
      <c r="D2723" s="9" t="n">
        <v>949</v>
      </c>
      <c r="E2723" s="9" t="n">
        <v>949</v>
      </c>
    </row>
    <row r="2724" s="8" customFormat="true" ht="140.25" hidden="false" customHeight="false" outlineLevel="0" collapsed="false">
      <c r="A2724" s="49"/>
      <c r="B2724" s="67" t="s">
        <v>2375</v>
      </c>
      <c r="C2724" s="3"/>
      <c r="D2724" s="3"/>
      <c r="E2724" s="3"/>
    </row>
    <row r="2725" s="8" customFormat="true" ht="12.75" hidden="false" customHeight="false" outlineLevel="0" collapsed="false">
      <c r="A2725" s="49"/>
      <c r="B2725" s="67"/>
      <c r="C2725" s="3"/>
      <c r="D2725" s="3"/>
      <c r="E2725" s="3"/>
    </row>
    <row r="2726" s="8" customFormat="true" ht="15" hidden="false" customHeight="false" outlineLevel="0" collapsed="false">
      <c r="A2726" s="111" t="s">
        <v>816</v>
      </c>
      <c r="B2726" s="18"/>
      <c r="C2726" s="3"/>
      <c r="D2726" s="3"/>
      <c r="E2726" s="3"/>
    </row>
    <row r="2727" s="8" customFormat="true" ht="15" hidden="false" customHeight="false" outlineLevel="0" collapsed="false">
      <c r="A2727" s="13"/>
      <c r="B2727" s="50" t="s">
        <v>2376</v>
      </c>
      <c r="C2727" s="3"/>
      <c r="D2727" s="3"/>
      <c r="E2727" s="3"/>
    </row>
    <row r="2728" s="8" customFormat="true" ht="12.75" hidden="false" customHeight="false" outlineLevel="0" collapsed="false">
      <c r="A2728" s="7" t="s">
        <v>1053</v>
      </c>
      <c r="B2728" s="39" t="s">
        <v>600</v>
      </c>
      <c r="C2728" s="9" t="n">
        <v>252.86</v>
      </c>
      <c r="D2728" s="9" t="n">
        <v>199</v>
      </c>
      <c r="E2728" s="9" t="n">
        <v>199</v>
      </c>
    </row>
    <row r="2729" s="8" customFormat="true" ht="12.75" hidden="false" customHeight="false" outlineLevel="0" collapsed="false">
      <c r="A2729" s="2"/>
      <c r="B2729" s="18"/>
      <c r="C2729" s="3"/>
      <c r="D2729" s="3"/>
      <c r="E2729" s="3"/>
    </row>
    <row r="2730" s="8" customFormat="true" ht="15" hidden="false" customHeight="false" outlineLevel="0" collapsed="false">
      <c r="A2730" s="13"/>
      <c r="B2730" s="50" t="s">
        <v>2377</v>
      </c>
      <c r="C2730" s="3"/>
      <c r="D2730" s="3"/>
      <c r="E2730" s="3"/>
    </row>
    <row r="2731" s="8" customFormat="true" ht="12.75" hidden="false" customHeight="false" outlineLevel="0" collapsed="false">
      <c r="A2731" s="7" t="s">
        <v>1050</v>
      </c>
      <c r="B2731" s="39" t="s">
        <v>1051</v>
      </c>
      <c r="C2731" s="9" t="n">
        <v>252.86</v>
      </c>
      <c r="D2731" s="9" t="n">
        <v>199</v>
      </c>
      <c r="E2731" s="9" t="n">
        <v>199</v>
      </c>
    </row>
    <row r="2732" s="8" customFormat="true" ht="12.75" hidden="false" customHeight="false" outlineLevel="0" collapsed="false">
      <c r="A2732" s="37"/>
      <c r="B2732" s="37"/>
      <c r="C2732" s="37"/>
      <c r="D2732" s="2"/>
      <c r="E2732" s="2"/>
    </row>
    <row r="2733" s="8" customFormat="true" ht="15" hidden="false" customHeight="false" outlineLevel="0" collapsed="false">
      <c r="A2733" s="13"/>
      <c r="B2733" s="50" t="s">
        <v>2378</v>
      </c>
      <c r="C2733" s="3"/>
      <c r="D2733" s="3"/>
      <c r="E2733" s="3"/>
    </row>
    <row r="2734" s="8" customFormat="true" ht="12.75" hidden="false" customHeight="false" outlineLevel="0" collapsed="false">
      <c r="A2734" s="7" t="s">
        <v>849</v>
      </c>
      <c r="B2734" s="39" t="s">
        <v>850</v>
      </c>
      <c r="C2734" s="9" t="n">
        <v>226.85</v>
      </c>
      <c r="D2734" s="9" t="n">
        <v>199</v>
      </c>
      <c r="E2734" s="9" t="n">
        <v>199</v>
      </c>
    </row>
    <row r="2735" s="8" customFormat="true" ht="12.75" hidden="false" customHeight="false" outlineLevel="0" collapsed="false">
      <c r="A2735" s="37"/>
      <c r="B2735" s="37"/>
      <c r="C2735" s="37"/>
      <c r="D2735" s="2"/>
      <c r="E2735" s="2"/>
    </row>
    <row r="2736" s="8" customFormat="true" ht="15" hidden="false" customHeight="false" outlineLevel="0" collapsed="false">
      <c r="A2736" s="13"/>
      <c r="B2736" s="50" t="s">
        <v>2379</v>
      </c>
      <c r="C2736" s="3"/>
      <c r="D2736" s="3"/>
      <c r="E2736" s="3"/>
    </row>
    <row r="2737" s="8" customFormat="true" ht="12.75" hidden="false" customHeight="false" outlineLevel="0" collapsed="false">
      <c r="A2737" s="7" t="n">
        <v>3073173</v>
      </c>
      <c r="B2737" s="39" t="s">
        <v>772</v>
      </c>
      <c r="C2737" s="9" t="n">
        <v>284.29</v>
      </c>
      <c r="D2737" s="9" t="n">
        <v>249</v>
      </c>
      <c r="E2737" s="9" t="n">
        <v>249</v>
      </c>
    </row>
    <row r="2738" s="8" customFormat="true" ht="12.75" hidden="false" customHeight="false" outlineLevel="0" collapsed="false">
      <c r="A2738" s="7" t="s">
        <v>1392</v>
      </c>
      <c r="B2738" s="39" t="s">
        <v>1393</v>
      </c>
      <c r="C2738" s="9" t="n">
        <v>384.29</v>
      </c>
      <c r="D2738" s="9" t="n">
        <v>299</v>
      </c>
      <c r="E2738" s="9" t="n">
        <v>299</v>
      </c>
    </row>
    <row r="2739" s="8" customFormat="true" ht="12.75" hidden="false" customHeight="false" outlineLevel="0" collapsed="false">
      <c r="A2739" s="37"/>
      <c r="B2739" s="37"/>
      <c r="C2739" s="37"/>
      <c r="D2739" s="2"/>
      <c r="E2739" s="2"/>
    </row>
    <row r="2740" s="8" customFormat="true" ht="15" hidden="false" customHeight="false" outlineLevel="0" collapsed="false">
      <c r="A2740" s="2"/>
      <c r="B2740" s="50" t="s">
        <v>2380</v>
      </c>
      <c r="C2740" s="2"/>
      <c r="D2740" s="2"/>
      <c r="E2740" s="2"/>
    </row>
    <row r="2741" s="8" customFormat="true" ht="12.75" hidden="false" customHeight="false" outlineLevel="0" collapsed="false">
      <c r="A2741" s="110" t="n">
        <v>1021231</v>
      </c>
      <c r="B2741" s="39" t="s">
        <v>388</v>
      </c>
      <c r="C2741" s="9" t="n">
        <v>28.5571428571429</v>
      </c>
      <c r="D2741" s="9" t="n">
        <v>24.99</v>
      </c>
      <c r="E2741" s="9" t="n">
        <v>24.99</v>
      </c>
    </row>
    <row r="2742" s="8" customFormat="true" ht="12.75" hidden="false" customHeight="false" outlineLevel="0" collapsed="false">
      <c r="A2742" s="37"/>
      <c r="B2742" s="37"/>
      <c r="C2742" s="37"/>
      <c r="D2742" s="2"/>
      <c r="E2742" s="2"/>
    </row>
    <row r="2743" s="8" customFormat="true" ht="15" hidden="false" customHeight="false" outlineLevel="0" collapsed="false">
      <c r="A2743" s="2"/>
      <c r="B2743" s="50" t="s">
        <v>2381</v>
      </c>
      <c r="C2743" s="2"/>
      <c r="D2743" s="2"/>
      <c r="E2743" s="2"/>
    </row>
    <row r="2744" s="8" customFormat="true" ht="12.75" hidden="false" customHeight="false" outlineLevel="0" collapsed="false">
      <c r="A2744" s="110" t="n">
        <v>1021294</v>
      </c>
      <c r="B2744" s="39" t="s">
        <v>389</v>
      </c>
      <c r="C2744" s="9" t="n">
        <v>21.4285714285714</v>
      </c>
      <c r="D2744" s="9" t="n">
        <v>18.9</v>
      </c>
      <c r="E2744" s="9" t="n">
        <v>18.9</v>
      </c>
    </row>
    <row r="2745" s="8" customFormat="true" ht="12.75" hidden="false" customHeight="false" outlineLevel="0" collapsed="false">
      <c r="A2745" s="37"/>
      <c r="B2745" s="37"/>
      <c r="C2745" s="37"/>
      <c r="D2745" s="2"/>
      <c r="E2745" s="2"/>
    </row>
    <row r="2746" s="8" customFormat="true" ht="15" hidden="false" customHeight="false" outlineLevel="0" collapsed="false">
      <c r="A2746" s="111" t="s">
        <v>856</v>
      </c>
      <c r="B2746" s="18"/>
      <c r="C2746" s="3"/>
      <c r="D2746" s="3"/>
      <c r="E2746" s="3"/>
    </row>
    <row r="2747" s="8" customFormat="true" ht="15" hidden="false" customHeight="false" outlineLevel="0" collapsed="false">
      <c r="A2747" s="13"/>
      <c r="B2747" s="50" t="s">
        <v>2382</v>
      </c>
      <c r="C2747" s="3"/>
      <c r="D2747" s="3"/>
      <c r="E2747" s="3"/>
    </row>
    <row r="2748" s="8" customFormat="true" ht="12.75" hidden="false" customHeight="false" outlineLevel="0" collapsed="false">
      <c r="A2748" s="7" t="s">
        <v>1397</v>
      </c>
      <c r="B2748" s="39" t="s">
        <v>1398</v>
      </c>
      <c r="C2748" s="9" t="n">
        <v>68.66</v>
      </c>
      <c r="D2748" s="9" t="n">
        <v>58.99</v>
      </c>
      <c r="E2748" s="9" t="n">
        <v>58.99</v>
      </c>
    </row>
    <row r="2749" s="8" customFormat="true" ht="12.75" hidden="false" customHeight="false" outlineLevel="0" collapsed="false">
      <c r="A2749" s="7" t="s">
        <v>1399</v>
      </c>
      <c r="B2749" s="39" t="s">
        <v>1400</v>
      </c>
      <c r="C2749" s="9" t="n">
        <v>68.66</v>
      </c>
      <c r="D2749" s="9" t="n">
        <v>58.99</v>
      </c>
      <c r="E2749" s="9" t="n">
        <v>58.99</v>
      </c>
    </row>
    <row r="2750" s="8" customFormat="true" ht="12.75" hidden="false" customHeight="false" outlineLevel="0" collapsed="false">
      <c r="A2750" s="7" t="s">
        <v>1401</v>
      </c>
      <c r="B2750" s="39" t="s">
        <v>1402</v>
      </c>
      <c r="C2750" s="9" t="n">
        <v>68.66</v>
      </c>
      <c r="D2750" s="9" t="n">
        <v>58.99</v>
      </c>
      <c r="E2750" s="9" t="n">
        <v>58.99</v>
      </c>
    </row>
    <row r="2751" s="8" customFormat="true" ht="12.75" hidden="false" customHeight="false" outlineLevel="0" collapsed="false">
      <c r="A2751" s="110" t="s">
        <v>1403</v>
      </c>
      <c r="B2751" s="39" t="s">
        <v>1404</v>
      </c>
      <c r="C2751" s="9" t="n">
        <v>61.19</v>
      </c>
      <c r="D2751" s="9" t="n">
        <v>52.99</v>
      </c>
      <c r="E2751" s="9" t="n">
        <v>52.99</v>
      </c>
    </row>
    <row r="2752" s="8" customFormat="true" ht="12.75" hidden="false" customHeight="false" outlineLevel="0" collapsed="false">
      <c r="A2752" s="110" t="s">
        <v>1405</v>
      </c>
      <c r="B2752" s="39" t="s">
        <v>1406</v>
      </c>
      <c r="C2752" s="9" t="n">
        <v>114.93</v>
      </c>
      <c r="D2752" s="9" t="n">
        <v>98.99</v>
      </c>
      <c r="E2752" s="9" t="n">
        <v>98.99</v>
      </c>
    </row>
    <row r="2753" s="8" customFormat="true" ht="12.75" hidden="false" customHeight="false" outlineLevel="0" collapsed="false">
      <c r="A2753" s="110" t="s">
        <v>1407</v>
      </c>
      <c r="B2753" s="39" t="s">
        <v>1408</v>
      </c>
      <c r="C2753" s="9" t="n">
        <v>114.93</v>
      </c>
      <c r="D2753" s="9" t="n">
        <v>98.99</v>
      </c>
      <c r="E2753" s="9" t="n">
        <v>98.99</v>
      </c>
    </row>
    <row r="2754" s="8" customFormat="true" ht="12.75" hidden="false" customHeight="false" outlineLevel="0" collapsed="false">
      <c r="A2754" s="110" t="s">
        <v>1409</v>
      </c>
      <c r="B2754" s="39" t="s">
        <v>1410</v>
      </c>
      <c r="C2754" s="9" t="n">
        <v>114.93</v>
      </c>
      <c r="D2754" s="9" t="n">
        <v>98.99</v>
      </c>
      <c r="E2754" s="9" t="n">
        <v>98.99</v>
      </c>
    </row>
    <row r="2755" s="8" customFormat="true" ht="12.75" hidden="false" customHeight="false" outlineLevel="0" collapsed="false">
      <c r="A2755" s="110" t="s">
        <v>1411</v>
      </c>
      <c r="B2755" s="39" t="s">
        <v>1412</v>
      </c>
      <c r="C2755" s="9" t="n">
        <v>105.97</v>
      </c>
      <c r="D2755" s="9" t="n">
        <v>91.99</v>
      </c>
      <c r="E2755" s="9" t="n">
        <v>91.99</v>
      </c>
    </row>
    <row r="2756" s="8" customFormat="true" ht="12.75" hidden="false" customHeight="false" outlineLevel="0" collapsed="false">
      <c r="A2756" s="110" t="s">
        <v>1413</v>
      </c>
      <c r="B2756" s="39" t="s">
        <v>1414</v>
      </c>
      <c r="C2756" s="9" t="n">
        <v>266.52</v>
      </c>
      <c r="D2756" s="9" t="n">
        <v>228.99</v>
      </c>
      <c r="E2756" s="9" t="n">
        <v>228.99</v>
      </c>
    </row>
    <row r="2757" s="8" customFormat="true" ht="12.75" hidden="false" customHeight="false" outlineLevel="0" collapsed="false">
      <c r="A2757" s="110" t="s">
        <v>1415</v>
      </c>
      <c r="B2757" s="39" t="s">
        <v>1416</v>
      </c>
      <c r="C2757" s="9" t="n">
        <v>351.81</v>
      </c>
      <c r="D2757" s="9" t="n">
        <v>302.99</v>
      </c>
      <c r="E2757" s="9" t="n">
        <v>302.99</v>
      </c>
    </row>
    <row r="2758" s="8" customFormat="true" ht="12.75" hidden="false" customHeight="false" outlineLevel="0" collapsed="false">
      <c r="A2758" s="2"/>
      <c r="B2758" s="39"/>
      <c r="C2758" s="9"/>
      <c r="D2758" s="9"/>
      <c r="E2758" s="9"/>
    </row>
    <row r="2759" s="8" customFormat="true" ht="15" hidden="false" customHeight="false" outlineLevel="0" collapsed="false">
      <c r="A2759" s="2"/>
      <c r="B2759" s="50" t="s">
        <v>2383</v>
      </c>
      <c r="C2759" s="9"/>
      <c r="D2759" s="9"/>
      <c r="E2759" s="9"/>
    </row>
    <row r="2760" s="8" customFormat="true" ht="12.75" hidden="false" customHeight="false" outlineLevel="0" collapsed="false">
      <c r="A2760" s="110" t="s">
        <v>1418</v>
      </c>
      <c r="B2760" s="39" t="s">
        <v>1419</v>
      </c>
      <c r="C2760" s="9" t="n">
        <v>136.49</v>
      </c>
      <c r="D2760" s="9" t="n">
        <v>117.99</v>
      </c>
      <c r="E2760" s="9" t="n">
        <v>117.99</v>
      </c>
    </row>
    <row r="2761" s="8" customFormat="true" ht="12.75" hidden="false" customHeight="false" outlineLevel="0" collapsed="false">
      <c r="A2761" s="110" t="s">
        <v>1420</v>
      </c>
      <c r="B2761" s="39" t="s">
        <v>1421</v>
      </c>
      <c r="C2761" s="9" t="n">
        <v>136.49</v>
      </c>
      <c r="D2761" s="9" t="n">
        <v>117.99</v>
      </c>
      <c r="E2761" s="9" t="n">
        <v>117.99</v>
      </c>
    </row>
    <row r="2762" s="8" customFormat="true" ht="12.75" hidden="false" customHeight="false" outlineLevel="0" collapsed="false">
      <c r="A2762" s="7" t="s">
        <v>1422</v>
      </c>
      <c r="B2762" s="39" t="s">
        <v>1423</v>
      </c>
      <c r="C2762" s="9" t="n">
        <v>136.49</v>
      </c>
      <c r="D2762" s="9" t="n">
        <v>117.99</v>
      </c>
      <c r="E2762" s="9" t="n">
        <v>117.99</v>
      </c>
    </row>
    <row r="2763" s="8" customFormat="true" ht="12.75" hidden="false" customHeight="false" outlineLevel="0" collapsed="false">
      <c r="A2763" s="7" t="s">
        <v>1424</v>
      </c>
      <c r="B2763" s="39" t="s">
        <v>1425</v>
      </c>
      <c r="C2763" s="9" t="n">
        <v>158.51</v>
      </c>
      <c r="D2763" s="9" t="n">
        <v>136.99</v>
      </c>
      <c r="E2763" s="9" t="n">
        <v>136.99</v>
      </c>
    </row>
    <row r="2764" s="8" customFormat="true" ht="12.75" hidden="false" customHeight="false" outlineLevel="0" collapsed="false">
      <c r="A2764" s="13"/>
      <c r="B2764" s="39"/>
      <c r="C2764" s="9"/>
      <c r="D2764" s="9"/>
      <c r="E2764" s="9"/>
    </row>
    <row r="2765" s="8" customFormat="true" ht="15" hidden="false" customHeight="false" outlineLevel="0" collapsed="false">
      <c r="A2765" s="13"/>
      <c r="B2765" s="50" t="s">
        <v>2384</v>
      </c>
      <c r="C2765" s="9"/>
      <c r="D2765" s="9"/>
      <c r="E2765" s="9"/>
    </row>
    <row r="2766" s="8" customFormat="true" ht="12.75" hidden="false" customHeight="false" outlineLevel="0" collapsed="false">
      <c r="A2766" s="7" t="s">
        <v>1427</v>
      </c>
      <c r="B2766" s="39" t="s">
        <v>1428</v>
      </c>
      <c r="C2766" s="9" t="n">
        <v>165.97</v>
      </c>
      <c r="D2766" s="9" t="n">
        <v>142.99</v>
      </c>
      <c r="E2766" s="9" t="n">
        <v>142.99</v>
      </c>
    </row>
    <row r="2767" s="8" customFormat="true" ht="12.75" hidden="false" customHeight="false" outlineLevel="0" collapsed="false">
      <c r="A2767" s="37"/>
      <c r="B2767" s="37"/>
      <c r="C2767" s="37"/>
      <c r="D2767" s="2"/>
      <c r="E2767" s="2"/>
    </row>
    <row r="2768" s="8" customFormat="true" ht="15" hidden="false" customHeight="false" outlineLevel="0" collapsed="false">
      <c r="A2768" s="13"/>
      <c r="B2768" s="50" t="s">
        <v>2385</v>
      </c>
      <c r="C2768" s="3"/>
      <c r="D2768" s="3"/>
      <c r="E2768" s="3"/>
    </row>
    <row r="2769" s="8" customFormat="true" ht="12.75" hidden="false" customHeight="false" outlineLevel="0" collapsed="false">
      <c r="A2769" s="7" t="s">
        <v>1430</v>
      </c>
      <c r="B2769" s="39" t="s">
        <v>1431</v>
      </c>
      <c r="C2769" s="9" t="n">
        <v>347.13</v>
      </c>
      <c r="D2769" s="9" t="n">
        <v>297.99</v>
      </c>
      <c r="E2769" s="9" t="n">
        <v>297.99</v>
      </c>
    </row>
    <row r="2770" s="8" customFormat="true" ht="12.75" hidden="false" customHeight="false" outlineLevel="0" collapsed="false">
      <c r="A2770" s="7" t="s">
        <v>1432</v>
      </c>
      <c r="B2770" s="39" t="s">
        <v>1433</v>
      </c>
      <c r="C2770" s="9" t="n">
        <v>457.79</v>
      </c>
      <c r="D2770" s="9" t="n">
        <v>393.99</v>
      </c>
      <c r="E2770" s="9" t="n">
        <v>393.99</v>
      </c>
    </row>
    <row r="2771" s="8" customFormat="true" ht="12.75" hidden="false" customHeight="false" outlineLevel="0" collapsed="false">
      <c r="A2771" s="7" t="s">
        <v>1100</v>
      </c>
      <c r="B2771" s="39" t="s">
        <v>1101</v>
      </c>
      <c r="C2771" s="9" t="n">
        <v>35.82</v>
      </c>
      <c r="D2771" s="9" t="n">
        <v>30.99</v>
      </c>
      <c r="E2771" s="9" t="n">
        <v>30.99</v>
      </c>
    </row>
    <row r="2772" s="8" customFormat="true" ht="12.75" hidden="false" customHeight="false" outlineLevel="0" collapsed="false">
      <c r="A2772" s="37"/>
      <c r="B2772" s="37"/>
      <c r="C2772" s="37"/>
      <c r="D2772" s="2"/>
      <c r="E2772" s="2"/>
    </row>
    <row r="2773" s="8" customFormat="true" ht="15" hidden="false" customHeight="false" outlineLevel="0" collapsed="false">
      <c r="A2773" s="2"/>
      <c r="B2773" s="50" t="s">
        <v>2386</v>
      </c>
      <c r="C2773" s="2"/>
      <c r="D2773" s="2"/>
      <c r="E2773" s="2"/>
    </row>
    <row r="2774" s="8" customFormat="true" ht="12.75" hidden="false" customHeight="false" outlineLevel="0" collapsed="false">
      <c r="A2774" s="110" t="s">
        <v>1435</v>
      </c>
      <c r="B2774" s="39" t="s">
        <v>1436</v>
      </c>
      <c r="C2774" s="9" t="n">
        <v>178.29</v>
      </c>
      <c r="D2774" s="9" t="n">
        <v>153.99</v>
      </c>
      <c r="E2774" s="9" t="n">
        <v>153.99</v>
      </c>
    </row>
    <row r="2775" s="8" customFormat="true" ht="12.75" hidden="false" customHeight="false" outlineLevel="0" collapsed="false">
      <c r="A2775" s="110" t="s">
        <v>1437</v>
      </c>
      <c r="B2775" s="39" t="s">
        <v>1438</v>
      </c>
      <c r="C2775" s="9" t="n">
        <v>178.29</v>
      </c>
      <c r="D2775" s="9" t="n">
        <v>153.99</v>
      </c>
      <c r="E2775" s="9" t="n">
        <v>153.99</v>
      </c>
    </row>
    <row r="2776" s="8" customFormat="true" ht="12.75" hidden="false" customHeight="false" outlineLevel="0" collapsed="false">
      <c r="A2776" s="110" t="s">
        <v>1439</v>
      </c>
      <c r="B2776" s="39" t="s">
        <v>1440</v>
      </c>
      <c r="C2776" s="9" t="n">
        <v>178.29</v>
      </c>
      <c r="D2776" s="9" t="n">
        <v>153.99</v>
      </c>
      <c r="E2776" s="9" t="n">
        <v>153.99</v>
      </c>
    </row>
    <row r="2777" s="8" customFormat="true" ht="12.75" hidden="false" customHeight="false" outlineLevel="0" collapsed="false">
      <c r="A2777" s="2"/>
      <c r="B2777" s="2"/>
      <c r="C2777" s="2"/>
      <c r="D2777" s="2"/>
      <c r="E2777" s="2"/>
    </row>
    <row r="2778" s="8" customFormat="true" ht="15" hidden="false" customHeight="false" outlineLevel="0" collapsed="false">
      <c r="A2778" s="13"/>
      <c r="B2778" s="50" t="s">
        <v>2387</v>
      </c>
      <c r="C2778" s="3"/>
      <c r="D2778" s="3"/>
      <c r="E2778" s="3"/>
    </row>
    <row r="2779" s="8" customFormat="true" ht="12.75" hidden="false" customHeight="false" outlineLevel="0" collapsed="false">
      <c r="A2779" s="7" t="s">
        <v>1442</v>
      </c>
      <c r="B2779" s="39" t="s">
        <v>1443</v>
      </c>
      <c r="C2779" s="9" t="n">
        <v>150.75</v>
      </c>
      <c r="D2779" s="9" t="n">
        <v>128.99</v>
      </c>
      <c r="E2779" s="9" t="n">
        <v>128.99</v>
      </c>
    </row>
    <row r="2780" s="8" customFormat="true" ht="12.75" hidden="false" customHeight="false" outlineLevel="0" collapsed="false">
      <c r="A2780" s="7" t="s">
        <v>1444</v>
      </c>
      <c r="B2780" s="39" t="s">
        <v>1445</v>
      </c>
      <c r="C2780" s="9" t="n">
        <v>150.75</v>
      </c>
      <c r="D2780" s="9" t="n">
        <v>128.99</v>
      </c>
      <c r="E2780" s="9" t="n">
        <v>128.99</v>
      </c>
    </row>
    <row r="2781" s="8" customFormat="true" ht="12.75" hidden="false" customHeight="false" outlineLevel="0" collapsed="false">
      <c r="A2781" s="7" t="s">
        <v>1446</v>
      </c>
      <c r="B2781" s="39" t="s">
        <v>1447</v>
      </c>
      <c r="C2781" s="9" t="n">
        <v>150.75</v>
      </c>
      <c r="D2781" s="9" t="n">
        <v>128.99</v>
      </c>
      <c r="E2781" s="9" t="n">
        <v>128.99</v>
      </c>
    </row>
    <row r="2782" s="8" customFormat="true" ht="12.75" hidden="false" customHeight="false" outlineLevel="0" collapsed="false">
      <c r="A2782" s="7" t="s">
        <v>1448</v>
      </c>
      <c r="B2782" s="39" t="s">
        <v>1449</v>
      </c>
      <c r="C2782" s="9" t="n">
        <v>138.81</v>
      </c>
      <c r="D2782" s="9" t="n">
        <v>119.99</v>
      </c>
      <c r="E2782" s="9" t="n">
        <v>119.99</v>
      </c>
    </row>
    <row r="2783" s="8" customFormat="true" ht="12.75" hidden="false" customHeight="false" outlineLevel="0" collapsed="false">
      <c r="A2783" s="13"/>
      <c r="B2783" s="18"/>
      <c r="C2783" s="3"/>
      <c r="D2783" s="3"/>
      <c r="E2783" s="3"/>
    </row>
    <row r="2784" s="8" customFormat="true" ht="15" hidden="false" customHeight="false" outlineLevel="0" collapsed="false">
      <c r="A2784" s="13"/>
      <c r="B2784" s="50" t="s">
        <v>2388</v>
      </c>
      <c r="C2784" s="3"/>
      <c r="D2784" s="3"/>
      <c r="E2784" s="3"/>
    </row>
    <row r="2785" s="8" customFormat="true" ht="12.75" hidden="false" customHeight="false" outlineLevel="0" collapsed="false">
      <c r="A2785" s="7" t="s">
        <v>1451</v>
      </c>
      <c r="B2785" s="39" t="s">
        <v>1452</v>
      </c>
      <c r="C2785" s="9" t="n">
        <v>206.28</v>
      </c>
      <c r="D2785" s="9" t="n">
        <v>178.99</v>
      </c>
      <c r="E2785" s="9" t="n">
        <v>178.99</v>
      </c>
    </row>
    <row r="2786" s="8" customFormat="true" ht="12.75" hidden="false" customHeight="false" outlineLevel="0" collapsed="false">
      <c r="A2786" s="37"/>
      <c r="B2786" s="37"/>
      <c r="C2786" s="37"/>
      <c r="D2786" s="2"/>
      <c r="E2786" s="2"/>
    </row>
    <row r="2787" s="8" customFormat="true" ht="15" hidden="false" customHeight="false" outlineLevel="0" collapsed="false">
      <c r="A2787" s="13"/>
      <c r="B2787" s="50" t="s">
        <v>2389</v>
      </c>
      <c r="C2787" s="3"/>
      <c r="D2787" s="3"/>
      <c r="E2787" s="3"/>
    </row>
    <row r="2788" s="8" customFormat="true" ht="12.75" hidden="false" customHeight="false" outlineLevel="0" collapsed="false">
      <c r="A2788" s="7" t="s">
        <v>1454</v>
      </c>
      <c r="B2788" s="39" t="s">
        <v>1455</v>
      </c>
      <c r="C2788" s="9" t="n">
        <v>216.73</v>
      </c>
      <c r="D2788" s="9" t="n">
        <v>185.99</v>
      </c>
      <c r="E2788" s="9" t="n">
        <v>185.99</v>
      </c>
    </row>
    <row r="2789" s="8" customFormat="true" ht="12.75" hidden="false" customHeight="false" outlineLevel="0" collapsed="false">
      <c r="A2789" s="7"/>
      <c r="B2789" s="58"/>
      <c r="C2789" s="9"/>
      <c r="D2789" s="9"/>
      <c r="E2789" s="9"/>
    </row>
    <row r="2790" customFormat="false" ht="12.75" hidden="false" customHeight="false" outlineLevel="0" collapsed="false">
      <c r="A2790" s="7"/>
      <c r="B2790" s="58"/>
      <c r="C2790" s="66"/>
      <c r="D2790" s="66"/>
      <c r="E2790" s="3"/>
    </row>
    <row r="2791" customFormat="false" ht="15" hidden="false" customHeight="false" outlineLevel="0" collapsed="false">
      <c r="A2791" s="13"/>
      <c r="B2791" s="50" t="s">
        <v>369</v>
      </c>
      <c r="E2791" s="3"/>
    </row>
    <row r="2792" customFormat="false" ht="12.75" hidden="false" customHeight="false" outlineLevel="0" collapsed="false">
      <c r="A2792" s="13"/>
      <c r="B2792" s="48"/>
      <c r="C2792" s="35"/>
      <c r="D2792" s="35"/>
      <c r="E2792" s="35"/>
    </row>
    <row r="2793" customFormat="false" ht="12.75" hidden="false" customHeight="false" outlineLevel="0" collapsed="false">
      <c r="A2793" s="13" t="s">
        <v>370</v>
      </c>
      <c r="B2793" s="18" t="s">
        <v>371</v>
      </c>
      <c r="C2793" s="3" t="n">
        <v>458.571428571429</v>
      </c>
      <c r="D2793" s="3" t="n">
        <v>369</v>
      </c>
      <c r="E2793" s="3" t="n">
        <v>369</v>
      </c>
    </row>
    <row r="2794" customFormat="false" ht="87.75" hidden="false" customHeight="true" outlineLevel="0" collapsed="false">
      <c r="A2794" s="13"/>
      <c r="B2794" s="68" t="s">
        <v>2390</v>
      </c>
      <c r="E2794" s="3"/>
    </row>
    <row r="2795" customFormat="false" ht="12.75" hidden="false" customHeight="false" outlineLevel="0" collapsed="false">
      <c r="A2795" s="13"/>
      <c r="B2795" s="62"/>
      <c r="E2795" s="3"/>
    </row>
    <row r="2796" customFormat="false" ht="12.75" hidden="false" customHeight="false" outlineLevel="0" collapsed="false">
      <c r="A2796" s="13" t="s">
        <v>372</v>
      </c>
      <c r="B2796" s="18" t="s">
        <v>373</v>
      </c>
      <c r="C2796" s="3" t="n">
        <v>645.714285714286</v>
      </c>
      <c r="D2796" s="3" t="n">
        <v>519</v>
      </c>
      <c r="E2796" s="3" t="n">
        <v>519</v>
      </c>
    </row>
    <row r="2797" customFormat="false" ht="99" hidden="false" customHeight="true" outlineLevel="0" collapsed="false">
      <c r="A2797" s="13"/>
      <c r="B2797" s="68" t="s">
        <v>2391</v>
      </c>
      <c r="E2797" s="3"/>
    </row>
    <row r="2798" customFormat="false" ht="12.75" hidden="false" customHeight="false" outlineLevel="0" collapsed="false">
      <c r="A2798" s="13"/>
      <c r="B2798" s="62"/>
      <c r="E2798" s="3"/>
    </row>
    <row r="2799" customFormat="false" ht="12.75" hidden="false" customHeight="false" outlineLevel="0" collapsed="false">
      <c r="A2799" s="13" t="s">
        <v>374</v>
      </c>
      <c r="B2799" s="18" t="s">
        <v>375</v>
      </c>
      <c r="C2799" s="3" t="n">
        <v>620</v>
      </c>
      <c r="D2799" s="3" t="n">
        <v>499</v>
      </c>
      <c r="E2799" s="3" t="n">
        <v>499</v>
      </c>
    </row>
    <row r="2800" customFormat="false" ht="77.25" hidden="false" customHeight="true" outlineLevel="0" collapsed="false">
      <c r="A2800" s="13"/>
      <c r="B2800" s="68" t="s">
        <v>2392</v>
      </c>
      <c r="E2800" s="3"/>
    </row>
    <row r="2801" customFormat="false" ht="12.75" hidden="false" customHeight="false" outlineLevel="0" collapsed="false">
      <c r="A2801" s="13"/>
      <c r="B2801" s="62"/>
      <c r="E2801" s="3"/>
    </row>
    <row r="2802" customFormat="false" ht="12.75" hidden="false" customHeight="false" outlineLevel="0" collapsed="false">
      <c r="A2802" s="13" t="s">
        <v>376</v>
      </c>
      <c r="B2802" s="18" t="s">
        <v>377</v>
      </c>
      <c r="C2802" s="3" t="n">
        <v>807.142857142857</v>
      </c>
      <c r="D2802" s="3" t="n">
        <v>649</v>
      </c>
      <c r="E2802" s="3" t="n">
        <v>649</v>
      </c>
    </row>
    <row r="2803" customFormat="false" ht="87" hidden="false" customHeight="true" outlineLevel="0" collapsed="false">
      <c r="A2803" s="13"/>
      <c r="B2803" s="68" t="s">
        <v>2393</v>
      </c>
      <c r="E2803" s="3"/>
    </row>
    <row r="2804" customFormat="false" ht="12.75" hidden="false" customHeight="false" outlineLevel="0" collapsed="false">
      <c r="A2804" s="13"/>
      <c r="B2804" s="62"/>
      <c r="E2804" s="3"/>
    </row>
    <row r="2805" customFormat="false" ht="12.75" hidden="false" customHeight="false" outlineLevel="0" collapsed="false">
      <c r="A2805" s="13" t="s">
        <v>378</v>
      </c>
      <c r="B2805" s="18" t="s">
        <v>379</v>
      </c>
      <c r="C2805" s="3" t="n">
        <v>532.857142857143</v>
      </c>
      <c r="D2805" s="3" t="n">
        <v>429</v>
      </c>
      <c r="E2805" s="3" t="n">
        <v>429</v>
      </c>
    </row>
    <row r="2806" customFormat="false" ht="87.75" hidden="false" customHeight="true" outlineLevel="0" collapsed="false">
      <c r="A2806" s="13"/>
      <c r="B2806" s="68" t="s">
        <v>2394</v>
      </c>
      <c r="E2806" s="3"/>
    </row>
    <row r="2807" customFormat="false" ht="12.75" hidden="false" customHeight="false" outlineLevel="0" collapsed="false">
      <c r="A2807" s="13"/>
      <c r="B2807" s="62"/>
      <c r="E2807" s="3"/>
    </row>
    <row r="2808" customFormat="false" ht="12.75" hidden="false" customHeight="false" outlineLevel="0" collapsed="false">
      <c r="A2808" s="13" t="s">
        <v>380</v>
      </c>
      <c r="B2808" s="18" t="s">
        <v>381</v>
      </c>
      <c r="C2808" s="3" t="n">
        <v>720</v>
      </c>
      <c r="D2808" s="3" t="n">
        <v>579</v>
      </c>
      <c r="E2808" s="3" t="n">
        <v>579</v>
      </c>
    </row>
    <row r="2809" customFormat="false" ht="87" hidden="false" customHeight="true" outlineLevel="0" collapsed="false">
      <c r="A2809" s="13"/>
      <c r="B2809" s="68" t="s">
        <v>2395</v>
      </c>
      <c r="E2809" s="3"/>
    </row>
    <row r="2810" customFormat="false" ht="12.75" hidden="false" customHeight="false" outlineLevel="0" collapsed="false">
      <c r="A2810" s="13"/>
      <c r="B2810" s="62"/>
      <c r="E2810" s="3"/>
    </row>
    <row r="2811" customFormat="false" ht="12.75" hidden="false" customHeight="false" outlineLevel="0" collapsed="false">
      <c r="A2811" s="13" t="s">
        <v>382</v>
      </c>
      <c r="B2811" s="18" t="s">
        <v>383</v>
      </c>
      <c r="C2811" s="3" t="n">
        <v>694.285714285714</v>
      </c>
      <c r="D2811" s="3" t="n">
        <v>559</v>
      </c>
      <c r="E2811" s="3" t="n">
        <v>559</v>
      </c>
    </row>
    <row r="2812" customFormat="false" ht="78" hidden="false" customHeight="true" outlineLevel="0" collapsed="false">
      <c r="A2812" s="13"/>
      <c r="B2812" s="68" t="s">
        <v>2396</v>
      </c>
      <c r="E2812" s="3"/>
    </row>
    <row r="2813" customFormat="false" ht="12.75" hidden="false" customHeight="false" outlineLevel="0" collapsed="false">
      <c r="A2813" s="13"/>
      <c r="B2813" s="62"/>
      <c r="E2813" s="3"/>
    </row>
    <row r="2814" customFormat="false" ht="12.75" hidden="false" customHeight="false" outlineLevel="0" collapsed="false">
      <c r="A2814" s="13" t="s">
        <v>384</v>
      </c>
      <c r="B2814" s="18" t="s">
        <v>385</v>
      </c>
      <c r="C2814" s="3" t="n">
        <v>881.428571428571</v>
      </c>
      <c r="D2814" s="3" t="n">
        <v>709</v>
      </c>
      <c r="E2814" s="3" t="n">
        <v>709</v>
      </c>
    </row>
    <row r="2815" customFormat="false" ht="86.25" hidden="false" customHeight="true" outlineLevel="0" collapsed="false">
      <c r="A2815" s="13"/>
      <c r="B2815" s="68" t="s">
        <v>2397</v>
      </c>
      <c r="E2815" s="3"/>
    </row>
    <row r="2816" customFormat="false" ht="12.75" hidden="false" customHeight="false" outlineLevel="0" collapsed="false">
      <c r="A2816" s="13"/>
      <c r="B2816" s="62"/>
      <c r="E2816" s="3"/>
    </row>
    <row r="2817" customFormat="false" ht="15" hidden="false" customHeight="false" outlineLevel="0" collapsed="false">
      <c r="A2817" s="13"/>
      <c r="B2817" s="50" t="s">
        <v>2398</v>
      </c>
      <c r="E2817" s="3"/>
    </row>
    <row r="2818" customFormat="false" ht="12.75" hidden="false" customHeight="false" outlineLevel="0" collapsed="false">
      <c r="A2818" s="13"/>
      <c r="B2818" s="62"/>
      <c r="E2818" s="3"/>
    </row>
    <row r="2819" customFormat="false" ht="12.75" hidden="false" customHeight="false" outlineLevel="0" collapsed="false">
      <c r="A2819" s="13"/>
      <c r="B2819" s="56" t="s">
        <v>2399</v>
      </c>
      <c r="E2819" s="3"/>
    </row>
    <row r="2820" customFormat="false" ht="12.75" hidden="false" customHeight="false" outlineLevel="0" collapsed="false">
      <c r="A2820" s="13" t="s">
        <v>2400</v>
      </c>
      <c r="B2820" s="18" t="s">
        <v>2401</v>
      </c>
      <c r="C2820" s="3" t="n">
        <v>11.4285714285714</v>
      </c>
      <c r="D2820" s="3" t="n">
        <v>10</v>
      </c>
      <c r="E2820" s="3" t="n">
        <v>10</v>
      </c>
    </row>
    <row r="2821" customFormat="false" ht="12.75" hidden="false" customHeight="false" outlineLevel="0" collapsed="false">
      <c r="A2821" s="13" t="s">
        <v>2402</v>
      </c>
      <c r="B2821" s="18" t="s">
        <v>2403</v>
      </c>
      <c r="C2821" s="3" t="n">
        <v>227.142857142857</v>
      </c>
      <c r="D2821" s="3" t="n">
        <v>198.75</v>
      </c>
      <c r="E2821" s="3" t="n">
        <v>198.75</v>
      </c>
    </row>
    <row r="2822" customFormat="false" ht="12.75" hidden="false" customHeight="false" outlineLevel="0" collapsed="false">
      <c r="A2822" s="13" t="s">
        <v>2404</v>
      </c>
      <c r="B2822" s="18" t="s">
        <v>2405</v>
      </c>
      <c r="C2822" s="3" t="n">
        <v>155.714285714286</v>
      </c>
      <c r="D2822" s="3" t="n">
        <v>136.25</v>
      </c>
      <c r="E2822" s="3" t="n">
        <v>136.25</v>
      </c>
    </row>
    <row r="2823" customFormat="false" ht="12.75" hidden="false" customHeight="false" outlineLevel="0" collapsed="false">
      <c r="A2823" s="13" t="s">
        <v>2406</v>
      </c>
      <c r="B2823" s="18" t="s">
        <v>2407</v>
      </c>
      <c r="C2823" s="3" t="n">
        <v>171.428571428571</v>
      </c>
      <c r="D2823" s="3" t="n">
        <v>150</v>
      </c>
      <c r="E2823" s="3" t="n">
        <v>150</v>
      </c>
    </row>
    <row r="2824" customFormat="false" ht="12.75" hidden="false" customHeight="false" outlineLevel="0" collapsed="false">
      <c r="A2824" s="13" t="s">
        <v>2408</v>
      </c>
      <c r="B2824" s="18" t="s">
        <v>2409</v>
      </c>
      <c r="C2824" s="3" t="n">
        <v>115.714285714286</v>
      </c>
      <c r="D2824" s="3" t="n">
        <v>101.25</v>
      </c>
      <c r="E2824" s="3" t="n">
        <v>101.25</v>
      </c>
    </row>
    <row r="2825" customFormat="false" ht="12.75" hidden="false" customHeight="false" outlineLevel="0" collapsed="false">
      <c r="A2825" s="7"/>
      <c r="B2825" s="58"/>
      <c r="C2825" s="9"/>
      <c r="D2825" s="9"/>
      <c r="E2825" s="3"/>
    </row>
    <row r="2826" customFormat="false" ht="12.75" hidden="false" customHeight="false" outlineLevel="0" collapsed="false">
      <c r="A2826" s="13"/>
      <c r="B2826" s="56" t="s">
        <v>2410</v>
      </c>
      <c r="C2826" s="60"/>
      <c r="E2826" s="3"/>
    </row>
    <row r="2827" customFormat="false" ht="12.75" hidden="false" customHeight="false" outlineLevel="0" collapsed="false">
      <c r="A2827" s="13" t="s">
        <v>2411</v>
      </c>
      <c r="B2827" s="18" t="s">
        <v>2412</v>
      </c>
      <c r="C2827" s="3" t="n">
        <v>78.14</v>
      </c>
      <c r="D2827" s="3" t="n">
        <v>59.99</v>
      </c>
      <c r="E2827" s="3"/>
    </row>
    <row r="2828" customFormat="false" ht="12.75" hidden="false" customHeight="false" outlineLevel="0" collapsed="false">
      <c r="A2828" s="13"/>
      <c r="B2828" s="40"/>
      <c r="C2828" s="41"/>
      <c r="D2828" s="41"/>
      <c r="E2828" s="41"/>
    </row>
    <row r="2829" customFormat="false" ht="12.75" hidden="false" customHeight="false" outlineLevel="0" collapsed="false">
      <c r="A2829" s="13"/>
      <c r="B2829" s="56" t="s">
        <v>2413</v>
      </c>
      <c r="C2829" s="60"/>
      <c r="E2829" s="3"/>
    </row>
    <row r="2830" customFormat="false" ht="12.75" hidden="false" customHeight="false" outlineLevel="0" collapsed="false">
      <c r="A2830" s="13" t="n">
        <v>1040990</v>
      </c>
      <c r="B2830" s="18" t="s">
        <v>2414</v>
      </c>
      <c r="C2830" s="3" t="n">
        <v>152.58</v>
      </c>
      <c r="D2830" s="3" t="n">
        <v>119.94</v>
      </c>
      <c r="E2830" s="3"/>
    </row>
    <row r="2831" customFormat="false" ht="12.75" hidden="false" customHeight="false" outlineLevel="0" collapsed="false">
      <c r="A2831" s="13" t="n">
        <v>1040993</v>
      </c>
      <c r="B2831" s="18" t="s">
        <v>2414</v>
      </c>
      <c r="C2831" s="3" t="n">
        <v>152.58</v>
      </c>
      <c r="D2831" s="3" t="n">
        <v>119.94</v>
      </c>
      <c r="E2831" s="3"/>
    </row>
    <row r="2832" customFormat="false" ht="12.75" hidden="false" customHeight="false" outlineLevel="0" collapsed="false">
      <c r="A2832" s="13" t="n">
        <v>1040995</v>
      </c>
      <c r="B2832" s="18" t="s">
        <v>2415</v>
      </c>
      <c r="C2832" s="3" t="n">
        <v>260.16</v>
      </c>
      <c r="D2832" s="3" t="n">
        <v>195.96</v>
      </c>
      <c r="E2832" s="3"/>
    </row>
    <row r="2833" customFormat="false" ht="12.75" hidden="false" customHeight="false" outlineLevel="0" collapsed="false">
      <c r="A2833" s="13" t="n">
        <v>1040998</v>
      </c>
      <c r="B2833" s="18" t="s">
        <v>2416</v>
      </c>
      <c r="C2833" s="3" t="n">
        <v>260.16</v>
      </c>
      <c r="D2833" s="3" t="n">
        <v>195.96</v>
      </c>
      <c r="E2833" s="3"/>
    </row>
    <row r="2834" customFormat="false" ht="12.75" hidden="false" customHeight="false" outlineLevel="0" collapsed="false">
      <c r="A2834" s="13"/>
      <c r="B2834" s="40"/>
      <c r="C2834" s="41"/>
      <c r="D2834" s="41"/>
      <c r="E2834" s="41"/>
    </row>
    <row r="2835" customFormat="false" ht="12.75" hidden="false" customHeight="false" outlineLevel="0" collapsed="false">
      <c r="A2835" s="13"/>
      <c r="B2835" s="58" t="s">
        <v>2417</v>
      </c>
      <c r="E2835" s="3"/>
    </row>
    <row r="2836" customFormat="false" ht="25.5" hidden="false" customHeight="false" outlineLevel="0" collapsed="false">
      <c r="A2836" s="95" t="s">
        <v>2418</v>
      </c>
      <c r="B2836" s="84" t="s">
        <v>2419</v>
      </c>
      <c r="C2836" s="75" t="n">
        <v>255.714285714286</v>
      </c>
      <c r="D2836" s="75" t="n">
        <v>223.75</v>
      </c>
      <c r="E2836" s="75" t="n">
        <v>223.75</v>
      </c>
    </row>
    <row r="2837" customFormat="false" ht="12.75" hidden="false" customHeight="false" outlineLevel="0" collapsed="false">
      <c r="A2837" s="13"/>
      <c r="B2837" s="48"/>
      <c r="C2837" s="35"/>
      <c r="D2837" s="35"/>
      <c r="E2837" s="3"/>
    </row>
    <row r="2838" customFormat="false" ht="12.75" hidden="false" customHeight="false" outlineLevel="0" collapsed="false">
      <c r="A2838" s="13"/>
      <c r="B2838" s="58" t="s">
        <v>2420</v>
      </c>
      <c r="C2838" s="35"/>
      <c r="D2838" s="35"/>
      <c r="E2838" s="3"/>
    </row>
    <row r="2839" customFormat="false" ht="12.75" hidden="false" customHeight="false" outlineLevel="0" collapsed="false">
      <c r="A2839" s="13" t="n">
        <v>3070166</v>
      </c>
      <c r="B2839" s="18" t="s">
        <v>2421</v>
      </c>
      <c r="C2839" s="4" t="n">
        <v>19.05</v>
      </c>
      <c r="D2839" s="3" t="n">
        <v>14.99</v>
      </c>
      <c r="E2839" s="3"/>
    </row>
    <row r="2840" customFormat="false" ht="12.75" hidden="false" customHeight="false" outlineLevel="0" collapsed="false">
      <c r="A2840" s="13" t="n">
        <v>3070169</v>
      </c>
      <c r="B2840" s="18" t="s">
        <v>2422</v>
      </c>
      <c r="C2840" s="4" t="n">
        <v>34.05</v>
      </c>
      <c r="D2840" s="3" t="n">
        <v>26.99</v>
      </c>
      <c r="E2840" s="3"/>
    </row>
    <row r="2841" customFormat="false" ht="12.75" hidden="false" customHeight="false" outlineLevel="0" collapsed="false">
      <c r="A2841" s="13"/>
      <c r="B2841" s="48"/>
      <c r="C2841" s="35"/>
      <c r="D2841" s="35"/>
      <c r="E2841" s="3"/>
    </row>
    <row r="2842" customFormat="false" ht="12.75" hidden="false" customHeight="false" outlineLevel="0" collapsed="false">
      <c r="A2842" s="13"/>
      <c r="B2842" s="58" t="s">
        <v>2423</v>
      </c>
      <c r="C2842" s="35"/>
      <c r="D2842" s="35"/>
      <c r="E2842" s="3"/>
    </row>
    <row r="2843" customFormat="false" ht="25.5" hidden="false" customHeight="false" outlineLevel="0" collapsed="false">
      <c r="A2843" s="95" t="s">
        <v>2402</v>
      </c>
      <c r="B2843" s="84" t="s">
        <v>2403</v>
      </c>
      <c r="C2843" s="75" t="n">
        <v>227.142857142857</v>
      </c>
      <c r="D2843" s="75" t="n">
        <v>198.75</v>
      </c>
      <c r="E2843" s="75" t="n">
        <v>198.75</v>
      </c>
    </row>
    <row r="2844" customFormat="false" ht="12.75" hidden="false" customHeight="false" outlineLevel="0" collapsed="false">
      <c r="A2844" s="13" t="s">
        <v>2404</v>
      </c>
      <c r="B2844" s="18" t="s">
        <v>2405</v>
      </c>
      <c r="C2844" s="3" t="n">
        <v>155.714285714286</v>
      </c>
      <c r="D2844" s="3" t="n">
        <v>136.25</v>
      </c>
      <c r="E2844" s="3" t="n">
        <v>136.25</v>
      </c>
    </row>
    <row r="2845" customFormat="false" ht="12.75" hidden="false" customHeight="false" outlineLevel="0" collapsed="false">
      <c r="A2845" s="13" t="s">
        <v>2400</v>
      </c>
      <c r="B2845" s="18" t="s">
        <v>2401</v>
      </c>
      <c r="C2845" s="3" t="n">
        <v>11.4285714285714</v>
      </c>
      <c r="D2845" s="3" t="n">
        <v>10</v>
      </c>
      <c r="E2845" s="3" t="n">
        <v>10</v>
      </c>
    </row>
    <row r="2846" customFormat="false" ht="12.75" hidden="false" customHeight="false" outlineLevel="0" collapsed="false">
      <c r="A2846" s="13"/>
      <c r="B2846" s="48"/>
      <c r="C2846" s="35"/>
      <c r="D2846" s="35"/>
      <c r="E2846" s="3"/>
    </row>
    <row r="2847" customFormat="false" ht="12.75" hidden="false" customHeight="false" outlineLevel="0" collapsed="false">
      <c r="A2847" s="13"/>
      <c r="B2847" s="58" t="s">
        <v>2424</v>
      </c>
      <c r="C2847" s="35"/>
      <c r="D2847" s="35"/>
      <c r="E2847" s="3"/>
    </row>
    <row r="2848" customFormat="false" ht="25.5" hidden="false" customHeight="false" outlineLevel="0" collapsed="false">
      <c r="A2848" s="95" t="s">
        <v>2418</v>
      </c>
      <c r="B2848" s="84" t="s">
        <v>2419</v>
      </c>
      <c r="C2848" s="75" t="n">
        <v>255.714285714286</v>
      </c>
      <c r="D2848" s="75" t="n">
        <v>223.75</v>
      </c>
      <c r="E2848" s="75" t="n">
        <v>223.75</v>
      </c>
    </row>
    <row r="2849" customFormat="false" ht="12.75" hidden="false" customHeight="false" outlineLevel="0" collapsed="false">
      <c r="A2849" s="13" t="s">
        <v>2406</v>
      </c>
      <c r="B2849" s="18" t="s">
        <v>2407</v>
      </c>
      <c r="C2849" s="3" t="n">
        <v>171.428571428571</v>
      </c>
      <c r="D2849" s="3" t="n">
        <v>150</v>
      </c>
      <c r="E2849" s="3" t="n">
        <v>150</v>
      </c>
    </row>
    <row r="2850" customFormat="false" ht="12.75" hidden="false" customHeight="false" outlineLevel="0" collapsed="false">
      <c r="A2850" s="13" t="s">
        <v>2400</v>
      </c>
      <c r="B2850" s="18" t="s">
        <v>2401</v>
      </c>
      <c r="C2850" s="3" t="n">
        <v>11.4285714285714</v>
      </c>
      <c r="D2850" s="3" t="n">
        <v>10</v>
      </c>
      <c r="E2850" s="3" t="n">
        <v>10</v>
      </c>
    </row>
    <row r="2851" customFormat="false" ht="12.75" hidden="false" customHeight="false" outlineLevel="0" collapsed="false">
      <c r="A2851" s="13"/>
      <c r="B2851" s="48"/>
      <c r="C2851" s="35"/>
      <c r="D2851" s="35"/>
      <c r="E2851" s="3"/>
    </row>
    <row r="2852" customFormat="false" ht="12.75" hidden="false" customHeight="false" outlineLevel="0" collapsed="false">
      <c r="A2852" s="13"/>
      <c r="B2852" s="58" t="s">
        <v>2425</v>
      </c>
      <c r="C2852" s="35"/>
      <c r="D2852" s="35"/>
      <c r="E2852" s="3"/>
    </row>
    <row r="2853" customFormat="false" ht="12.75" hidden="false" customHeight="false" outlineLevel="0" collapsed="false">
      <c r="A2853" s="13" t="n">
        <v>1021231</v>
      </c>
      <c r="B2853" s="18" t="s">
        <v>388</v>
      </c>
      <c r="C2853" s="3" t="n">
        <v>28.5571428571429</v>
      </c>
      <c r="D2853" s="3" t="n">
        <v>24.99</v>
      </c>
      <c r="E2853" s="3" t="n">
        <v>24.99</v>
      </c>
    </row>
    <row r="2854" customFormat="false" ht="12.75" hidden="false" customHeight="false" outlineLevel="0" collapsed="false">
      <c r="A2854" s="13" t="n">
        <v>1021294</v>
      </c>
      <c r="B2854" s="18" t="s">
        <v>389</v>
      </c>
      <c r="C2854" s="3" t="n">
        <v>21.4285714285714</v>
      </c>
      <c r="D2854" s="3" t="n">
        <v>18.9</v>
      </c>
      <c r="E2854" s="3" t="n">
        <v>18.9</v>
      </c>
    </row>
    <row r="2855" customFormat="false" ht="12.75" hidden="false" customHeight="false" outlineLevel="0" collapsed="false">
      <c r="A2855" s="13" t="s">
        <v>2408</v>
      </c>
      <c r="B2855" s="18" t="s">
        <v>2409</v>
      </c>
      <c r="C2855" s="3" t="n">
        <v>115.714285714286</v>
      </c>
      <c r="D2855" s="3" t="n">
        <v>101.25</v>
      </c>
      <c r="E2855" s="3" t="n">
        <v>101.25</v>
      </c>
    </row>
    <row r="2856" customFormat="false" ht="12.75" hidden="false" customHeight="false" outlineLevel="0" collapsed="false">
      <c r="A2856" s="13"/>
      <c r="B2856" s="48"/>
      <c r="C2856" s="35"/>
      <c r="D2856" s="35"/>
      <c r="E2856" s="35"/>
    </row>
    <row r="2857" customFormat="false" ht="18" hidden="false" customHeight="false" outlineLevel="0" collapsed="false">
      <c r="A2857" s="112" t="s">
        <v>2426</v>
      </c>
      <c r="B2857" s="62"/>
      <c r="E2857" s="3"/>
    </row>
    <row r="2858" customFormat="false" ht="12.75" hidden="false" customHeight="false" outlineLevel="0" collapsed="false">
      <c r="A2858" s="13"/>
      <c r="B2858" s="59"/>
      <c r="C2858" s="60"/>
      <c r="E2858" s="3"/>
    </row>
    <row r="2859" customFormat="false" ht="15" hidden="false" customHeight="false" outlineLevel="0" collapsed="false">
      <c r="A2859" s="13"/>
      <c r="B2859" s="50" t="s">
        <v>2427</v>
      </c>
      <c r="C2859" s="35"/>
      <c r="D2859" s="35"/>
      <c r="E2859" s="3"/>
    </row>
    <row r="2860" customFormat="false" ht="12.75" hidden="false" customHeight="false" outlineLevel="0" collapsed="false">
      <c r="A2860" s="13"/>
      <c r="B2860" s="59"/>
      <c r="C2860" s="60"/>
      <c r="E2860" s="3"/>
    </row>
    <row r="2861" s="37" customFormat="true" ht="12.75" hidden="false" customHeight="false" outlineLevel="0" collapsed="false">
      <c r="A2861" s="49"/>
      <c r="B2861" s="56" t="s">
        <v>2428</v>
      </c>
      <c r="C2861" s="3"/>
      <c r="D2861" s="3"/>
      <c r="E2861" s="3"/>
    </row>
    <row r="2862" s="37" customFormat="true" ht="12.75" hidden="false" customHeight="false" outlineLevel="0" collapsed="false">
      <c r="A2862" s="49" t="s">
        <v>2429</v>
      </c>
      <c r="B2862" s="18" t="s">
        <v>2430</v>
      </c>
      <c r="C2862" s="3" t="n">
        <v>128.5</v>
      </c>
      <c r="D2862" s="3" t="n">
        <v>96.99</v>
      </c>
      <c r="E2862" s="3"/>
    </row>
    <row r="2863" customFormat="false" ht="12.75" hidden="false" customHeight="false" outlineLevel="0" collapsed="false">
      <c r="A2863" s="49" t="s">
        <v>2431</v>
      </c>
      <c r="B2863" s="18" t="s">
        <v>2432</v>
      </c>
      <c r="C2863" s="3" t="n">
        <v>153.5</v>
      </c>
      <c r="D2863" s="3" t="n">
        <v>121.99</v>
      </c>
      <c r="E2863" s="3"/>
    </row>
    <row r="2864" customFormat="false" ht="12.75" hidden="false" customHeight="false" outlineLevel="0" collapsed="false">
      <c r="A2864" s="49" t="s">
        <v>2433</v>
      </c>
      <c r="B2864" s="18" t="s">
        <v>2434</v>
      </c>
      <c r="C2864" s="3" t="n">
        <v>69.64</v>
      </c>
      <c r="D2864" s="3" t="n">
        <v>52.99</v>
      </c>
      <c r="E2864" s="3"/>
    </row>
    <row r="2865" customFormat="false" ht="12.75" hidden="false" customHeight="false" outlineLevel="0" collapsed="false">
      <c r="A2865" s="49"/>
      <c r="B2865" s="55"/>
      <c r="E2865" s="3"/>
    </row>
    <row r="2866" customFormat="false" ht="12.75" hidden="false" customHeight="false" outlineLevel="0" collapsed="false">
      <c r="A2866" s="49"/>
      <c r="B2866" s="56" t="s">
        <v>2435</v>
      </c>
      <c r="E2866" s="3"/>
    </row>
    <row r="2867" customFormat="false" ht="25.5" hidden="false" customHeight="false" outlineLevel="0" collapsed="false">
      <c r="A2867" s="79" t="s">
        <v>2436</v>
      </c>
      <c r="B2867" s="84" t="s">
        <v>2437</v>
      </c>
      <c r="C2867" s="3" t="n">
        <v>142.19</v>
      </c>
      <c r="D2867" s="3" t="n">
        <v>107.99</v>
      </c>
      <c r="E2867" s="3"/>
    </row>
    <row r="2868" customFormat="false" ht="12.75" hidden="false" customHeight="false" outlineLevel="0" collapsed="false">
      <c r="A2868" s="49" t="s">
        <v>2438</v>
      </c>
      <c r="B2868" s="18" t="s">
        <v>2439</v>
      </c>
      <c r="C2868" s="3" t="n">
        <v>167.19</v>
      </c>
      <c r="D2868" s="3" t="n">
        <v>132.99</v>
      </c>
      <c r="E2868" s="3"/>
    </row>
    <row r="2869" customFormat="false" ht="12.75" hidden="false" customHeight="false" outlineLevel="0" collapsed="false">
      <c r="A2869" s="49" t="s">
        <v>2440</v>
      </c>
      <c r="B2869" s="18" t="s">
        <v>2441</v>
      </c>
      <c r="C2869" s="3" t="n">
        <v>119.98</v>
      </c>
      <c r="D2869" s="3" t="n">
        <v>91.99</v>
      </c>
      <c r="E2869" s="3"/>
    </row>
    <row r="2870" customFormat="false" ht="12.75" hidden="false" customHeight="false" outlineLevel="0" collapsed="false">
      <c r="A2870" s="49"/>
      <c r="B2870" s="55"/>
      <c r="E2870" s="3"/>
    </row>
    <row r="2871" s="37" customFormat="true" ht="12.75" hidden="false" customHeight="false" outlineLevel="0" collapsed="false">
      <c r="A2871" s="49"/>
      <c r="B2871" s="56" t="s">
        <v>2442</v>
      </c>
      <c r="C2871" s="3"/>
      <c r="D2871" s="3"/>
      <c r="E2871" s="3"/>
    </row>
    <row r="2872" s="37" customFormat="true" ht="12.75" hidden="false" customHeight="false" outlineLevel="0" collapsed="false">
      <c r="A2872" s="49" t="s">
        <v>2438</v>
      </c>
      <c r="B2872" s="18" t="s">
        <v>2439</v>
      </c>
      <c r="C2872" s="3" t="n">
        <v>167.19</v>
      </c>
      <c r="D2872" s="3" t="n">
        <v>132.99</v>
      </c>
      <c r="E2872" s="3"/>
    </row>
    <row r="2873" customFormat="false" ht="25.5" hidden="false" customHeight="false" outlineLevel="0" collapsed="false">
      <c r="A2873" s="79" t="s">
        <v>2436</v>
      </c>
      <c r="B2873" s="84" t="s">
        <v>2437</v>
      </c>
      <c r="C2873" s="3" t="n">
        <v>142.19</v>
      </c>
      <c r="D2873" s="3" t="n">
        <v>107.99</v>
      </c>
      <c r="E2873" s="3"/>
    </row>
    <row r="2874" customFormat="false" ht="12.75" hidden="false" customHeight="false" outlineLevel="0" collapsed="false">
      <c r="A2874" s="49" t="s">
        <v>2443</v>
      </c>
      <c r="B2874" s="18" t="s">
        <v>2444</v>
      </c>
      <c r="C2874" s="3" t="n">
        <v>220.72</v>
      </c>
      <c r="D2874" s="3" t="n">
        <v>166.99</v>
      </c>
      <c r="E2874" s="3"/>
    </row>
    <row r="2875" s="37" customFormat="true" ht="12.75" hidden="false" customHeight="false" outlineLevel="0" collapsed="false">
      <c r="A2875" s="49" t="s">
        <v>2445</v>
      </c>
      <c r="B2875" s="18" t="s">
        <v>2446</v>
      </c>
      <c r="C2875" s="3" t="n">
        <v>245.72</v>
      </c>
      <c r="D2875" s="3" t="n">
        <v>191.99</v>
      </c>
      <c r="E2875" s="3"/>
    </row>
    <row r="2876" s="37" customFormat="true" ht="12.75" hidden="false" customHeight="false" outlineLevel="0" collapsed="false">
      <c r="A2876" s="49" t="s">
        <v>2440</v>
      </c>
      <c r="B2876" s="18" t="s">
        <v>2441</v>
      </c>
      <c r="C2876" s="3" t="n">
        <v>119.98</v>
      </c>
      <c r="D2876" s="3" t="n">
        <v>91.99</v>
      </c>
      <c r="E2876" s="3"/>
    </row>
    <row r="2877" s="37" customFormat="true" ht="12.75" hidden="false" customHeight="false" outlineLevel="0" collapsed="false">
      <c r="A2877" s="13" t="s">
        <v>2447</v>
      </c>
      <c r="B2877" s="18" t="s">
        <v>2448</v>
      </c>
      <c r="C2877" s="3" t="n">
        <v>142.19</v>
      </c>
      <c r="D2877" s="3" t="n">
        <v>107.99</v>
      </c>
      <c r="E2877" s="3"/>
    </row>
    <row r="2878" s="37" customFormat="true" ht="12.75" hidden="false" customHeight="false" outlineLevel="0" collapsed="false">
      <c r="A2878" s="49"/>
      <c r="B2878" s="51"/>
      <c r="C2878" s="36"/>
      <c r="D2878" s="36"/>
      <c r="E2878" s="3"/>
    </row>
    <row r="2879" customFormat="false" ht="15" hidden="false" customHeight="false" outlineLevel="0" collapsed="false">
      <c r="A2879" s="13"/>
      <c r="B2879" s="50" t="s">
        <v>2449</v>
      </c>
      <c r="C2879" s="35"/>
      <c r="D2879" s="35"/>
      <c r="E2879" s="3"/>
    </row>
    <row r="2880" customFormat="false" ht="12.75" hidden="false" customHeight="false" outlineLevel="0" collapsed="false">
      <c r="A2880" s="13"/>
      <c r="B2880" s="59"/>
      <c r="C2880" s="60"/>
      <c r="E2880" s="3"/>
    </row>
    <row r="2881" customFormat="false" ht="12.75" hidden="false" customHeight="false" outlineLevel="0" collapsed="false">
      <c r="A2881" s="13"/>
      <c r="B2881" s="58" t="s">
        <v>2450</v>
      </c>
      <c r="C2881" s="36"/>
      <c r="D2881" s="36"/>
      <c r="E2881" s="3"/>
    </row>
    <row r="2882" customFormat="false" ht="12.75" hidden="false" customHeight="false" outlineLevel="0" collapsed="false">
      <c r="A2882" s="13" t="s">
        <v>2451</v>
      </c>
      <c r="B2882" s="18" t="s">
        <v>2452</v>
      </c>
      <c r="C2882" s="3" t="n">
        <v>204.9</v>
      </c>
      <c r="D2882" s="3" t="n">
        <v>159.99</v>
      </c>
      <c r="E2882" s="3"/>
    </row>
    <row r="2883" customFormat="false" ht="12.75" hidden="false" customHeight="false" outlineLevel="0" collapsed="false">
      <c r="A2883" s="13" t="s">
        <v>2453</v>
      </c>
      <c r="B2883" s="18" t="s">
        <v>2454</v>
      </c>
      <c r="C2883" s="3" t="n">
        <v>270.17</v>
      </c>
      <c r="D2883" s="3" t="n">
        <v>209.99</v>
      </c>
      <c r="E2883" s="3"/>
    </row>
    <row r="2884" customFormat="false" ht="12.75" hidden="false" customHeight="false" outlineLevel="0" collapsed="false">
      <c r="A2884" s="13" t="s">
        <v>2455</v>
      </c>
      <c r="B2884" s="18" t="s">
        <v>2456</v>
      </c>
      <c r="C2884" s="3" t="n">
        <v>179.9</v>
      </c>
      <c r="D2884" s="3" t="n">
        <v>135.99</v>
      </c>
      <c r="E2884" s="3"/>
    </row>
    <row r="2885" customFormat="false" ht="12.75" hidden="false" customHeight="false" outlineLevel="0" collapsed="false">
      <c r="A2885" s="13" t="s">
        <v>2457</v>
      </c>
      <c r="B2885" s="18" t="s">
        <v>2458</v>
      </c>
      <c r="C2885" s="3" t="n">
        <v>245.17</v>
      </c>
      <c r="D2885" s="3" t="n">
        <v>184.99</v>
      </c>
      <c r="E2885" s="3"/>
    </row>
    <row r="2886" customFormat="false" ht="12.75" hidden="false" customHeight="false" outlineLevel="0" collapsed="false">
      <c r="A2886" s="13"/>
      <c r="B2886" s="62"/>
      <c r="E2886" s="3"/>
    </row>
    <row r="2887" customFormat="false" ht="12.75" hidden="false" customHeight="false" outlineLevel="0" collapsed="false">
      <c r="A2887" s="13"/>
      <c r="B2887" s="58" t="s">
        <v>2459</v>
      </c>
      <c r="E2887" s="3"/>
    </row>
    <row r="2888" customFormat="false" ht="12.75" hidden="false" customHeight="false" outlineLevel="0" collapsed="false">
      <c r="A2888" s="13" t="s">
        <v>2460</v>
      </c>
      <c r="B2888" s="18" t="s">
        <v>2461</v>
      </c>
      <c r="C2888" s="3" t="n">
        <v>204.9</v>
      </c>
      <c r="D2888" s="3" t="n">
        <v>159.99</v>
      </c>
      <c r="E2888" s="3"/>
    </row>
    <row r="2889" customFormat="false" ht="12.75" hidden="false" customHeight="false" outlineLevel="0" collapsed="false">
      <c r="A2889" s="13" t="s">
        <v>2462</v>
      </c>
      <c r="B2889" s="18" t="s">
        <v>2463</v>
      </c>
      <c r="C2889" s="3" t="n">
        <v>269.55</v>
      </c>
      <c r="D2889" s="3" t="n">
        <v>209.99</v>
      </c>
      <c r="E2889" s="3"/>
    </row>
    <row r="2890" customFormat="false" ht="12.75" hidden="false" customHeight="false" outlineLevel="0" collapsed="false">
      <c r="A2890" s="13" t="s">
        <v>2464</v>
      </c>
      <c r="B2890" s="18" t="s">
        <v>2465</v>
      </c>
      <c r="C2890" s="3" t="n">
        <v>179.9</v>
      </c>
      <c r="D2890" s="3" t="n">
        <v>135.99</v>
      </c>
      <c r="E2890" s="3"/>
    </row>
    <row r="2891" customFormat="false" ht="12.75" hidden="false" customHeight="false" outlineLevel="0" collapsed="false">
      <c r="A2891" s="13" t="s">
        <v>2466</v>
      </c>
      <c r="B2891" s="18" t="s">
        <v>2467</v>
      </c>
      <c r="C2891" s="3" t="n">
        <v>244.55</v>
      </c>
      <c r="D2891" s="3" t="n">
        <v>184.99</v>
      </c>
      <c r="E2891" s="3"/>
    </row>
    <row r="2892" customFormat="false" ht="12.75" hidden="false" customHeight="false" outlineLevel="0" collapsed="false">
      <c r="A2892" s="13" t="s">
        <v>407</v>
      </c>
      <c r="B2892" s="18" t="s">
        <v>408</v>
      </c>
      <c r="C2892" s="3" t="n">
        <v>220.72</v>
      </c>
      <c r="D2892" s="3" t="n">
        <v>166.99</v>
      </c>
      <c r="E2892" s="3"/>
    </row>
    <row r="2893" customFormat="false" ht="12.75" hidden="false" customHeight="false" outlineLevel="0" collapsed="false">
      <c r="A2893" s="13" t="s">
        <v>409</v>
      </c>
      <c r="B2893" s="18" t="s">
        <v>410</v>
      </c>
      <c r="C2893" s="3" t="n">
        <v>340.71</v>
      </c>
      <c r="D2893" s="3" t="n">
        <v>256.99</v>
      </c>
      <c r="E2893" s="3"/>
    </row>
    <row r="2894" customFormat="false" ht="12.75" hidden="false" customHeight="false" outlineLevel="0" collapsed="false">
      <c r="A2894" s="13" t="s">
        <v>411</v>
      </c>
      <c r="B2894" s="18" t="s">
        <v>412</v>
      </c>
      <c r="C2894" s="3" t="n">
        <v>327.24</v>
      </c>
      <c r="D2894" s="3" t="n">
        <v>246.99</v>
      </c>
      <c r="E2894" s="3"/>
    </row>
    <row r="2895" s="37" customFormat="true" ht="12.75" hidden="false" customHeight="false" outlineLevel="0" collapsed="false">
      <c r="A2895" s="13"/>
      <c r="B2895" s="48"/>
      <c r="C2895" s="36"/>
      <c r="D2895" s="36"/>
      <c r="E2895" s="3"/>
    </row>
    <row r="2896" customFormat="false" ht="15" hidden="false" customHeight="false" outlineLevel="0" collapsed="false">
      <c r="A2896" s="49"/>
      <c r="B2896" s="50" t="s">
        <v>2468</v>
      </c>
      <c r="C2896" s="36"/>
      <c r="D2896" s="36"/>
      <c r="E2896" s="3"/>
    </row>
    <row r="2897" customFormat="false" ht="12.75" hidden="false" customHeight="false" outlineLevel="0" collapsed="false">
      <c r="A2897" s="49"/>
      <c r="B2897" s="15"/>
      <c r="C2897" s="36"/>
      <c r="D2897" s="36"/>
      <c r="E2897" s="3"/>
    </row>
    <row r="2898" s="37" customFormat="true" ht="12.75" hidden="false" customHeight="false" outlineLevel="0" collapsed="false">
      <c r="A2898" s="13"/>
      <c r="B2898" s="58" t="s">
        <v>2469</v>
      </c>
      <c r="C2898" s="35"/>
      <c r="D2898" s="35"/>
      <c r="E2898" s="3"/>
    </row>
    <row r="2899" s="37" customFormat="true" ht="12.75" hidden="false" customHeight="false" outlineLevel="0" collapsed="false">
      <c r="A2899" s="13" t="s">
        <v>2438</v>
      </c>
      <c r="B2899" s="18" t="s">
        <v>2439</v>
      </c>
      <c r="C2899" s="3" t="n">
        <v>167.19</v>
      </c>
      <c r="D2899" s="3" t="n">
        <v>132.99</v>
      </c>
      <c r="E2899" s="3"/>
    </row>
    <row r="2900" customFormat="false" ht="25.5" hidden="false" customHeight="false" outlineLevel="0" collapsed="false">
      <c r="A2900" s="95" t="s">
        <v>2436</v>
      </c>
      <c r="B2900" s="84" t="s">
        <v>2437</v>
      </c>
      <c r="C2900" s="3" t="n">
        <v>142.19</v>
      </c>
      <c r="D2900" s="3" t="n">
        <v>107.99</v>
      </c>
      <c r="E2900" s="3"/>
    </row>
    <row r="2901" s="37" customFormat="true" ht="12.75" hidden="false" customHeight="false" outlineLevel="0" collapsed="false">
      <c r="A2901" s="13" t="s">
        <v>2440</v>
      </c>
      <c r="B2901" s="18" t="s">
        <v>2441</v>
      </c>
      <c r="C2901" s="3" t="n">
        <v>119.98</v>
      </c>
      <c r="D2901" s="3" t="n">
        <v>91.99</v>
      </c>
      <c r="E2901" s="3"/>
    </row>
    <row r="2902" s="37" customFormat="true" ht="12.75" hidden="false" customHeight="false" outlineLevel="0" collapsed="false">
      <c r="A2902" s="13" t="s">
        <v>2447</v>
      </c>
      <c r="B2902" s="18" t="s">
        <v>2448</v>
      </c>
      <c r="C2902" s="3" t="n">
        <v>142.19</v>
      </c>
      <c r="D2902" s="3" t="n">
        <v>107.99</v>
      </c>
      <c r="E2902" s="3"/>
    </row>
    <row r="2903" s="37" customFormat="true" ht="12.75" hidden="false" customHeight="false" outlineLevel="0" collapsed="false">
      <c r="A2903" s="13" t="s">
        <v>2470</v>
      </c>
      <c r="B2903" s="18" t="s">
        <v>2471</v>
      </c>
      <c r="C2903" s="3" t="n">
        <v>127.86</v>
      </c>
      <c r="D2903" s="3" t="n">
        <v>96.99</v>
      </c>
      <c r="E2903" s="3"/>
    </row>
    <row r="2904" s="37" customFormat="true" ht="12.75" hidden="false" customHeight="false" outlineLevel="0" collapsed="false">
      <c r="A2904" s="13" t="s">
        <v>2472</v>
      </c>
      <c r="B2904" s="18" t="s">
        <v>2473</v>
      </c>
      <c r="C2904" s="3" t="n">
        <v>152.86</v>
      </c>
      <c r="D2904" s="3" t="n">
        <v>121.99</v>
      </c>
      <c r="E2904" s="3"/>
    </row>
    <row r="2905" s="37" customFormat="true" ht="12.75" hidden="false" customHeight="false" outlineLevel="0" collapsed="false">
      <c r="A2905" s="13"/>
      <c r="B2905" s="58"/>
      <c r="C2905" s="35"/>
      <c r="D2905" s="35"/>
      <c r="E2905" s="3"/>
    </row>
    <row r="2906" s="37" customFormat="true" ht="12.75" hidden="false" customHeight="false" outlineLevel="0" collapsed="false">
      <c r="A2906" s="13"/>
      <c r="B2906" s="58" t="s">
        <v>2474</v>
      </c>
      <c r="C2906" s="35"/>
      <c r="D2906" s="35"/>
      <c r="E2906" s="3"/>
    </row>
    <row r="2907" s="37" customFormat="true" ht="12.75" hidden="false" customHeight="false" outlineLevel="0" collapsed="false">
      <c r="A2907" s="13" t="s">
        <v>2438</v>
      </c>
      <c r="B2907" s="18" t="s">
        <v>2439</v>
      </c>
      <c r="C2907" s="3" t="n">
        <v>167.19</v>
      </c>
      <c r="D2907" s="3" t="n">
        <v>132.99</v>
      </c>
      <c r="E2907" s="3"/>
    </row>
    <row r="2908" s="37" customFormat="true" ht="12.75" hidden="false" customHeight="false" outlineLevel="0" collapsed="false">
      <c r="A2908" s="13" t="s">
        <v>2445</v>
      </c>
      <c r="B2908" s="18" t="s">
        <v>2446</v>
      </c>
      <c r="C2908" s="3" t="n">
        <v>245.72</v>
      </c>
      <c r="D2908" s="3" t="n">
        <v>191.99</v>
      </c>
      <c r="E2908" s="3"/>
    </row>
    <row r="2909" s="37" customFormat="true" ht="25.5" hidden="false" customHeight="false" outlineLevel="0" collapsed="false">
      <c r="A2909" s="95" t="s">
        <v>2436</v>
      </c>
      <c r="B2909" s="84" t="s">
        <v>2437</v>
      </c>
      <c r="C2909" s="3" t="n">
        <v>142.19</v>
      </c>
      <c r="D2909" s="3" t="n">
        <v>107.99</v>
      </c>
      <c r="E2909" s="3"/>
    </row>
    <row r="2910" s="37" customFormat="true" ht="12.75" hidden="false" customHeight="false" outlineLevel="0" collapsed="false">
      <c r="A2910" s="13" t="s">
        <v>2443</v>
      </c>
      <c r="B2910" s="18" t="s">
        <v>2444</v>
      </c>
      <c r="C2910" s="3" t="n">
        <v>220.72</v>
      </c>
      <c r="D2910" s="3" t="n">
        <v>166.99</v>
      </c>
      <c r="E2910" s="3"/>
    </row>
    <row r="2911" s="37" customFormat="true" ht="12.75" hidden="false" customHeight="false" outlineLevel="0" collapsed="false">
      <c r="A2911" s="13" t="s">
        <v>2440</v>
      </c>
      <c r="B2911" s="18" t="s">
        <v>2441</v>
      </c>
      <c r="C2911" s="3" t="n">
        <v>119.98</v>
      </c>
      <c r="D2911" s="3" t="n">
        <v>91.99</v>
      </c>
      <c r="E2911" s="3"/>
    </row>
    <row r="2912" s="37" customFormat="true" ht="12.75" hidden="false" customHeight="false" outlineLevel="0" collapsed="false">
      <c r="A2912" s="13" t="s">
        <v>2447</v>
      </c>
      <c r="B2912" s="18" t="s">
        <v>2448</v>
      </c>
      <c r="C2912" s="3" t="n">
        <v>142.19</v>
      </c>
      <c r="D2912" s="3" t="n">
        <v>107.99</v>
      </c>
      <c r="E2912" s="3"/>
    </row>
    <row r="2913" s="37" customFormat="true" ht="12.75" hidden="false" customHeight="false" outlineLevel="0" collapsed="false">
      <c r="A2913" s="13" t="s">
        <v>407</v>
      </c>
      <c r="B2913" s="18" t="s">
        <v>408</v>
      </c>
      <c r="C2913" s="3" t="n">
        <v>220.72</v>
      </c>
      <c r="D2913" s="3" t="n">
        <v>166.99</v>
      </c>
      <c r="E2913" s="3"/>
    </row>
    <row r="2914" s="37" customFormat="true" ht="12.75" hidden="false" customHeight="false" outlineLevel="0" collapsed="false">
      <c r="A2914" s="13" t="s">
        <v>409</v>
      </c>
      <c r="B2914" s="18" t="s">
        <v>410</v>
      </c>
      <c r="C2914" s="3" t="n">
        <v>340.71</v>
      </c>
      <c r="D2914" s="3" t="n">
        <v>256.99</v>
      </c>
      <c r="E2914" s="3"/>
    </row>
    <row r="2915" s="37" customFormat="true" ht="12.75" hidden="false" customHeight="false" outlineLevel="0" collapsed="false">
      <c r="A2915" s="13" t="s">
        <v>411</v>
      </c>
      <c r="B2915" s="18" t="s">
        <v>412</v>
      </c>
      <c r="C2915" s="3" t="n">
        <v>327.24</v>
      </c>
      <c r="D2915" s="3" t="n">
        <v>246.99</v>
      </c>
      <c r="E2915" s="3"/>
    </row>
    <row r="2916" s="37" customFormat="true" ht="12.75" hidden="false" customHeight="false" outlineLevel="0" collapsed="false">
      <c r="A2916" s="13"/>
      <c r="B2916" s="40"/>
      <c r="C2916" s="41"/>
      <c r="D2916" s="41"/>
      <c r="E2916" s="41"/>
    </row>
    <row r="2917" customFormat="false" ht="12.75" hidden="false" customHeight="false" outlineLevel="0" collapsed="false">
      <c r="A2917" s="49"/>
      <c r="B2917" s="56" t="s">
        <v>2475</v>
      </c>
      <c r="C2917" s="36"/>
      <c r="D2917" s="36"/>
      <c r="E2917" s="3"/>
    </row>
    <row r="2918" s="37" customFormat="true" ht="12.75" hidden="false" customHeight="false" outlineLevel="0" collapsed="false">
      <c r="A2918" s="49" t="s">
        <v>2476</v>
      </c>
      <c r="B2918" s="18" t="s">
        <v>2477</v>
      </c>
      <c r="C2918" s="3" t="n">
        <v>231.67</v>
      </c>
      <c r="D2918" s="3" t="n">
        <v>182.99</v>
      </c>
      <c r="E2918" s="3"/>
    </row>
    <row r="2919" customFormat="false" ht="12.75" hidden="false" customHeight="false" outlineLevel="0" collapsed="false">
      <c r="A2919" s="49" t="s">
        <v>2478</v>
      </c>
      <c r="B2919" s="18" t="s">
        <v>2479</v>
      </c>
      <c r="C2919" s="3" t="n">
        <v>382.97</v>
      </c>
      <c r="D2919" s="3" t="n">
        <v>297.99</v>
      </c>
      <c r="E2919" s="3"/>
    </row>
    <row r="2920" customFormat="false" ht="12.75" hidden="false" customHeight="false" outlineLevel="0" collapsed="false">
      <c r="A2920" s="49" t="s">
        <v>2480</v>
      </c>
      <c r="B2920" s="18" t="s">
        <v>2481</v>
      </c>
      <c r="C2920" s="3" t="n">
        <v>196.67</v>
      </c>
      <c r="D2920" s="3" t="n">
        <v>148.99</v>
      </c>
      <c r="E2920" s="3"/>
    </row>
    <row r="2921" customFormat="false" ht="12.75" hidden="false" customHeight="false" outlineLevel="0" collapsed="false">
      <c r="A2921" s="49" t="s">
        <v>2482</v>
      </c>
      <c r="B2921" s="18" t="s">
        <v>2483</v>
      </c>
      <c r="C2921" s="3" t="n">
        <v>347.97</v>
      </c>
      <c r="D2921" s="3" t="n">
        <v>262.99</v>
      </c>
      <c r="E2921" s="3"/>
    </row>
    <row r="2922" customFormat="false" ht="12.75" hidden="false" customHeight="false" outlineLevel="0" collapsed="false">
      <c r="A2922" s="49" t="s">
        <v>2484</v>
      </c>
      <c r="B2922" s="18" t="s">
        <v>2485</v>
      </c>
      <c r="C2922" s="3" t="n">
        <v>380.45</v>
      </c>
      <c r="D2922" s="3" t="n">
        <v>298.99</v>
      </c>
      <c r="E2922" s="3"/>
    </row>
    <row r="2923" customFormat="false" ht="12.75" hidden="false" customHeight="false" outlineLevel="0" collapsed="false">
      <c r="A2923" s="49" t="s">
        <v>2486</v>
      </c>
      <c r="B2923" s="18" t="s">
        <v>2487</v>
      </c>
      <c r="C2923" s="3" t="n">
        <v>644.48</v>
      </c>
      <c r="D2923" s="3" t="n">
        <v>500.99</v>
      </c>
      <c r="E2923" s="3"/>
    </row>
    <row r="2924" customFormat="false" ht="12.75" hidden="false" customHeight="false" outlineLevel="0" collapsed="false">
      <c r="A2924" s="49" t="s">
        <v>2488</v>
      </c>
      <c r="B2924" s="18" t="s">
        <v>2489</v>
      </c>
      <c r="C2924" s="3" t="n">
        <v>321.45</v>
      </c>
      <c r="D2924" s="3" t="n">
        <v>242.99</v>
      </c>
      <c r="E2924" s="3"/>
    </row>
    <row r="2925" customFormat="false" ht="12.75" hidden="false" customHeight="false" outlineLevel="0" collapsed="false">
      <c r="A2925" s="49" t="s">
        <v>2490</v>
      </c>
      <c r="B2925" s="18" t="s">
        <v>2491</v>
      </c>
      <c r="C2925" s="3" t="n">
        <v>585.48</v>
      </c>
      <c r="D2925" s="3" t="n">
        <v>441.99</v>
      </c>
      <c r="E2925" s="3"/>
    </row>
    <row r="2926" customFormat="false" ht="12.75" hidden="false" customHeight="false" outlineLevel="0" collapsed="false">
      <c r="A2926" s="49" t="s">
        <v>2492</v>
      </c>
      <c r="B2926" s="18" t="s">
        <v>2493</v>
      </c>
      <c r="C2926" s="3" t="n">
        <v>585.48</v>
      </c>
      <c r="D2926" s="3" t="n">
        <v>441.99</v>
      </c>
      <c r="E2926" s="3"/>
    </row>
    <row r="2927" customFormat="false" ht="12.75" hidden="false" customHeight="false" outlineLevel="0" collapsed="false">
      <c r="A2927" s="49" t="s">
        <v>2494</v>
      </c>
      <c r="B2927" s="18" t="s">
        <v>2495</v>
      </c>
      <c r="C2927" s="3" t="n">
        <v>424.74</v>
      </c>
      <c r="D2927" s="3" t="n">
        <v>332.99</v>
      </c>
      <c r="E2927" s="3"/>
    </row>
    <row r="2928" s="37" customFormat="true" ht="12.75" hidden="false" customHeight="false" outlineLevel="0" collapsed="false">
      <c r="A2928" s="49" t="s">
        <v>2496</v>
      </c>
      <c r="B2928" s="18" t="s">
        <v>2497</v>
      </c>
      <c r="C2928" s="3" t="n">
        <v>753.45</v>
      </c>
      <c r="D2928" s="3" t="n">
        <v>582.99</v>
      </c>
      <c r="E2928" s="3"/>
    </row>
    <row r="2929" s="37" customFormat="true" ht="12.75" hidden="false" customHeight="false" outlineLevel="0" collapsed="false">
      <c r="A2929" s="49" t="s">
        <v>2498</v>
      </c>
      <c r="B2929" s="18" t="s">
        <v>2499</v>
      </c>
      <c r="C2929" s="3" t="n">
        <v>364.74</v>
      </c>
      <c r="D2929" s="3" t="n">
        <v>274.99</v>
      </c>
      <c r="E2929" s="3"/>
    </row>
    <row r="2930" s="37" customFormat="true" ht="12.75" hidden="false" customHeight="false" outlineLevel="0" collapsed="false">
      <c r="A2930" s="49" t="s">
        <v>2500</v>
      </c>
      <c r="B2930" s="18" t="s">
        <v>2501</v>
      </c>
      <c r="C2930" s="3" t="n">
        <v>693.45</v>
      </c>
      <c r="D2930" s="3" t="n">
        <v>522.99</v>
      </c>
      <c r="E2930" s="3"/>
    </row>
    <row r="2931" s="37" customFormat="true" ht="12.75" hidden="false" customHeight="false" outlineLevel="0" collapsed="false">
      <c r="A2931" s="49" t="s">
        <v>2502</v>
      </c>
      <c r="B2931" s="18" t="s">
        <v>2503</v>
      </c>
      <c r="C2931" s="3" t="n">
        <v>693.45</v>
      </c>
      <c r="D2931" s="3" t="n">
        <v>522.99</v>
      </c>
      <c r="E2931" s="3"/>
    </row>
    <row r="2932" s="37" customFormat="true" ht="12.75" hidden="false" customHeight="false" outlineLevel="0" collapsed="false">
      <c r="A2932" s="49" t="s">
        <v>2083</v>
      </c>
      <c r="B2932" s="18" t="s">
        <v>2084</v>
      </c>
      <c r="C2932" s="3" t="n">
        <v>73.55</v>
      </c>
      <c r="D2932" s="3" t="n">
        <v>55.99</v>
      </c>
      <c r="E2932" s="3"/>
    </row>
    <row r="2933" s="37" customFormat="true" ht="25.5" hidden="false" customHeight="false" outlineLevel="0" collapsed="false">
      <c r="A2933" s="79" t="s">
        <v>2504</v>
      </c>
      <c r="B2933" s="84" t="s">
        <v>2505</v>
      </c>
      <c r="C2933" s="3" t="n">
        <v>614.71</v>
      </c>
      <c r="D2933" s="3" t="n">
        <v>463.99</v>
      </c>
      <c r="E2933" s="3"/>
    </row>
    <row r="2934" s="37" customFormat="true" ht="25.5" hidden="false" customHeight="false" outlineLevel="0" collapsed="false">
      <c r="A2934" s="79" t="s">
        <v>2506</v>
      </c>
      <c r="B2934" s="84" t="s">
        <v>2507</v>
      </c>
      <c r="C2934" s="3" t="n">
        <v>662.57</v>
      </c>
      <c r="D2934" s="3" t="n">
        <v>499.99</v>
      </c>
      <c r="E2934" s="3"/>
    </row>
    <row r="2935" s="37" customFormat="true" ht="12.75" hidden="false" customHeight="false" outlineLevel="0" collapsed="false">
      <c r="A2935" s="49" t="s">
        <v>2508</v>
      </c>
      <c r="B2935" s="18" t="s">
        <v>2509</v>
      </c>
      <c r="C2935" s="3" t="n">
        <v>218.24</v>
      </c>
      <c r="D2935" s="3" t="n">
        <v>164.99</v>
      </c>
      <c r="E2935" s="3"/>
    </row>
    <row r="2936" s="37" customFormat="true" ht="12.75" hidden="false" customHeight="false" outlineLevel="0" collapsed="false">
      <c r="A2936" s="49" t="s">
        <v>2510</v>
      </c>
      <c r="B2936" s="18" t="s">
        <v>2511</v>
      </c>
      <c r="C2936" s="3" t="n">
        <v>612.41</v>
      </c>
      <c r="D2936" s="3" t="n">
        <v>461.99</v>
      </c>
      <c r="E2936" s="3"/>
    </row>
    <row r="2937" s="37" customFormat="true" ht="12.75" hidden="false" customHeight="false" outlineLevel="0" collapsed="false">
      <c r="A2937" s="49" t="s">
        <v>2512</v>
      </c>
      <c r="B2937" s="18" t="s">
        <v>2513</v>
      </c>
      <c r="C2937" s="3" t="n">
        <v>245.38</v>
      </c>
      <c r="D2937" s="3" t="n">
        <v>184.99</v>
      </c>
      <c r="E2937" s="3"/>
    </row>
    <row r="2938" s="37" customFormat="true" ht="25.5" hidden="false" customHeight="false" outlineLevel="0" collapsed="false">
      <c r="A2938" s="79" t="s">
        <v>2514</v>
      </c>
      <c r="B2938" s="84" t="s">
        <v>2515</v>
      </c>
      <c r="C2938" s="3" t="n">
        <v>661.53</v>
      </c>
      <c r="D2938" s="3" t="n">
        <v>498.99</v>
      </c>
      <c r="E2938" s="3"/>
    </row>
    <row r="2939" s="37" customFormat="true" ht="12.75" hidden="false" customHeight="false" outlineLevel="0" collapsed="false">
      <c r="A2939" s="49" t="s">
        <v>486</v>
      </c>
      <c r="B2939" s="18" t="s">
        <v>487</v>
      </c>
      <c r="C2939" s="3" t="n">
        <v>248.71</v>
      </c>
      <c r="D2939" s="3" t="n">
        <v>187.99</v>
      </c>
      <c r="E2939" s="3"/>
    </row>
    <row r="2940" s="37" customFormat="true" ht="12.75" hidden="false" customHeight="false" outlineLevel="0" collapsed="false">
      <c r="A2940" s="49" t="s">
        <v>488</v>
      </c>
      <c r="B2940" s="18" t="s">
        <v>489</v>
      </c>
      <c r="C2940" s="3" t="n">
        <v>692.41</v>
      </c>
      <c r="D2940" s="3" t="n">
        <v>521.99</v>
      </c>
      <c r="E2940" s="3"/>
    </row>
    <row r="2941" s="37" customFormat="true" ht="12.75" hidden="false" customHeight="false" outlineLevel="0" collapsed="false">
      <c r="A2941" s="49" t="s">
        <v>490</v>
      </c>
      <c r="B2941" s="18" t="s">
        <v>491</v>
      </c>
      <c r="C2941" s="3" t="n">
        <v>738.22</v>
      </c>
      <c r="D2941" s="3" t="n">
        <v>556.99</v>
      </c>
      <c r="E2941" s="3"/>
    </row>
    <row r="2942" s="37" customFormat="true" ht="12.75" hidden="false" customHeight="false" outlineLevel="0" collapsed="false">
      <c r="A2942" s="13"/>
      <c r="B2942" s="113"/>
      <c r="C2942" s="35"/>
      <c r="D2942" s="35"/>
      <c r="E2942" s="3"/>
    </row>
    <row r="2943" s="8" customFormat="true" ht="12.75" hidden="false" customHeight="false" outlineLevel="0" collapsed="false">
      <c r="A2943" s="13"/>
      <c r="B2943" s="58" t="s">
        <v>2516</v>
      </c>
      <c r="C2943" s="35"/>
      <c r="D2943" s="35"/>
      <c r="E2943" s="3"/>
    </row>
    <row r="2944" customFormat="false" ht="12.75" hidden="false" customHeight="false" outlineLevel="0" collapsed="false">
      <c r="A2944" s="13" t="s">
        <v>2517</v>
      </c>
      <c r="B2944" s="18" t="s">
        <v>2518</v>
      </c>
      <c r="C2944" s="3" t="n">
        <v>277.36</v>
      </c>
      <c r="D2944" s="3" t="n">
        <v>216.99</v>
      </c>
      <c r="E2944" s="3"/>
    </row>
    <row r="2945" customFormat="false" ht="12.75" hidden="false" customHeight="false" outlineLevel="0" collapsed="false">
      <c r="A2945" s="49" t="s">
        <v>2519</v>
      </c>
      <c r="B2945" s="18" t="s">
        <v>2520</v>
      </c>
      <c r="C2945" s="3" t="n">
        <v>419.12</v>
      </c>
      <c r="D2945" s="3" t="n">
        <v>325.99</v>
      </c>
      <c r="E2945" s="3"/>
    </row>
    <row r="2946" customFormat="false" ht="12.75" hidden="false" customHeight="false" outlineLevel="0" collapsed="false">
      <c r="A2946" s="49" t="s">
        <v>2521</v>
      </c>
      <c r="B2946" s="18" t="s">
        <v>2522</v>
      </c>
      <c r="C2946" s="3" t="n">
        <v>239.36</v>
      </c>
      <c r="D2946" s="3" t="n">
        <v>180.99</v>
      </c>
      <c r="E2946" s="3"/>
    </row>
    <row r="2947" customFormat="false" ht="12.75" hidden="false" customHeight="false" outlineLevel="0" collapsed="false">
      <c r="A2947" s="49" t="s">
        <v>2523</v>
      </c>
      <c r="B2947" s="18" t="s">
        <v>2524</v>
      </c>
      <c r="C2947" s="3" t="n">
        <v>381.12</v>
      </c>
      <c r="D2947" s="3" t="n">
        <v>287.99</v>
      </c>
      <c r="E2947" s="3"/>
    </row>
    <row r="2948" customFormat="false" ht="12.75" hidden="false" customHeight="false" outlineLevel="0" collapsed="false">
      <c r="A2948" s="13"/>
      <c r="B2948" s="48"/>
      <c r="C2948" s="35"/>
      <c r="D2948" s="35"/>
      <c r="E2948" s="3"/>
    </row>
    <row r="2949" customFormat="false" ht="12.75" hidden="false" customHeight="false" outlineLevel="0" collapsed="false">
      <c r="A2949" s="13"/>
      <c r="B2949" s="56" t="s">
        <v>2525</v>
      </c>
      <c r="E2949" s="3"/>
    </row>
    <row r="2950" customFormat="false" ht="12.75" hidden="false" customHeight="false" outlineLevel="0" collapsed="false">
      <c r="A2950" s="13" t="s">
        <v>2526</v>
      </c>
      <c r="B2950" s="18" t="s">
        <v>2527</v>
      </c>
      <c r="C2950" s="3" t="n">
        <v>278.24</v>
      </c>
      <c r="D2950" s="3" t="n">
        <v>223.99</v>
      </c>
      <c r="E2950" s="3"/>
    </row>
    <row r="2951" customFormat="false" ht="12.75" hidden="false" customHeight="false" outlineLevel="0" collapsed="false">
      <c r="A2951" s="49" t="s">
        <v>2528</v>
      </c>
      <c r="B2951" s="18" t="s">
        <v>2529</v>
      </c>
      <c r="C2951" s="3" t="n">
        <v>674.71</v>
      </c>
      <c r="D2951" s="3" t="n">
        <v>523.99</v>
      </c>
      <c r="E2951" s="3"/>
    </row>
    <row r="2952" customFormat="false" ht="12.75" hidden="false" customHeight="false" outlineLevel="0" collapsed="false">
      <c r="A2952" s="49" t="s">
        <v>2530</v>
      </c>
      <c r="B2952" s="18" t="s">
        <v>2531</v>
      </c>
      <c r="C2952" s="3" t="n">
        <v>722.57</v>
      </c>
      <c r="D2952" s="3" t="n">
        <v>559.99</v>
      </c>
      <c r="E2952" s="3"/>
    </row>
    <row r="2953" customFormat="false" ht="12.75" hidden="false" customHeight="false" outlineLevel="0" collapsed="false">
      <c r="A2953" s="49" t="s">
        <v>2532</v>
      </c>
      <c r="B2953" s="18" t="s">
        <v>2533</v>
      </c>
      <c r="C2953" s="3" t="n">
        <v>218.24</v>
      </c>
      <c r="D2953" s="3" t="n">
        <v>164.99</v>
      </c>
      <c r="E2953" s="3"/>
    </row>
    <row r="2954" customFormat="false" ht="12.75" hidden="false" customHeight="false" outlineLevel="0" collapsed="false">
      <c r="A2954" s="49" t="s">
        <v>2534</v>
      </c>
      <c r="B2954" s="18" t="s">
        <v>2535</v>
      </c>
      <c r="C2954" s="3" t="n">
        <v>614.71</v>
      </c>
      <c r="D2954" s="3" t="n">
        <v>463.99</v>
      </c>
      <c r="E2954" s="3"/>
    </row>
    <row r="2955" s="37" customFormat="true" ht="12.75" hidden="false" customHeight="false" outlineLevel="0" collapsed="false">
      <c r="A2955" s="49" t="s">
        <v>2536</v>
      </c>
      <c r="B2955" s="18" t="s">
        <v>2537</v>
      </c>
      <c r="C2955" s="3" t="n">
        <v>662.57</v>
      </c>
      <c r="D2955" s="3" t="n">
        <v>499.99</v>
      </c>
      <c r="E2955" s="3"/>
    </row>
    <row r="2956" customFormat="false" ht="12.75" hidden="false" customHeight="false" outlineLevel="0" collapsed="false">
      <c r="A2956" s="49" t="s">
        <v>2538</v>
      </c>
      <c r="B2956" s="18" t="s">
        <v>2539</v>
      </c>
      <c r="C2956" s="3" t="n">
        <v>614.71</v>
      </c>
      <c r="D2956" s="3" t="n">
        <v>463.99</v>
      </c>
      <c r="E2956" s="3"/>
    </row>
    <row r="2957" customFormat="false" ht="12.75" hidden="false" customHeight="false" outlineLevel="0" collapsed="false">
      <c r="A2957" s="49" t="s">
        <v>2540</v>
      </c>
      <c r="B2957" s="18" t="s">
        <v>2541</v>
      </c>
      <c r="C2957" s="3" t="n">
        <v>662.57</v>
      </c>
      <c r="D2957" s="3" t="n">
        <v>499.99</v>
      </c>
      <c r="E2957" s="3"/>
    </row>
    <row r="2958" customFormat="false" ht="25.5" hidden="false" customHeight="false" outlineLevel="0" collapsed="false">
      <c r="A2958" s="79" t="s">
        <v>2504</v>
      </c>
      <c r="B2958" s="84" t="s">
        <v>2505</v>
      </c>
      <c r="C2958" s="3" t="n">
        <v>614.71</v>
      </c>
      <c r="D2958" s="3" t="n">
        <v>463.99</v>
      </c>
      <c r="E2958" s="3"/>
    </row>
    <row r="2959" customFormat="false" ht="25.5" hidden="false" customHeight="false" outlineLevel="0" collapsed="false">
      <c r="A2959" s="79" t="s">
        <v>2506</v>
      </c>
      <c r="B2959" s="84" t="s">
        <v>2507</v>
      </c>
      <c r="C2959" s="3" t="n">
        <v>662.57</v>
      </c>
      <c r="D2959" s="3" t="n">
        <v>499.99</v>
      </c>
      <c r="E2959" s="3"/>
    </row>
    <row r="2960" customFormat="false" ht="12.75" hidden="false" customHeight="false" outlineLevel="0" collapsed="false">
      <c r="A2960" s="13"/>
      <c r="B2960" s="62"/>
      <c r="E2960" s="3"/>
    </row>
    <row r="2961" customFormat="false" ht="15" hidden="false" customHeight="false" outlineLevel="0" collapsed="false">
      <c r="A2961" s="13"/>
      <c r="B2961" s="50" t="s">
        <v>2542</v>
      </c>
      <c r="E2961" s="3"/>
    </row>
    <row r="2962" customFormat="false" ht="12.75" hidden="false" customHeight="false" outlineLevel="0" collapsed="false">
      <c r="A2962" s="13"/>
      <c r="B2962" s="62"/>
      <c r="E2962" s="3"/>
    </row>
    <row r="2963" customFormat="false" ht="12.75" hidden="false" customHeight="false" outlineLevel="0" collapsed="false">
      <c r="A2963" s="7"/>
      <c r="B2963" s="58" t="s">
        <v>2543</v>
      </c>
      <c r="C2963" s="9"/>
      <c r="D2963" s="9"/>
      <c r="E2963" s="3"/>
    </row>
    <row r="2964" customFormat="false" ht="12.75" hidden="false" customHeight="false" outlineLevel="0" collapsed="false">
      <c r="A2964" s="13" t="n">
        <v>1021231</v>
      </c>
      <c r="B2964" s="18" t="s">
        <v>388</v>
      </c>
      <c r="C2964" s="3" t="n">
        <v>28.5571428571429</v>
      </c>
      <c r="D2964" s="3" t="n">
        <v>24.99</v>
      </c>
      <c r="E2964" s="3" t="n">
        <v>24.99</v>
      </c>
    </row>
    <row r="2965" s="37" customFormat="true" ht="12.75" hidden="false" customHeight="false" outlineLevel="0" collapsed="false">
      <c r="A2965" s="13" t="n">
        <v>1021294</v>
      </c>
      <c r="B2965" s="18" t="s">
        <v>389</v>
      </c>
      <c r="C2965" s="3" t="n">
        <v>21.4285714285714</v>
      </c>
      <c r="D2965" s="3" t="n">
        <v>18.9</v>
      </c>
      <c r="E2965" s="3" t="n">
        <v>18.9</v>
      </c>
    </row>
    <row r="2966" customFormat="false" ht="12.75" hidden="false" customHeight="false" outlineLevel="0" collapsed="false">
      <c r="A2966" s="7"/>
      <c r="B2966" s="58"/>
      <c r="C2966" s="9"/>
      <c r="D2966" s="9"/>
      <c r="E2966" s="3"/>
    </row>
    <row r="2967" customFormat="false" ht="12.75" hidden="false" customHeight="false" outlineLevel="0" collapsed="false">
      <c r="A2967" s="7"/>
      <c r="B2967" s="56" t="s">
        <v>2544</v>
      </c>
      <c r="C2967" s="9"/>
      <c r="D2967" s="9"/>
      <c r="E2967" s="3"/>
    </row>
    <row r="2968" customFormat="false" ht="12.75" hidden="false" customHeight="false" outlineLevel="0" collapsed="false">
      <c r="A2968" s="13" t="s">
        <v>2545</v>
      </c>
      <c r="B2968" s="18" t="s">
        <v>2546</v>
      </c>
      <c r="C2968" s="3" t="n">
        <v>672.41</v>
      </c>
      <c r="D2968" s="3" t="n">
        <v>521.99</v>
      </c>
      <c r="E2968" s="3"/>
    </row>
    <row r="2969" customFormat="false" ht="12.75" hidden="false" customHeight="false" outlineLevel="0" collapsed="false">
      <c r="A2969" s="13" t="s">
        <v>2547</v>
      </c>
      <c r="B2969" s="18" t="s">
        <v>2548</v>
      </c>
      <c r="C2969" s="3" t="n">
        <v>305.38</v>
      </c>
      <c r="D2969" s="3" t="n">
        <v>236.99</v>
      </c>
      <c r="E2969" s="3"/>
    </row>
    <row r="2970" customFormat="false" ht="12.75" hidden="false" customHeight="false" outlineLevel="0" collapsed="false">
      <c r="A2970" s="13" t="s">
        <v>2549</v>
      </c>
      <c r="B2970" s="18" t="s">
        <v>2550</v>
      </c>
      <c r="C2970" s="3" t="n">
        <v>721.53</v>
      </c>
      <c r="D2970" s="3" t="n">
        <v>558.99</v>
      </c>
      <c r="E2970" s="3"/>
    </row>
    <row r="2971" customFormat="false" ht="12.75" hidden="false" customHeight="false" outlineLevel="0" collapsed="false">
      <c r="A2971" s="13" t="s">
        <v>2551</v>
      </c>
      <c r="B2971" s="18" t="s">
        <v>2552</v>
      </c>
      <c r="C2971" s="3" t="n">
        <v>612.41</v>
      </c>
      <c r="D2971" s="3" t="n">
        <v>461.99</v>
      </c>
      <c r="E2971" s="3"/>
    </row>
    <row r="2972" customFormat="false" ht="12.75" hidden="false" customHeight="false" outlineLevel="0" collapsed="false">
      <c r="A2972" s="13" t="s">
        <v>2553</v>
      </c>
      <c r="B2972" s="18" t="s">
        <v>2554</v>
      </c>
      <c r="C2972" s="3" t="n">
        <v>612.41</v>
      </c>
      <c r="D2972" s="3" t="n">
        <v>461.99</v>
      </c>
      <c r="E2972" s="3"/>
    </row>
    <row r="2973" customFormat="false" ht="12.75" hidden="false" customHeight="false" outlineLevel="0" collapsed="false">
      <c r="A2973" s="13" t="s">
        <v>2555</v>
      </c>
      <c r="B2973" s="18" t="s">
        <v>2556</v>
      </c>
      <c r="C2973" s="3" t="n">
        <v>245.38</v>
      </c>
      <c r="D2973" s="3" t="n">
        <v>184.99</v>
      </c>
      <c r="E2973" s="3"/>
    </row>
    <row r="2974" customFormat="false" ht="25.5" hidden="false" customHeight="false" outlineLevel="0" collapsed="false">
      <c r="A2974" s="95" t="s">
        <v>2557</v>
      </c>
      <c r="B2974" s="84" t="s">
        <v>2558</v>
      </c>
      <c r="C2974" s="3" t="n">
        <v>661.53</v>
      </c>
      <c r="D2974" s="3" t="n">
        <v>498.99</v>
      </c>
      <c r="E2974" s="3"/>
    </row>
    <row r="2975" customFormat="false" ht="12.75" hidden="false" customHeight="false" outlineLevel="0" collapsed="false">
      <c r="A2975" s="13" t="s">
        <v>2559</v>
      </c>
      <c r="B2975" s="18" t="s">
        <v>2560</v>
      </c>
      <c r="C2975" s="3" t="n">
        <v>661.53</v>
      </c>
      <c r="D2975" s="3" t="n">
        <v>498.99</v>
      </c>
      <c r="E2975" s="3"/>
    </row>
    <row r="2976" customFormat="false" ht="12.75" hidden="false" customHeight="false" outlineLevel="0" collapsed="false">
      <c r="A2976" s="49"/>
      <c r="B2976" s="51"/>
      <c r="C2976" s="36"/>
      <c r="D2976" s="36"/>
      <c r="E2976" s="3"/>
    </row>
    <row r="2977" customFormat="false" ht="15" hidden="false" customHeight="false" outlineLevel="0" collapsed="false">
      <c r="A2977" s="13"/>
      <c r="B2977" s="50" t="s">
        <v>2561</v>
      </c>
      <c r="E2977" s="3"/>
    </row>
    <row r="2978" s="37" customFormat="true" ht="12.75" hidden="false" customHeight="false" outlineLevel="0" collapsed="false">
      <c r="A2978" s="13"/>
      <c r="B2978" s="113"/>
      <c r="C2978" s="35"/>
      <c r="D2978" s="35"/>
      <c r="E2978" s="3"/>
    </row>
    <row r="2979" customFormat="false" ht="12.75" hidden="false" customHeight="false" outlineLevel="0" collapsed="false">
      <c r="A2979" s="13"/>
      <c r="B2979" s="56" t="s">
        <v>2562</v>
      </c>
      <c r="C2979" s="60"/>
      <c r="E2979" s="3"/>
    </row>
    <row r="2980" customFormat="false" ht="12.75" hidden="false" customHeight="false" outlineLevel="0" collapsed="false">
      <c r="A2980" s="13" t="s">
        <v>2563</v>
      </c>
      <c r="B2980" s="18" t="s">
        <v>2564</v>
      </c>
      <c r="C2980" s="3" t="n">
        <v>461.59</v>
      </c>
      <c r="D2980" s="3" t="n">
        <v>358.99</v>
      </c>
      <c r="E2980" s="3"/>
    </row>
    <row r="2981" customFormat="false" ht="12.75" hidden="false" customHeight="false" outlineLevel="0" collapsed="false">
      <c r="A2981" s="49" t="s">
        <v>2565</v>
      </c>
      <c r="B2981" s="18" t="s">
        <v>2566</v>
      </c>
      <c r="C2981" s="3" t="n">
        <v>641.48</v>
      </c>
      <c r="D2981" s="3" t="n">
        <v>497.99</v>
      </c>
      <c r="E2981" s="3"/>
    </row>
    <row r="2982" customFormat="false" ht="12.75" hidden="false" customHeight="false" outlineLevel="0" collapsed="false">
      <c r="A2982" s="49" t="s">
        <v>2567</v>
      </c>
      <c r="B2982" s="18" t="s">
        <v>2568</v>
      </c>
      <c r="C2982" s="3" t="n">
        <v>405.59</v>
      </c>
      <c r="D2982" s="3" t="n">
        <v>305.99</v>
      </c>
      <c r="E2982" s="3"/>
    </row>
    <row r="2983" customFormat="false" ht="12.75" hidden="false" customHeight="false" outlineLevel="0" collapsed="false">
      <c r="A2983" s="49" t="s">
        <v>2569</v>
      </c>
      <c r="B2983" s="18" t="s">
        <v>2570</v>
      </c>
      <c r="C2983" s="3" t="n">
        <v>585.48</v>
      </c>
      <c r="D2983" s="3" t="n">
        <v>441.99</v>
      </c>
      <c r="E2983" s="3"/>
    </row>
    <row r="2984" customFormat="false" ht="12.75" hidden="false" customHeight="false" outlineLevel="0" collapsed="false">
      <c r="A2984" s="49" t="s">
        <v>2571</v>
      </c>
      <c r="B2984" s="18" t="s">
        <v>2572</v>
      </c>
      <c r="C2984" s="3" t="n">
        <v>585.48</v>
      </c>
      <c r="D2984" s="3" t="n">
        <v>441.99</v>
      </c>
      <c r="E2984" s="3"/>
    </row>
    <row r="2985" customFormat="false" ht="12.75" hidden="false" customHeight="false" outlineLevel="0" collapsed="false">
      <c r="A2985" s="13"/>
      <c r="B2985" s="113"/>
      <c r="C2985" s="35"/>
      <c r="D2985" s="35"/>
      <c r="E2985" s="3"/>
    </row>
    <row r="2986" customFormat="false" ht="15" hidden="false" customHeight="false" outlineLevel="0" collapsed="false">
      <c r="A2986" s="13"/>
      <c r="B2986" s="50" t="s">
        <v>2573</v>
      </c>
      <c r="E2986" s="3"/>
    </row>
    <row r="2987" customFormat="false" ht="12.75" hidden="false" customHeight="false" outlineLevel="0" collapsed="false">
      <c r="A2987" s="13"/>
      <c r="B2987" s="15"/>
      <c r="E2987" s="3"/>
    </row>
    <row r="2988" customFormat="false" ht="12.75" hidden="false" customHeight="false" outlineLevel="0" collapsed="false">
      <c r="A2988" s="13"/>
      <c r="B2988" s="56" t="s">
        <v>2574</v>
      </c>
      <c r="C2988" s="60"/>
      <c r="E2988" s="3"/>
    </row>
    <row r="2989" customFormat="false" ht="12.75" hidden="false" customHeight="false" outlineLevel="0" collapsed="false">
      <c r="A2989" s="13" t="n">
        <v>1382620</v>
      </c>
      <c r="B2989" s="18" t="s">
        <v>2575</v>
      </c>
      <c r="C2989" s="3" t="n">
        <v>416.97</v>
      </c>
      <c r="D2989" s="3" t="n">
        <v>321.99</v>
      </c>
      <c r="E2989" s="3"/>
    </row>
    <row r="2990" customFormat="false" ht="12.75" hidden="false" customHeight="false" outlineLevel="0" collapsed="false">
      <c r="A2990" s="13" t="n">
        <v>1382625</v>
      </c>
      <c r="B2990" s="18" t="s">
        <v>2576</v>
      </c>
      <c r="C2990" s="3" t="n">
        <v>453.69</v>
      </c>
      <c r="D2990" s="3" t="n">
        <v>351.99</v>
      </c>
      <c r="E2990" s="3"/>
    </row>
    <row r="2991" customFormat="false" ht="12.75" hidden="false" customHeight="false" outlineLevel="0" collapsed="false">
      <c r="A2991" s="13" t="n">
        <v>1382920</v>
      </c>
      <c r="B2991" s="18" t="s">
        <v>2577</v>
      </c>
      <c r="C2991" s="3" t="n">
        <v>376.97</v>
      </c>
      <c r="D2991" s="3" t="n">
        <v>283.99</v>
      </c>
      <c r="E2991" s="3"/>
    </row>
    <row r="2992" customFormat="false" ht="12.75" hidden="false" customHeight="false" outlineLevel="0" collapsed="false">
      <c r="A2992" s="13" t="n">
        <v>1382925</v>
      </c>
      <c r="B2992" s="18" t="s">
        <v>2578</v>
      </c>
      <c r="C2992" s="3" t="n">
        <v>413.69</v>
      </c>
      <c r="D2992" s="3" t="n">
        <v>311.99</v>
      </c>
      <c r="E2992" s="3"/>
    </row>
    <row r="2993" customFormat="false" ht="12.75" hidden="false" customHeight="false" outlineLevel="0" collapsed="false">
      <c r="A2993" s="13" t="n">
        <v>1382929</v>
      </c>
      <c r="B2993" s="18" t="s">
        <v>2579</v>
      </c>
      <c r="C2993" s="3" t="n">
        <v>413.69</v>
      </c>
      <c r="D2993" s="3" t="n">
        <v>311.99</v>
      </c>
      <c r="E2993" s="3"/>
    </row>
    <row r="2994" customFormat="false" ht="12.75" hidden="false" customHeight="false" outlineLevel="0" collapsed="false">
      <c r="A2994" s="13"/>
      <c r="B2994" s="62"/>
      <c r="E2994" s="3"/>
    </row>
    <row r="2995" customFormat="false" ht="12.75" hidden="false" customHeight="false" outlineLevel="0" collapsed="false">
      <c r="A2995" s="13"/>
      <c r="B2995" s="56" t="s">
        <v>2580</v>
      </c>
      <c r="E2995" s="3"/>
    </row>
    <row r="2996" customFormat="false" ht="12.75" hidden="false" customHeight="false" outlineLevel="0" collapsed="false">
      <c r="A2996" s="13" t="s">
        <v>2581</v>
      </c>
      <c r="B2996" s="62" t="s">
        <v>2582</v>
      </c>
      <c r="C2996" s="3" t="n">
        <v>6.15</v>
      </c>
      <c r="D2996" s="3" t="s">
        <v>2583</v>
      </c>
      <c r="E2996" s="3"/>
    </row>
    <row r="2997" customFormat="false" ht="12.75" hidden="false" customHeight="false" outlineLevel="0" collapsed="false">
      <c r="A2997" s="13" t="s">
        <v>2584</v>
      </c>
      <c r="B2997" s="62" t="s">
        <v>2585</v>
      </c>
      <c r="C2997" s="3" t="n">
        <v>6.15</v>
      </c>
      <c r="D2997" s="3" t="s">
        <v>2583</v>
      </c>
      <c r="E2997" s="3"/>
    </row>
    <row r="2998" customFormat="false" ht="12.75" hidden="false" customHeight="false" outlineLevel="0" collapsed="false">
      <c r="A2998" s="13"/>
      <c r="B2998" s="62"/>
      <c r="E2998" s="3"/>
    </row>
    <row r="2999" customFormat="false" ht="15" hidden="false" customHeight="false" outlineLevel="0" collapsed="false">
      <c r="A2999" s="13"/>
      <c r="B2999" s="50" t="s">
        <v>2586</v>
      </c>
      <c r="C2999" s="36"/>
      <c r="D2999" s="36"/>
      <c r="E2999" s="3"/>
    </row>
    <row r="3000" customFormat="false" ht="12.75" hidden="false" customHeight="false" outlineLevel="0" collapsed="false">
      <c r="A3000" s="13"/>
      <c r="B3000" s="62"/>
      <c r="E3000" s="3"/>
    </row>
    <row r="3001" customFormat="false" ht="12.75" hidden="false" customHeight="false" outlineLevel="0" collapsed="false">
      <c r="A3001" s="7"/>
      <c r="B3001" s="58" t="s">
        <v>2587</v>
      </c>
      <c r="C3001" s="35"/>
      <c r="D3001" s="35"/>
      <c r="E3001" s="3"/>
    </row>
    <row r="3002" customFormat="false" ht="12.75" hidden="false" customHeight="false" outlineLevel="0" collapsed="false">
      <c r="A3002" s="13" t="n">
        <v>1021231</v>
      </c>
      <c r="B3002" s="18" t="s">
        <v>388</v>
      </c>
      <c r="C3002" s="3" t="n">
        <v>28.5571428571429</v>
      </c>
      <c r="D3002" s="3" t="n">
        <v>24.99</v>
      </c>
      <c r="E3002" s="3" t="n">
        <v>24.99</v>
      </c>
    </row>
    <row r="3003" customFormat="false" ht="12.75" hidden="false" customHeight="false" outlineLevel="0" collapsed="false">
      <c r="A3003" s="13" t="n">
        <v>1021294</v>
      </c>
      <c r="B3003" s="18" t="s">
        <v>389</v>
      </c>
      <c r="C3003" s="3" t="n">
        <v>21.4285714285714</v>
      </c>
      <c r="D3003" s="3" t="n">
        <v>18.9</v>
      </c>
      <c r="E3003" s="3" t="n">
        <v>18.9</v>
      </c>
    </row>
    <row r="3004" customFormat="false" ht="12.75" hidden="false" customHeight="false" outlineLevel="0" collapsed="false">
      <c r="A3004" s="13"/>
      <c r="B3004" s="62"/>
      <c r="E3004" s="3"/>
    </row>
    <row r="3005" customFormat="false" ht="12.75" hidden="false" customHeight="false" outlineLevel="0" collapsed="false">
      <c r="A3005" s="7"/>
      <c r="B3005" s="56" t="s">
        <v>2588</v>
      </c>
      <c r="E3005" s="3"/>
    </row>
    <row r="3006" customFormat="false" ht="12.75" hidden="false" customHeight="false" outlineLevel="0" collapsed="false">
      <c r="A3006" s="13" t="s">
        <v>2589</v>
      </c>
      <c r="B3006" s="18" t="s">
        <v>2590</v>
      </c>
      <c r="C3006" s="3" t="n">
        <v>359.17</v>
      </c>
      <c r="D3006" s="3" t="n">
        <v>270.99</v>
      </c>
      <c r="E3006" s="3"/>
    </row>
    <row r="3007" customFormat="false" ht="12.75" hidden="false" customHeight="false" outlineLevel="0" collapsed="false">
      <c r="A3007" s="13" t="s">
        <v>2591</v>
      </c>
      <c r="B3007" s="18" t="s">
        <v>2592</v>
      </c>
      <c r="C3007" s="3" t="n">
        <v>301.55</v>
      </c>
      <c r="D3007" s="3" t="n">
        <v>227.99</v>
      </c>
      <c r="E3007" s="3"/>
    </row>
    <row r="3008" customFormat="false" ht="12.75" hidden="false" customHeight="false" outlineLevel="0" collapsed="false">
      <c r="A3008" s="13" t="s">
        <v>484</v>
      </c>
      <c r="B3008" s="18" t="s">
        <v>485</v>
      </c>
      <c r="C3008" s="3" t="n">
        <v>162.28</v>
      </c>
      <c r="D3008" s="3" t="n">
        <v>122.99</v>
      </c>
      <c r="E3008" s="3"/>
    </row>
    <row r="3009" customFormat="false" ht="12.75" hidden="false" customHeight="false" outlineLevel="0" collapsed="false">
      <c r="A3009" s="13"/>
      <c r="B3009" s="62"/>
      <c r="E3009" s="3"/>
    </row>
    <row r="3010" customFormat="false" ht="18" hidden="false" customHeight="false" outlineLevel="0" collapsed="false">
      <c r="A3010" s="112" t="s">
        <v>2593</v>
      </c>
      <c r="B3010" s="113"/>
      <c r="C3010" s="35"/>
      <c r="D3010" s="35"/>
      <c r="E3010" s="3"/>
    </row>
    <row r="3011" customFormat="false" ht="15" hidden="false" customHeight="false" outlineLevel="0" collapsed="false">
      <c r="A3011" s="114"/>
      <c r="B3011" s="113"/>
      <c r="C3011" s="35"/>
      <c r="D3011" s="35"/>
      <c r="E3011" s="3"/>
    </row>
    <row r="3012" s="37" customFormat="true" ht="15" hidden="false" customHeight="false" outlineLevel="0" collapsed="false">
      <c r="A3012" s="13"/>
      <c r="B3012" s="50" t="s">
        <v>2594</v>
      </c>
      <c r="C3012" s="3"/>
      <c r="D3012" s="3"/>
      <c r="E3012" s="3"/>
    </row>
    <row r="3013" s="37" customFormat="true" ht="12.75" hidden="false" customHeight="false" outlineLevel="0" collapsed="false">
      <c r="A3013" s="13"/>
      <c r="B3013" s="62"/>
      <c r="C3013" s="3"/>
      <c r="D3013" s="3"/>
      <c r="E3013" s="3"/>
    </row>
    <row r="3014" customFormat="false" ht="12.75" hidden="false" customHeight="false" outlineLevel="0" collapsed="false">
      <c r="A3014" s="13"/>
      <c r="B3014" s="56" t="s">
        <v>2595</v>
      </c>
      <c r="E3014" s="3"/>
    </row>
    <row r="3015" s="37" customFormat="true" ht="12.75" hidden="false" customHeight="false" outlineLevel="0" collapsed="false">
      <c r="A3015" s="13" t="s">
        <v>2596</v>
      </c>
      <c r="B3015" s="18" t="s">
        <v>2597</v>
      </c>
      <c r="C3015" s="3" t="n">
        <v>229.02</v>
      </c>
      <c r="D3015" s="3" t="n">
        <v>172.99</v>
      </c>
      <c r="E3015" s="3"/>
    </row>
    <row r="3016" s="37" customFormat="true" ht="12.75" hidden="false" customHeight="false" outlineLevel="0" collapsed="false">
      <c r="A3016" s="13" t="s">
        <v>2598</v>
      </c>
      <c r="B3016" s="18" t="s">
        <v>2599</v>
      </c>
      <c r="C3016" s="3" t="n">
        <v>260.52</v>
      </c>
      <c r="D3016" s="3" t="n">
        <v>196.99</v>
      </c>
      <c r="E3016" s="3"/>
    </row>
    <row r="3017" customFormat="false" ht="12.75" hidden="false" customHeight="false" outlineLevel="0" collapsed="false">
      <c r="A3017" s="13" t="s">
        <v>2600</v>
      </c>
      <c r="B3017" s="18" t="s">
        <v>2601</v>
      </c>
      <c r="C3017" s="3" t="n">
        <v>229.02</v>
      </c>
      <c r="D3017" s="3" t="n">
        <v>172.99</v>
      </c>
      <c r="E3017" s="3"/>
    </row>
    <row r="3018" customFormat="false" ht="12.75" hidden="false" customHeight="false" outlineLevel="0" collapsed="false">
      <c r="A3018" s="13" t="s">
        <v>2602</v>
      </c>
      <c r="B3018" s="18" t="s">
        <v>2603</v>
      </c>
      <c r="C3018" s="3" t="n">
        <v>229.02</v>
      </c>
      <c r="D3018" s="3" t="n">
        <v>172.99</v>
      </c>
      <c r="E3018" s="3"/>
    </row>
    <row r="3019" customFormat="false" ht="12.75" hidden="false" customHeight="false" outlineLevel="0" collapsed="false">
      <c r="A3019" s="13" t="s">
        <v>2604</v>
      </c>
      <c r="B3019" s="18" t="s">
        <v>2605</v>
      </c>
      <c r="C3019" s="3" t="n">
        <v>189.64</v>
      </c>
      <c r="D3019" s="3" t="n">
        <v>142.99</v>
      </c>
      <c r="E3019" s="3"/>
    </row>
    <row r="3020" s="37" customFormat="true" ht="12.75" hidden="false" customHeight="false" outlineLevel="0" collapsed="false">
      <c r="A3020" s="13" t="s">
        <v>2606</v>
      </c>
      <c r="B3020" s="18" t="s">
        <v>2607</v>
      </c>
      <c r="C3020" s="3" t="n">
        <v>172.43</v>
      </c>
      <c r="D3020" s="3" t="n">
        <v>129.99</v>
      </c>
      <c r="E3020" s="3"/>
    </row>
    <row r="3021" s="37" customFormat="true" ht="12.75" hidden="false" customHeight="false" outlineLevel="0" collapsed="false">
      <c r="A3021" s="13" t="s">
        <v>2608</v>
      </c>
      <c r="B3021" s="18" t="s">
        <v>2609</v>
      </c>
      <c r="C3021" s="3" t="n">
        <v>189.64</v>
      </c>
      <c r="D3021" s="3" t="n">
        <v>142.99</v>
      </c>
      <c r="E3021" s="3"/>
    </row>
    <row r="3022" s="37" customFormat="true" ht="12.75" hidden="false" customHeight="false" outlineLevel="0" collapsed="false">
      <c r="A3022" s="13" t="s">
        <v>2610</v>
      </c>
      <c r="B3022" s="18" t="s">
        <v>2611</v>
      </c>
      <c r="C3022" s="3" t="n">
        <v>189.64</v>
      </c>
      <c r="D3022" s="3" t="n">
        <v>142.99</v>
      </c>
      <c r="E3022" s="3"/>
    </row>
    <row r="3023" customFormat="false" ht="12.75" hidden="false" customHeight="false" outlineLevel="0" collapsed="false">
      <c r="A3023" s="13" t="s">
        <v>2612</v>
      </c>
      <c r="B3023" s="18" t="s">
        <v>2613</v>
      </c>
      <c r="C3023" s="3" t="n">
        <v>407.88</v>
      </c>
      <c r="D3023" s="3" t="n">
        <v>307.99</v>
      </c>
      <c r="E3023" s="3"/>
    </row>
    <row r="3024" customFormat="false" ht="12.75" hidden="false" customHeight="false" outlineLevel="0" collapsed="false">
      <c r="A3024" s="13" t="s">
        <v>2614</v>
      </c>
      <c r="B3024" s="18" t="s">
        <v>2615</v>
      </c>
      <c r="C3024" s="3" t="n">
        <v>16</v>
      </c>
      <c r="D3024" s="3" t="n">
        <v>12.99</v>
      </c>
      <c r="E3024" s="3"/>
    </row>
    <row r="3025" customFormat="false" ht="12.75" hidden="false" customHeight="false" outlineLevel="0" collapsed="false">
      <c r="A3025" s="13" t="s">
        <v>2616</v>
      </c>
      <c r="B3025" s="18" t="s">
        <v>2617</v>
      </c>
      <c r="C3025" s="3" t="n">
        <v>203.31</v>
      </c>
      <c r="D3025" s="3" t="n">
        <v>151.99</v>
      </c>
      <c r="E3025" s="3"/>
    </row>
    <row r="3026" customFormat="false" ht="12.75" hidden="false" customHeight="false" outlineLevel="0" collapsed="false">
      <c r="A3026" s="13" t="s">
        <v>2618</v>
      </c>
      <c r="B3026" s="18" t="s">
        <v>2619</v>
      </c>
      <c r="C3026" s="3" t="n">
        <v>230.23</v>
      </c>
      <c r="D3026" s="3" t="n">
        <v>172.99</v>
      </c>
      <c r="E3026" s="3"/>
    </row>
    <row r="3027" customFormat="false" ht="12.75" hidden="false" customHeight="false" outlineLevel="0" collapsed="false">
      <c r="A3027" s="13" t="s">
        <v>2620</v>
      </c>
      <c r="B3027" s="18" t="s">
        <v>2621</v>
      </c>
      <c r="C3027" s="3" t="n">
        <v>203.31</v>
      </c>
      <c r="D3027" s="3" t="n">
        <v>151.99</v>
      </c>
      <c r="E3027" s="3"/>
    </row>
    <row r="3028" customFormat="false" ht="12.75" hidden="false" customHeight="false" outlineLevel="0" collapsed="false">
      <c r="A3028" s="13" t="s">
        <v>2622</v>
      </c>
      <c r="B3028" s="18" t="s">
        <v>2623</v>
      </c>
      <c r="C3028" s="3" t="n">
        <v>203.31</v>
      </c>
      <c r="D3028" s="3" t="n">
        <v>151.99</v>
      </c>
      <c r="E3028" s="3"/>
    </row>
    <row r="3029" customFormat="false" ht="12.75" hidden="false" customHeight="false" outlineLevel="0" collapsed="false">
      <c r="A3029" s="13"/>
      <c r="B3029" s="62"/>
      <c r="E3029" s="3"/>
    </row>
    <row r="3030" customFormat="false" ht="15" hidden="false" customHeight="false" outlineLevel="0" collapsed="false">
      <c r="A3030" s="13"/>
      <c r="B3030" s="50" t="s">
        <v>2624</v>
      </c>
      <c r="E3030" s="3"/>
    </row>
    <row r="3031" customFormat="false" ht="12.75" hidden="false" customHeight="false" outlineLevel="0" collapsed="false">
      <c r="A3031" s="13"/>
      <c r="B3031" s="53"/>
      <c r="E3031" s="3"/>
    </row>
    <row r="3032" customFormat="false" ht="12.75" hidden="false" customHeight="false" outlineLevel="0" collapsed="false">
      <c r="A3032" s="49"/>
      <c r="B3032" s="56" t="s">
        <v>2625</v>
      </c>
      <c r="E3032" s="3"/>
    </row>
    <row r="3033" customFormat="false" ht="12.75" hidden="false" customHeight="false" outlineLevel="0" collapsed="false">
      <c r="A3033" s="49" t="s">
        <v>2626</v>
      </c>
      <c r="B3033" s="18" t="s">
        <v>2627</v>
      </c>
      <c r="C3033" s="3" t="n">
        <v>147.3</v>
      </c>
      <c r="D3033" s="3" t="n">
        <v>128.99</v>
      </c>
      <c r="E3033" s="3"/>
    </row>
    <row r="3034" customFormat="false" ht="12.75" hidden="false" customHeight="false" outlineLevel="0" collapsed="false">
      <c r="A3034" s="49" t="s">
        <v>2628</v>
      </c>
      <c r="B3034" s="18" t="s">
        <v>2629</v>
      </c>
      <c r="C3034" s="3" t="n">
        <v>147.3</v>
      </c>
      <c r="D3034" s="3" t="n">
        <v>128.99</v>
      </c>
      <c r="E3034" s="3"/>
    </row>
    <row r="3035" customFormat="false" ht="12.75" hidden="false" customHeight="false" outlineLevel="0" collapsed="false">
      <c r="A3035" s="49" t="s">
        <v>2630</v>
      </c>
      <c r="B3035" s="18" t="s">
        <v>2631</v>
      </c>
      <c r="C3035" s="3" t="n">
        <v>147.3</v>
      </c>
      <c r="D3035" s="3" t="n">
        <v>128.99</v>
      </c>
      <c r="E3035" s="3"/>
    </row>
    <row r="3036" customFormat="false" ht="12.75" hidden="false" customHeight="false" outlineLevel="0" collapsed="false">
      <c r="A3036" s="49" t="s">
        <v>2632</v>
      </c>
      <c r="B3036" s="18" t="s">
        <v>2633</v>
      </c>
      <c r="C3036" s="3" t="n">
        <v>147.3</v>
      </c>
      <c r="D3036" s="3" t="n">
        <v>128.99</v>
      </c>
      <c r="E3036" s="3"/>
    </row>
    <row r="3037" customFormat="false" ht="12.75" hidden="false" customHeight="false" outlineLevel="0" collapsed="false">
      <c r="A3037" s="49" t="s">
        <v>2634</v>
      </c>
      <c r="B3037" s="18" t="s">
        <v>2635</v>
      </c>
      <c r="C3037" s="3" t="n">
        <v>178.3</v>
      </c>
      <c r="D3037" s="3" t="n">
        <v>159.99</v>
      </c>
      <c r="E3037" s="3"/>
    </row>
    <row r="3038" customFormat="false" ht="12.75" hidden="false" customHeight="false" outlineLevel="0" collapsed="false">
      <c r="A3038" s="49" t="s">
        <v>2636</v>
      </c>
      <c r="B3038" s="18" t="s">
        <v>2637</v>
      </c>
      <c r="C3038" s="3" t="n">
        <v>178.3</v>
      </c>
      <c r="D3038" s="3" t="n">
        <v>159.99</v>
      </c>
      <c r="E3038" s="3"/>
    </row>
    <row r="3039" customFormat="false" ht="12.75" hidden="false" customHeight="false" outlineLevel="0" collapsed="false">
      <c r="A3039" s="49" t="s">
        <v>2638</v>
      </c>
      <c r="B3039" s="18" t="s">
        <v>2639</v>
      </c>
      <c r="C3039" s="3" t="n">
        <v>178.3</v>
      </c>
      <c r="D3039" s="3" t="n">
        <v>159.99</v>
      </c>
      <c r="E3039" s="3"/>
    </row>
    <row r="3040" customFormat="false" ht="12.75" hidden="false" customHeight="false" outlineLevel="0" collapsed="false">
      <c r="A3040" s="49" t="s">
        <v>2640</v>
      </c>
      <c r="B3040" s="18" t="s">
        <v>2641</v>
      </c>
      <c r="C3040" s="3" t="n">
        <v>178.3</v>
      </c>
      <c r="D3040" s="3" t="n">
        <v>159.99</v>
      </c>
      <c r="E3040" s="3"/>
    </row>
    <row r="3041" customFormat="false" ht="25.5" hidden="false" customHeight="false" outlineLevel="0" collapsed="false">
      <c r="A3041" s="79" t="s">
        <v>2642</v>
      </c>
      <c r="B3041" s="84" t="s">
        <v>2643</v>
      </c>
      <c r="C3041" s="3" t="n">
        <v>258.16</v>
      </c>
      <c r="D3041" s="3" t="n">
        <v>224.99</v>
      </c>
      <c r="E3041" s="3"/>
    </row>
    <row r="3042" customFormat="false" ht="12.75" hidden="false" customHeight="false" outlineLevel="0" collapsed="false">
      <c r="A3042" s="49" t="s">
        <v>2644</v>
      </c>
      <c r="B3042" s="18" t="s">
        <v>2645</v>
      </c>
      <c r="C3042" s="3" t="n">
        <v>257.09</v>
      </c>
      <c r="D3042" s="3" t="n">
        <v>223.99</v>
      </c>
      <c r="E3042" s="3"/>
    </row>
    <row r="3043" customFormat="false" ht="25.5" hidden="false" customHeight="false" outlineLevel="0" collapsed="false">
      <c r="A3043" s="79" t="s">
        <v>2646</v>
      </c>
      <c r="B3043" s="84" t="s">
        <v>2647</v>
      </c>
      <c r="C3043" s="3" t="n">
        <v>258.16</v>
      </c>
      <c r="D3043" s="3" t="n">
        <v>224.99</v>
      </c>
      <c r="E3043" s="3"/>
    </row>
    <row r="3044" customFormat="false" ht="25.5" hidden="false" customHeight="false" outlineLevel="0" collapsed="false">
      <c r="A3044" s="79" t="s">
        <v>2648</v>
      </c>
      <c r="B3044" s="84" t="s">
        <v>2649</v>
      </c>
      <c r="C3044" s="3" t="n">
        <v>258.16</v>
      </c>
      <c r="D3044" s="3" t="n">
        <v>224.99</v>
      </c>
      <c r="E3044" s="3"/>
    </row>
    <row r="3045" customFormat="false" ht="12.75" hidden="false" customHeight="false" outlineLevel="0" collapsed="false">
      <c r="A3045" s="49" t="s">
        <v>2650</v>
      </c>
      <c r="B3045" s="18" t="s">
        <v>2651</v>
      </c>
      <c r="C3045" s="3" t="n">
        <v>298.16</v>
      </c>
      <c r="D3045" s="3" t="n">
        <v>259.99</v>
      </c>
      <c r="E3045" s="3"/>
    </row>
    <row r="3046" customFormat="false" ht="12.75" hidden="false" customHeight="false" outlineLevel="0" collapsed="false">
      <c r="A3046" s="49" t="s">
        <v>2652</v>
      </c>
      <c r="B3046" s="18" t="s">
        <v>2653</v>
      </c>
      <c r="C3046" s="3" t="n">
        <v>298.16</v>
      </c>
      <c r="D3046" s="3" t="n">
        <v>259.99</v>
      </c>
      <c r="E3046" s="3"/>
    </row>
    <row r="3047" customFormat="false" ht="12.75" hidden="false" customHeight="false" outlineLevel="0" collapsed="false">
      <c r="A3047" s="49" t="s">
        <v>2654</v>
      </c>
      <c r="B3047" s="18" t="s">
        <v>2655</v>
      </c>
      <c r="C3047" s="3" t="n">
        <v>298.16</v>
      </c>
      <c r="D3047" s="3" t="n">
        <v>259.99</v>
      </c>
      <c r="E3047" s="3"/>
    </row>
    <row r="3048" customFormat="false" ht="12.75" hidden="false" customHeight="false" outlineLevel="0" collapsed="false">
      <c r="A3048" s="49" t="s">
        <v>2656</v>
      </c>
      <c r="B3048" s="18" t="s">
        <v>2657</v>
      </c>
      <c r="C3048" s="3" t="n">
        <v>169.49</v>
      </c>
      <c r="D3048" s="3" t="n">
        <v>145.99</v>
      </c>
      <c r="E3048" s="3"/>
    </row>
    <row r="3049" customFormat="false" ht="12.75" hidden="false" customHeight="false" outlineLevel="0" collapsed="false">
      <c r="A3049" s="49"/>
      <c r="B3049" s="40"/>
      <c r="C3049" s="41"/>
      <c r="D3049" s="41"/>
      <c r="E3049" s="41"/>
    </row>
    <row r="3050" customFormat="false" ht="12.75" hidden="false" customHeight="false" outlineLevel="0" collapsed="false">
      <c r="A3050" s="49"/>
      <c r="B3050" s="56" t="s">
        <v>2658</v>
      </c>
      <c r="E3050" s="3"/>
    </row>
    <row r="3051" customFormat="false" ht="12.75" hidden="false" customHeight="false" outlineLevel="0" collapsed="false">
      <c r="A3051" s="49" t="s">
        <v>2659</v>
      </c>
      <c r="B3051" s="18" t="s">
        <v>2660</v>
      </c>
      <c r="C3051" s="3" t="n">
        <v>223.33</v>
      </c>
      <c r="D3051" s="3" t="n">
        <v>198.99</v>
      </c>
      <c r="E3051" s="3"/>
    </row>
    <row r="3052" customFormat="false" ht="12.75" hidden="false" customHeight="false" outlineLevel="0" collapsed="false">
      <c r="A3052" s="49" t="s">
        <v>2661</v>
      </c>
      <c r="B3052" s="18" t="s">
        <v>2662</v>
      </c>
      <c r="C3052" s="3" t="n">
        <v>201.61</v>
      </c>
      <c r="D3052" s="3" t="n">
        <v>179.99</v>
      </c>
      <c r="E3052" s="3"/>
    </row>
    <row r="3053" customFormat="false" ht="12.75" hidden="false" customHeight="false" outlineLevel="0" collapsed="false">
      <c r="A3053" s="49" t="s">
        <v>2663</v>
      </c>
      <c r="B3053" s="18" t="s">
        <v>2664</v>
      </c>
      <c r="C3053" s="3" t="n">
        <v>223.33</v>
      </c>
      <c r="D3053" s="3" t="n">
        <v>198.99</v>
      </c>
      <c r="E3053" s="3"/>
    </row>
    <row r="3054" customFormat="false" ht="12.75" hidden="false" customHeight="false" outlineLevel="0" collapsed="false">
      <c r="A3054" s="49" t="s">
        <v>2665</v>
      </c>
      <c r="B3054" s="18" t="s">
        <v>2666</v>
      </c>
      <c r="C3054" s="3" t="n">
        <v>223.33</v>
      </c>
      <c r="D3054" s="3" t="n">
        <v>198.99</v>
      </c>
      <c r="E3054" s="3"/>
    </row>
    <row r="3055" customFormat="false" ht="12.75" hidden="false" customHeight="false" outlineLevel="0" collapsed="false">
      <c r="A3055" s="49" t="s">
        <v>2667</v>
      </c>
      <c r="B3055" s="18" t="s">
        <v>2668</v>
      </c>
      <c r="C3055" s="3" t="n">
        <v>192.33</v>
      </c>
      <c r="D3055" s="3" t="n">
        <v>167.99</v>
      </c>
      <c r="E3055" s="3"/>
    </row>
    <row r="3056" customFormat="false" ht="12.75" hidden="false" customHeight="false" outlineLevel="0" collapsed="false">
      <c r="A3056" s="49" t="s">
        <v>2669</v>
      </c>
      <c r="B3056" s="18" t="s">
        <v>2670</v>
      </c>
      <c r="C3056" s="3" t="n">
        <v>170.61</v>
      </c>
      <c r="D3056" s="3" t="n">
        <v>148.99</v>
      </c>
      <c r="E3056" s="3"/>
    </row>
    <row r="3057" customFormat="false" ht="12.75" hidden="false" customHeight="false" outlineLevel="0" collapsed="false">
      <c r="A3057" s="49" t="s">
        <v>2671</v>
      </c>
      <c r="B3057" s="18" t="s">
        <v>2672</v>
      </c>
      <c r="C3057" s="3" t="n">
        <v>192.33</v>
      </c>
      <c r="D3057" s="3" t="n">
        <v>167.99</v>
      </c>
      <c r="E3057" s="3"/>
    </row>
    <row r="3058" s="37" customFormat="true" ht="12.75" hidden="false" customHeight="false" outlineLevel="0" collapsed="false">
      <c r="A3058" s="49" t="s">
        <v>2673</v>
      </c>
      <c r="B3058" s="18" t="s">
        <v>2674</v>
      </c>
      <c r="C3058" s="3" t="n">
        <v>192.33</v>
      </c>
      <c r="D3058" s="3" t="n">
        <v>167.99</v>
      </c>
      <c r="E3058" s="3"/>
    </row>
    <row r="3059" s="37" customFormat="true" ht="12.75" hidden="false" customHeight="false" outlineLevel="0" collapsed="false">
      <c r="A3059" s="49" t="s">
        <v>2675</v>
      </c>
      <c r="B3059" s="18" t="s">
        <v>2676</v>
      </c>
      <c r="C3059" s="3" t="n">
        <v>14.84</v>
      </c>
      <c r="D3059" s="3" t="n">
        <v>13.99</v>
      </c>
      <c r="E3059" s="3"/>
    </row>
    <row r="3060" s="37" customFormat="true" ht="25.5" hidden="false" customHeight="false" outlineLevel="0" collapsed="false">
      <c r="A3060" s="79" t="s">
        <v>2677</v>
      </c>
      <c r="B3060" s="84" t="s">
        <v>2678</v>
      </c>
      <c r="C3060" s="3" t="n">
        <v>192.33</v>
      </c>
      <c r="D3060" s="3" t="n">
        <v>167.99</v>
      </c>
      <c r="E3060" s="3"/>
    </row>
    <row r="3061" s="37" customFormat="true" ht="25.5" hidden="false" customHeight="false" outlineLevel="0" collapsed="false">
      <c r="A3061" s="79" t="s">
        <v>2679</v>
      </c>
      <c r="B3061" s="84" t="s">
        <v>2680</v>
      </c>
      <c r="C3061" s="3" t="n">
        <v>170.61</v>
      </c>
      <c r="D3061" s="3" t="n">
        <v>148.99</v>
      </c>
      <c r="E3061" s="3"/>
    </row>
    <row r="3062" s="37" customFormat="true" ht="25.5" hidden="false" customHeight="false" outlineLevel="0" collapsed="false">
      <c r="A3062" s="79" t="s">
        <v>2681</v>
      </c>
      <c r="B3062" s="84" t="s">
        <v>2682</v>
      </c>
      <c r="C3062" s="3" t="n">
        <v>192.33</v>
      </c>
      <c r="D3062" s="3" t="n">
        <v>167.99</v>
      </c>
      <c r="E3062" s="3"/>
    </row>
    <row r="3063" s="37" customFormat="true" ht="25.5" hidden="false" customHeight="false" outlineLevel="0" collapsed="false">
      <c r="A3063" s="79" t="s">
        <v>2683</v>
      </c>
      <c r="B3063" s="84" t="s">
        <v>2684</v>
      </c>
      <c r="C3063" s="3" t="n">
        <v>192.33</v>
      </c>
      <c r="D3063" s="3" t="n">
        <v>167.99</v>
      </c>
      <c r="E3063" s="3"/>
    </row>
    <row r="3064" s="37" customFormat="true" ht="12.75" hidden="false" customHeight="false" outlineLevel="0" collapsed="false">
      <c r="A3064" s="49" t="s">
        <v>2685</v>
      </c>
      <c r="B3064" s="18" t="s">
        <v>2686</v>
      </c>
      <c r="C3064" s="3" t="n">
        <v>190.88</v>
      </c>
      <c r="D3064" s="3" t="n">
        <v>166.99</v>
      </c>
      <c r="E3064" s="3"/>
    </row>
    <row r="3065" customFormat="false" ht="12.75" hidden="false" customHeight="false" outlineLevel="0" collapsed="false">
      <c r="A3065" s="7"/>
      <c r="B3065" s="58"/>
      <c r="E3065" s="3"/>
    </row>
    <row r="3066" customFormat="false" ht="12.75" hidden="false" customHeight="false" outlineLevel="0" collapsed="false">
      <c r="A3066" s="49"/>
      <c r="B3066" s="56" t="s">
        <v>2687</v>
      </c>
      <c r="E3066" s="3"/>
    </row>
    <row r="3067" customFormat="false" ht="12.75" hidden="false" customHeight="false" outlineLevel="0" collapsed="false">
      <c r="A3067" s="49" t="s">
        <v>2688</v>
      </c>
      <c r="B3067" s="18" t="s">
        <v>2689</v>
      </c>
      <c r="C3067" s="3" t="n">
        <v>289.16</v>
      </c>
      <c r="D3067" s="3" t="n">
        <v>255.99</v>
      </c>
      <c r="E3067" s="3"/>
    </row>
    <row r="3068" customFormat="false" ht="12.75" hidden="false" customHeight="false" outlineLevel="0" collapsed="false">
      <c r="A3068" s="49" t="s">
        <v>2690</v>
      </c>
      <c r="B3068" s="18" t="s">
        <v>2691</v>
      </c>
      <c r="C3068" s="3" t="n">
        <v>288.09</v>
      </c>
      <c r="D3068" s="3" t="n">
        <v>254.99</v>
      </c>
      <c r="E3068" s="3"/>
    </row>
    <row r="3069" customFormat="false" ht="12.75" hidden="false" customHeight="false" outlineLevel="0" collapsed="false">
      <c r="A3069" s="49" t="s">
        <v>2692</v>
      </c>
      <c r="B3069" s="18" t="s">
        <v>2693</v>
      </c>
      <c r="C3069" s="3" t="n">
        <v>289.16</v>
      </c>
      <c r="D3069" s="3" t="n">
        <v>255.99</v>
      </c>
      <c r="E3069" s="3"/>
    </row>
    <row r="3070" s="37" customFormat="true" ht="12.75" hidden="false" customHeight="false" outlineLevel="0" collapsed="false">
      <c r="A3070" s="49" t="s">
        <v>2694</v>
      </c>
      <c r="B3070" s="18" t="s">
        <v>2695</v>
      </c>
      <c r="C3070" s="3" t="n">
        <v>289.16</v>
      </c>
      <c r="D3070" s="3" t="n">
        <v>255.99</v>
      </c>
      <c r="E3070" s="3"/>
    </row>
    <row r="3071" customFormat="false" ht="12.75" hidden="false" customHeight="false" outlineLevel="0" collapsed="false">
      <c r="A3071" s="49" t="s">
        <v>2696</v>
      </c>
      <c r="B3071" s="18" t="s">
        <v>2697</v>
      </c>
      <c r="C3071" s="3" t="n">
        <v>258.16</v>
      </c>
      <c r="D3071" s="3" t="n">
        <v>224.99</v>
      </c>
      <c r="E3071" s="3"/>
    </row>
    <row r="3072" customFormat="false" ht="12.75" hidden="false" customHeight="false" outlineLevel="0" collapsed="false">
      <c r="A3072" s="49" t="s">
        <v>2698</v>
      </c>
      <c r="B3072" s="18" t="s">
        <v>2699</v>
      </c>
      <c r="C3072" s="3" t="n">
        <v>257.09</v>
      </c>
      <c r="D3072" s="3" t="n">
        <v>223.99</v>
      </c>
      <c r="E3072" s="3"/>
    </row>
    <row r="3073" customFormat="false" ht="12.75" hidden="false" customHeight="false" outlineLevel="0" collapsed="false">
      <c r="A3073" s="49" t="s">
        <v>2700</v>
      </c>
      <c r="B3073" s="18" t="s">
        <v>2701</v>
      </c>
      <c r="C3073" s="3" t="n">
        <v>258.16</v>
      </c>
      <c r="D3073" s="3" t="n">
        <v>224.99</v>
      </c>
      <c r="E3073" s="3"/>
    </row>
    <row r="3074" s="37" customFormat="true" ht="12.75" hidden="false" customHeight="false" outlineLevel="0" collapsed="false">
      <c r="A3074" s="49" t="s">
        <v>2702</v>
      </c>
      <c r="B3074" s="18" t="s">
        <v>2703</v>
      </c>
      <c r="C3074" s="3" t="n">
        <v>258.16</v>
      </c>
      <c r="D3074" s="3" t="n">
        <v>224.99</v>
      </c>
      <c r="E3074" s="3"/>
    </row>
    <row r="3075" s="37" customFormat="true" ht="12.75" hidden="false" customHeight="false" outlineLevel="0" collapsed="false">
      <c r="A3075" s="13"/>
      <c r="B3075" s="62"/>
      <c r="C3075" s="3"/>
      <c r="D3075" s="3"/>
      <c r="E3075" s="3"/>
    </row>
    <row r="3076" customFormat="false" ht="15" hidden="false" customHeight="false" outlineLevel="0" collapsed="false">
      <c r="A3076" s="13"/>
      <c r="B3076" s="50" t="s">
        <v>2704</v>
      </c>
      <c r="E3076" s="3"/>
    </row>
    <row r="3077" customFormat="false" ht="15" hidden="false" customHeight="false" outlineLevel="0" collapsed="false">
      <c r="A3077" s="13"/>
      <c r="B3077" s="115"/>
      <c r="E3077" s="3"/>
    </row>
    <row r="3078" s="37" customFormat="true" ht="12.75" hidden="false" customHeight="false" outlineLevel="0" collapsed="false">
      <c r="A3078" s="52"/>
      <c r="B3078" s="53" t="s">
        <v>2705</v>
      </c>
      <c r="C3078" s="9"/>
      <c r="D3078" s="9"/>
      <c r="E3078" s="3"/>
    </row>
    <row r="3079" s="37" customFormat="true" ht="12.75" hidden="false" customHeight="false" outlineLevel="0" collapsed="false">
      <c r="A3079" s="13" t="n">
        <v>1021231</v>
      </c>
      <c r="B3079" s="18" t="s">
        <v>388</v>
      </c>
      <c r="C3079" s="3" t="n">
        <v>28.5571428571429</v>
      </c>
      <c r="D3079" s="3" t="n">
        <v>24.99</v>
      </c>
      <c r="E3079" s="3" t="n">
        <v>24.99</v>
      </c>
    </row>
    <row r="3080" s="37" customFormat="true" ht="12.75" hidden="false" customHeight="false" outlineLevel="0" collapsed="false">
      <c r="A3080" s="13" t="n">
        <v>1021294</v>
      </c>
      <c r="B3080" s="18" t="s">
        <v>389</v>
      </c>
      <c r="C3080" s="3" t="n">
        <v>21.4285714285714</v>
      </c>
      <c r="D3080" s="3" t="n">
        <v>18.9</v>
      </c>
      <c r="E3080" s="3" t="n">
        <v>18.9</v>
      </c>
    </row>
    <row r="3081" s="8" customFormat="true" ht="12.75" hidden="false" customHeight="false" outlineLevel="0" collapsed="false">
      <c r="A3081" s="49"/>
      <c r="B3081" s="48"/>
      <c r="C3081" s="35"/>
      <c r="D3081" s="35"/>
      <c r="E3081" s="3"/>
    </row>
    <row r="3082" s="37" customFormat="true" ht="12.75" hidden="false" customHeight="false" outlineLevel="0" collapsed="false">
      <c r="A3082" s="52"/>
      <c r="B3082" s="56" t="s">
        <v>2706</v>
      </c>
      <c r="C3082" s="9"/>
      <c r="D3082" s="9"/>
      <c r="E3082" s="3"/>
    </row>
    <row r="3083" s="37" customFormat="true" ht="12.75" hidden="false" customHeight="false" outlineLevel="0" collapsed="false">
      <c r="A3083" s="49" t="s">
        <v>2690</v>
      </c>
      <c r="B3083" s="18" t="s">
        <v>2691</v>
      </c>
      <c r="C3083" s="3" t="n">
        <v>288.09</v>
      </c>
      <c r="D3083" s="3" t="n">
        <v>254.99</v>
      </c>
      <c r="E3083" s="3"/>
    </row>
    <row r="3084" s="37" customFormat="true" ht="12.75" hidden="false" customHeight="false" outlineLevel="0" collapsed="false">
      <c r="A3084" s="49" t="s">
        <v>2688</v>
      </c>
      <c r="B3084" s="18" t="s">
        <v>2689</v>
      </c>
      <c r="C3084" s="3" t="n">
        <v>289.16</v>
      </c>
      <c r="D3084" s="3" t="n">
        <v>255.99</v>
      </c>
      <c r="E3084" s="3"/>
    </row>
    <row r="3085" s="37" customFormat="true" ht="12.75" hidden="false" customHeight="false" outlineLevel="0" collapsed="false">
      <c r="A3085" s="49" t="s">
        <v>2692</v>
      </c>
      <c r="B3085" s="18" t="s">
        <v>2693</v>
      </c>
      <c r="C3085" s="3" t="n">
        <v>289.16</v>
      </c>
      <c r="D3085" s="3" t="n">
        <v>255.99</v>
      </c>
      <c r="E3085" s="3"/>
    </row>
    <row r="3086" s="37" customFormat="true" ht="12.75" hidden="false" customHeight="false" outlineLevel="0" collapsed="false">
      <c r="A3086" s="49" t="s">
        <v>2694</v>
      </c>
      <c r="B3086" s="18" t="s">
        <v>2695</v>
      </c>
      <c r="C3086" s="3" t="n">
        <v>289.16</v>
      </c>
      <c r="D3086" s="3" t="n">
        <v>255.99</v>
      </c>
      <c r="E3086" s="3"/>
    </row>
    <row r="3087" s="37" customFormat="true" ht="12.75" hidden="false" customHeight="false" outlineLevel="0" collapsed="false">
      <c r="A3087" s="49" t="s">
        <v>2698</v>
      </c>
      <c r="B3087" s="18" t="s">
        <v>2699</v>
      </c>
      <c r="C3087" s="3" t="n">
        <v>257.09</v>
      </c>
      <c r="D3087" s="3" t="n">
        <v>223.99</v>
      </c>
      <c r="E3087" s="3"/>
    </row>
    <row r="3088" s="37" customFormat="true" ht="12.75" hidden="false" customHeight="false" outlineLevel="0" collapsed="false">
      <c r="A3088" s="49" t="s">
        <v>2696</v>
      </c>
      <c r="B3088" s="18" t="s">
        <v>2697</v>
      </c>
      <c r="C3088" s="3" t="n">
        <v>258.16</v>
      </c>
      <c r="D3088" s="3" t="n">
        <v>224.99</v>
      </c>
      <c r="E3088" s="3"/>
    </row>
    <row r="3089" s="37" customFormat="true" ht="12.75" hidden="false" customHeight="false" outlineLevel="0" collapsed="false">
      <c r="A3089" s="49" t="s">
        <v>2700</v>
      </c>
      <c r="B3089" s="18" t="s">
        <v>2701</v>
      </c>
      <c r="C3089" s="3" t="n">
        <v>258.16</v>
      </c>
      <c r="D3089" s="3" t="n">
        <v>224.99</v>
      </c>
      <c r="E3089" s="3"/>
    </row>
    <row r="3090" customFormat="false" ht="12.75" hidden="false" customHeight="false" outlineLevel="0" collapsed="false">
      <c r="A3090" s="49" t="s">
        <v>2702</v>
      </c>
      <c r="B3090" s="18" t="s">
        <v>2703</v>
      </c>
      <c r="C3090" s="3" t="n">
        <v>258.16</v>
      </c>
      <c r="D3090" s="3" t="n">
        <v>224.99</v>
      </c>
      <c r="E3090" s="3"/>
    </row>
    <row r="3091" customFormat="false" ht="12.75" hidden="false" customHeight="false" outlineLevel="0" collapsed="false">
      <c r="A3091" s="49" t="s">
        <v>2707</v>
      </c>
      <c r="B3091" s="18" t="s">
        <v>2708</v>
      </c>
      <c r="C3091" s="3" t="n">
        <v>329.16</v>
      </c>
      <c r="D3091" s="3" t="n">
        <v>290.99</v>
      </c>
      <c r="E3091" s="3"/>
    </row>
    <row r="3092" customFormat="false" ht="12.75" hidden="false" customHeight="false" outlineLevel="0" collapsed="false">
      <c r="A3092" s="49" t="s">
        <v>2709</v>
      </c>
      <c r="B3092" s="18" t="s">
        <v>2710</v>
      </c>
      <c r="C3092" s="3" t="n">
        <v>329.16</v>
      </c>
      <c r="D3092" s="3" t="n">
        <v>290.99</v>
      </c>
      <c r="E3092" s="3"/>
    </row>
    <row r="3093" s="37" customFormat="true" ht="12.75" hidden="false" customHeight="false" outlineLevel="0" collapsed="false">
      <c r="A3093" s="49" t="s">
        <v>2711</v>
      </c>
      <c r="B3093" s="18" t="s">
        <v>2712</v>
      </c>
      <c r="C3093" s="3" t="n">
        <v>329.16</v>
      </c>
      <c r="D3093" s="3" t="n">
        <v>290.99</v>
      </c>
      <c r="E3093" s="3"/>
    </row>
    <row r="3094" s="37" customFormat="true" ht="12.75" hidden="false" customHeight="false" outlineLevel="0" collapsed="false">
      <c r="A3094" s="49" t="s">
        <v>2713</v>
      </c>
      <c r="B3094" s="18" t="s">
        <v>2714</v>
      </c>
      <c r="C3094" s="3" t="n">
        <v>298.16</v>
      </c>
      <c r="D3094" s="3" t="n">
        <v>259.99</v>
      </c>
      <c r="E3094" s="3"/>
    </row>
    <row r="3095" s="37" customFormat="true" ht="12.75" hidden="false" customHeight="false" outlineLevel="0" collapsed="false">
      <c r="A3095" s="49" t="s">
        <v>2715</v>
      </c>
      <c r="B3095" s="18" t="s">
        <v>2716</v>
      </c>
      <c r="C3095" s="3" t="n">
        <v>298.16</v>
      </c>
      <c r="D3095" s="3" t="n">
        <v>259.99</v>
      </c>
      <c r="E3095" s="3"/>
    </row>
    <row r="3096" s="37" customFormat="true" ht="12.75" hidden="false" customHeight="false" outlineLevel="0" collapsed="false">
      <c r="A3096" s="49" t="s">
        <v>2717</v>
      </c>
      <c r="B3096" s="18" t="s">
        <v>2718</v>
      </c>
      <c r="C3096" s="3" t="n">
        <v>298.16</v>
      </c>
      <c r="D3096" s="3" t="n">
        <v>259.99</v>
      </c>
      <c r="E3096" s="3"/>
    </row>
    <row r="3097" s="37" customFormat="true" ht="12.75" hidden="false" customHeight="false" outlineLevel="0" collapsed="false">
      <c r="A3097" s="49" t="s">
        <v>2719</v>
      </c>
      <c r="B3097" s="18" t="s">
        <v>2720</v>
      </c>
      <c r="C3097" s="3" t="n">
        <v>52.39</v>
      </c>
      <c r="D3097" s="3" t="n">
        <v>46.99</v>
      </c>
      <c r="E3097" s="3"/>
    </row>
    <row r="3098" s="37" customFormat="true" ht="12.75" hidden="false" customHeight="false" outlineLevel="0" collapsed="false">
      <c r="A3098" s="49" t="s">
        <v>2721</v>
      </c>
      <c r="B3098" s="18" t="s">
        <v>2722</v>
      </c>
      <c r="C3098" s="3" t="n">
        <v>190.88</v>
      </c>
      <c r="D3098" s="3" t="n">
        <v>166.99</v>
      </c>
      <c r="E3098" s="3"/>
    </row>
    <row r="3099" s="37" customFormat="true" ht="12.75" hidden="false" customHeight="false" outlineLevel="0" collapsed="false">
      <c r="A3099" s="49" t="s">
        <v>2661</v>
      </c>
      <c r="B3099" s="18" t="s">
        <v>2662</v>
      </c>
      <c r="C3099" s="3" t="n">
        <v>201.61</v>
      </c>
      <c r="D3099" s="3" t="n">
        <v>179.99</v>
      </c>
      <c r="E3099" s="3"/>
    </row>
    <row r="3100" s="37" customFormat="true" ht="12.75" hidden="false" customHeight="false" outlineLevel="0" collapsed="false">
      <c r="A3100" s="49" t="s">
        <v>2659</v>
      </c>
      <c r="B3100" s="18" t="s">
        <v>2660</v>
      </c>
      <c r="C3100" s="3" t="n">
        <v>223.33</v>
      </c>
      <c r="D3100" s="3" t="n">
        <v>198.99</v>
      </c>
      <c r="E3100" s="3"/>
    </row>
    <row r="3101" s="37" customFormat="true" ht="12.75" hidden="false" customHeight="false" outlineLevel="0" collapsed="false">
      <c r="A3101" s="49" t="s">
        <v>2663</v>
      </c>
      <c r="B3101" s="18" t="s">
        <v>2664</v>
      </c>
      <c r="C3101" s="3" t="n">
        <v>223.33</v>
      </c>
      <c r="D3101" s="3" t="n">
        <v>198.99</v>
      </c>
      <c r="E3101" s="3"/>
    </row>
    <row r="3102" s="37" customFormat="true" ht="12.75" hidden="false" customHeight="false" outlineLevel="0" collapsed="false">
      <c r="A3102" s="49" t="s">
        <v>2665</v>
      </c>
      <c r="B3102" s="18" t="s">
        <v>2666</v>
      </c>
      <c r="C3102" s="3" t="n">
        <v>223.33</v>
      </c>
      <c r="D3102" s="3" t="n">
        <v>198.99</v>
      </c>
      <c r="E3102" s="3"/>
    </row>
    <row r="3103" s="37" customFormat="true" ht="12.75" hidden="false" customHeight="false" outlineLevel="0" collapsed="false">
      <c r="A3103" s="49" t="s">
        <v>2669</v>
      </c>
      <c r="B3103" s="18" t="s">
        <v>2670</v>
      </c>
      <c r="C3103" s="3" t="n">
        <v>170.61</v>
      </c>
      <c r="D3103" s="3" t="n">
        <v>148.99</v>
      </c>
      <c r="E3103" s="3"/>
    </row>
    <row r="3104" s="37" customFormat="true" ht="12.75" hidden="false" customHeight="false" outlineLevel="0" collapsed="false">
      <c r="A3104" s="49" t="s">
        <v>2667</v>
      </c>
      <c r="B3104" s="18" t="s">
        <v>2668</v>
      </c>
      <c r="C3104" s="3" t="n">
        <v>192.33</v>
      </c>
      <c r="D3104" s="3" t="n">
        <v>167.99</v>
      </c>
      <c r="E3104" s="3"/>
    </row>
    <row r="3105" s="37" customFormat="true" ht="12.75" hidden="false" customHeight="false" outlineLevel="0" collapsed="false">
      <c r="A3105" s="49" t="s">
        <v>2671</v>
      </c>
      <c r="B3105" s="18" t="s">
        <v>2672</v>
      </c>
      <c r="C3105" s="3" t="n">
        <v>192.33</v>
      </c>
      <c r="D3105" s="3" t="n">
        <v>167.99</v>
      </c>
      <c r="E3105" s="3"/>
    </row>
    <row r="3106" s="37" customFormat="true" ht="12.75" hidden="false" customHeight="false" outlineLevel="0" collapsed="false">
      <c r="A3106" s="49" t="s">
        <v>2673</v>
      </c>
      <c r="B3106" s="18" t="s">
        <v>2674</v>
      </c>
      <c r="C3106" s="3" t="n">
        <v>192.33</v>
      </c>
      <c r="D3106" s="3" t="n">
        <v>167.99</v>
      </c>
      <c r="E3106" s="3"/>
    </row>
    <row r="3107" s="37" customFormat="true" ht="12.75" hidden="false" customHeight="false" outlineLevel="0" collapsed="false">
      <c r="A3107" s="49" t="s">
        <v>2675</v>
      </c>
      <c r="B3107" s="18" t="s">
        <v>2676</v>
      </c>
      <c r="C3107" s="3" t="n">
        <v>14.84</v>
      </c>
      <c r="D3107" s="3" t="n">
        <v>13.99</v>
      </c>
      <c r="E3107" s="3"/>
    </row>
    <row r="3108" s="37" customFormat="true" ht="25.5" hidden="false" customHeight="false" outlineLevel="0" collapsed="false">
      <c r="A3108" s="79" t="s">
        <v>2677</v>
      </c>
      <c r="B3108" s="84" t="s">
        <v>2678</v>
      </c>
      <c r="C3108" s="3" t="n">
        <v>192.33</v>
      </c>
      <c r="D3108" s="3" t="n">
        <v>167.99</v>
      </c>
      <c r="E3108" s="3"/>
    </row>
    <row r="3109" s="37" customFormat="true" ht="25.5" hidden="false" customHeight="false" outlineLevel="0" collapsed="false">
      <c r="A3109" s="79" t="s">
        <v>2679</v>
      </c>
      <c r="B3109" s="84" t="s">
        <v>2680</v>
      </c>
      <c r="C3109" s="3" t="n">
        <v>170.61</v>
      </c>
      <c r="D3109" s="3" t="n">
        <v>148.99</v>
      </c>
      <c r="E3109" s="3"/>
    </row>
    <row r="3110" s="37" customFormat="true" ht="25.5" hidden="false" customHeight="false" outlineLevel="0" collapsed="false">
      <c r="A3110" s="79" t="s">
        <v>2681</v>
      </c>
      <c r="B3110" s="84" t="s">
        <v>2682</v>
      </c>
      <c r="C3110" s="3" t="n">
        <v>192.33</v>
      </c>
      <c r="D3110" s="3" t="n">
        <v>167.99</v>
      </c>
      <c r="E3110" s="3"/>
    </row>
    <row r="3111" s="37" customFormat="true" ht="25.5" hidden="false" customHeight="false" outlineLevel="0" collapsed="false">
      <c r="A3111" s="79" t="s">
        <v>2683</v>
      </c>
      <c r="B3111" s="84" t="s">
        <v>2684</v>
      </c>
      <c r="C3111" s="3" t="n">
        <v>192.33</v>
      </c>
      <c r="D3111" s="3" t="n">
        <v>167.99</v>
      </c>
      <c r="E3111" s="3"/>
    </row>
    <row r="3112" s="37" customFormat="true" ht="12.75" hidden="false" customHeight="false" outlineLevel="0" collapsed="false">
      <c r="A3112" s="49" t="s">
        <v>2685</v>
      </c>
      <c r="B3112" s="18" t="s">
        <v>2686</v>
      </c>
      <c r="C3112" s="3" t="n">
        <v>190.88</v>
      </c>
      <c r="D3112" s="3" t="n">
        <v>166.99</v>
      </c>
      <c r="E3112" s="3"/>
    </row>
    <row r="3113" s="37" customFormat="true" ht="25.5" hidden="false" customHeight="false" outlineLevel="0" collapsed="false">
      <c r="A3113" s="79" t="s">
        <v>2642</v>
      </c>
      <c r="B3113" s="84" t="s">
        <v>2643</v>
      </c>
      <c r="C3113" s="3" t="n">
        <v>258.16</v>
      </c>
      <c r="D3113" s="3" t="n">
        <v>224.99</v>
      </c>
      <c r="E3113" s="3"/>
    </row>
    <row r="3114" s="37" customFormat="true" ht="12.75" hidden="false" customHeight="false" outlineLevel="0" collapsed="false">
      <c r="A3114" s="49" t="s">
        <v>2644</v>
      </c>
      <c r="B3114" s="18" t="s">
        <v>2645</v>
      </c>
      <c r="C3114" s="3" t="n">
        <v>257.09</v>
      </c>
      <c r="D3114" s="3" t="n">
        <v>223.99</v>
      </c>
      <c r="E3114" s="3"/>
    </row>
    <row r="3115" s="37" customFormat="true" ht="25.5" hidden="false" customHeight="false" outlineLevel="0" collapsed="false">
      <c r="A3115" s="79" t="s">
        <v>2646</v>
      </c>
      <c r="B3115" s="84" t="s">
        <v>2647</v>
      </c>
      <c r="C3115" s="3" t="n">
        <v>258.16</v>
      </c>
      <c r="D3115" s="3" t="n">
        <v>224.99</v>
      </c>
      <c r="E3115" s="3"/>
    </row>
    <row r="3116" s="37" customFormat="true" ht="25.5" hidden="false" customHeight="false" outlineLevel="0" collapsed="false">
      <c r="A3116" s="79" t="s">
        <v>2648</v>
      </c>
      <c r="B3116" s="84" t="s">
        <v>2649</v>
      </c>
      <c r="C3116" s="3" t="n">
        <v>258.16</v>
      </c>
      <c r="D3116" s="3" t="n">
        <v>224.99</v>
      </c>
      <c r="E3116" s="3"/>
    </row>
    <row r="3117" s="37" customFormat="true" ht="12.75" hidden="false" customHeight="false" outlineLevel="0" collapsed="false">
      <c r="A3117" s="49" t="s">
        <v>2650</v>
      </c>
      <c r="B3117" s="18" t="s">
        <v>2651</v>
      </c>
      <c r="C3117" s="3" t="n">
        <v>298.16</v>
      </c>
      <c r="D3117" s="3" t="n">
        <v>259.99</v>
      </c>
      <c r="E3117" s="3"/>
    </row>
    <row r="3118" s="37" customFormat="true" ht="12.75" hidden="false" customHeight="false" outlineLevel="0" collapsed="false">
      <c r="A3118" s="49" t="s">
        <v>2652</v>
      </c>
      <c r="B3118" s="18" t="s">
        <v>2653</v>
      </c>
      <c r="C3118" s="3" t="n">
        <v>298.16</v>
      </c>
      <c r="D3118" s="3" t="n">
        <v>259.99</v>
      </c>
      <c r="E3118" s="3"/>
    </row>
    <row r="3119" s="37" customFormat="true" ht="12.75" hidden="false" customHeight="false" outlineLevel="0" collapsed="false">
      <c r="A3119" s="49" t="s">
        <v>2654</v>
      </c>
      <c r="B3119" s="18" t="s">
        <v>2655</v>
      </c>
      <c r="C3119" s="3" t="n">
        <v>298.16</v>
      </c>
      <c r="D3119" s="3" t="n">
        <v>259.99</v>
      </c>
      <c r="E3119" s="3"/>
    </row>
    <row r="3120" s="37" customFormat="true" ht="12.75" hidden="false" customHeight="false" outlineLevel="0" collapsed="false">
      <c r="A3120" s="49" t="s">
        <v>2656</v>
      </c>
      <c r="B3120" s="18" t="s">
        <v>2657</v>
      </c>
      <c r="C3120" s="3" t="n">
        <v>169.49</v>
      </c>
      <c r="D3120" s="3" t="n">
        <v>145.99</v>
      </c>
      <c r="E3120" s="3"/>
    </row>
    <row r="3121" s="37" customFormat="true" ht="12.75" hidden="false" customHeight="false" outlineLevel="0" collapsed="false">
      <c r="A3121" s="49"/>
      <c r="B3121" s="55"/>
      <c r="C3121" s="3"/>
      <c r="D3121" s="3"/>
      <c r="E3121" s="3"/>
    </row>
    <row r="3122" customFormat="false" ht="15" hidden="false" customHeight="false" outlineLevel="0" collapsed="false">
      <c r="A3122" s="13"/>
      <c r="B3122" s="50" t="s">
        <v>2723</v>
      </c>
      <c r="E3122" s="3"/>
    </row>
    <row r="3123" customFormat="false" ht="12.75" hidden="false" customHeight="false" outlineLevel="0" collapsed="false">
      <c r="A3123" s="13"/>
      <c r="B3123" s="62"/>
      <c r="E3123" s="3"/>
    </row>
    <row r="3124" s="37" customFormat="true" ht="12.75" hidden="false" customHeight="false" outlineLevel="0" collapsed="false">
      <c r="A3124" s="13"/>
      <c r="B3124" s="56" t="s">
        <v>2724</v>
      </c>
      <c r="C3124" s="60"/>
      <c r="D3124" s="3"/>
      <c r="E3124" s="3"/>
    </row>
    <row r="3125" s="37" customFormat="true" ht="12.75" hidden="false" customHeight="false" outlineLevel="0" collapsed="false">
      <c r="A3125" s="13" t="s">
        <v>1220</v>
      </c>
      <c r="B3125" s="18" t="s">
        <v>1221</v>
      </c>
      <c r="C3125" s="3" t="n">
        <v>341.428571428571</v>
      </c>
      <c r="D3125" s="3" t="n">
        <v>299</v>
      </c>
      <c r="E3125" s="3" t="n">
        <v>299</v>
      </c>
    </row>
    <row r="3126" s="37" customFormat="true" ht="12.75" hidden="false" customHeight="false" outlineLevel="0" collapsed="false">
      <c r="A3126" s="13" t="s">
        <v>1222</v>
      </c>
      <c r="B3126" s="18" t="s">
        <v>1223</v>
      </c>
      <c r="C3126" s="3" t="n">
        <v>684.285714285714</v>
      </c>
      <c r="D3126" s="3" t="n">
        <v>599</v>
      </c>
      <c r="E3126" s="3" t="n">
        <v>599</v>
      </c>
    </row>
    <row r="3127" s="37" customFormat="true" ht="12.75" hidden="false" customHeight="false" outlineLevel="0" collapsed="false">
      <c r="A3127" s="13" t="s">
        <v>1224</v>
      </c>
      <c r="B3127" s="18" t="s">
        <v>1225</v>
      </c>
      <c r="C3127" s="3" t="n">
        <v>410</v>
      </c>
      <c r="D3127" s="3" t="n">
        <v>359</v>
      </c>
      <c r="E3127" s="3" t="n">
        <v>359</v>
      </c>
    </row>
    <row r="3128" s="37" customFormat="true" ht="12.75" hidden="false" customHeight="false" outlineLevel="0" collapsed="false">
      <c r="A3128" s="13" t="n">
        <v>1025041</v>
      </c>
      <c r="B3128" s="18" t="s">
        <v>461</v>
      </c>
      <c r="C3128" s="3" t="n">
        <v>684.285714285714</v>
      </c>
      <c r="D3128" s="3" t="n">
        <v>599</v>
      </c>
      <c r="E3128" s="3" t="n">
        <v>599</v>
      </c>
    </row>
    <row r="3129" s="37" customFormat="true" ht="12.75" hidden="false" customHeight="false" outlineLevel="0" collapsed="false">
      <c r="A3129" s="13" t="n">
        <v>1025042</v>
      </c>
      <c r="B3129" s="18" t="s">
        <v>462</v>
      </c>
      <c r="C3129" s="3" t="n">
        <v>684.285714285714</v>
      </c>
      <c r="D3129" s="3" t="n">
        <v>599</v>
      </c>
      <c r="E3129" s="3" t="n">
        <v>599</v>
      </c>
    </row>
    <row r="3130" s="37" customFormat="true" ht="12.75" hidden="false" customHeight="false" outlineLevel="0" collapsed="false">
      <c r="A3130" s="13" t="n">
        <v>1025043</v>
      </c>
      <c r="B3130" s="18" t="s">
        <v>463</v>
      </c>
      <c r="C3130" s="3" t="n">
        <v>982.857142857143</v>
      </c>
      <c r="D3130" s="3" t="n">
        <v>859</v>
      </c>
      <c r="E3130" s="3" t="n">
        <v>859</v>
      </c>
    </row>
    <row r="3131" s="37" customFormat="true" ht="12.75" hidden="false" customHeight="false" outlineLevel="0" collapsed="false">
      <c r="A3131" s="13" t="s">
        <v>456</v>
      </c>
      <c r="B3131" s="18" t="s">
        <v>457</v>
      </c>
      <c r="C3131" s="3" t="n">
        <v>455.714285714286</v>
      </c>
      <c r="D3131" s="3" t="n">
        <v>399</v>
      </c>
      <c r="E3131" s="3" t="n">
        <v>399</v>
      </c>
    </row>
    <row r="3132" s="37" customFormat="true" ht="12.75" hidden="false" customHeight="false" outlineLevel="0" collapsed="false">
      <c r="A3132" s="13" t="s">
        <v>430</v>
      </c>
      <c r="B3132" s="18" t="s">
        <v>431</v>
      </c>
      <c r="C3132" s="3" t="n">
        <v>90</v>
      </c>
      <c r="D3132" s="3" t="n">
        <v>79</v>
      </c>
      <c r="E3132" s="3" t="n">
        <v>79</v>
      </c>
    </row>
    <row r="3133" s="37" customFormat="true" ht="12.75" hidden="false" customHeight="false" outlineLevel="0" collapsed="false">
      <c r="A3133" s="13" t="s">
        <v>432</v>
      </c>
      <c r="B3133" s="18" t="s">
        <v>433</v>
      </c>
      <c r="C3133" s="3" t="n">
        <v>90</v>
      </c>
      <c r="D3133" s="3" t="n">
        <v>79</v>
      </c>
      <c r="E3133" s="3" t="n">
        <v>79</v>
      </c>
    </row>
    <row r="3134" s="37" customFormat="true" ht="12.75" hidden="false" customHeight="false" outlineLevel="0" collapsed="false">
      <c r="A3134" s="13" t="n">
        <v>1021231</v>
      </c>
      <c r="B3134" s="18" t="s">
        <v>388</v>
      </c>
      <c r="C3134" s="3" t="n">
        <v>28.5571428571429</v>
      </c>
      <c r="D3134" s="3" t="n">
        <v>24.99</v>
      </c>
      <c r="E3134" s="3" t="n">
        <v>24.99</v>
      </c>
    </row>
    <row r="3135" s="37" customFormat="true" ht="12.75" hidden="false" customHeight="false" outlineLevel="0" collapsed="false">
      <c r="A3135" s="13" t="n">
        <v>1021294</v>
      </c>
      <c r="B3135" s="18" t="s">
        <v>389</v>
      </c>
      <c r="C3135" s="3" t="n">
        <v>21.4285714285714</v>
      </c>
      <c r="D3135" s="3" t="n">
        <v>18.9</v>
      </c>
      <c r="E3135" s="3" t="n">
        <v>18.9</v>
      </c>
    </row>
    <row r="3136" s="37" customFormat="true" ht="12.75" hidden="false" customHeight="false" outlineLevel="0" collapsed="false">
      <c r="A3136" s="13"/>
      <c r="B3136" s="62"/>
      <c r="C3136" s="3"/>
      <c r="D3136" s="3"/>
      <c r="E3136" s="3"/>
    </row>
    <row r="3137" s="37" customFormat="true" ht="12.75" hidden="false" customHeight="false" outlineLevel="0" collapsed="false">
      <c r="A3137" s="7"/>
      <c r="B3137" s="96" t="s">
        <v>2725</v>
      </c>
      <c r="C3137" s="9"/>
      <c r="D3137" s="10"/>
      <c r="E3137" s="9"/>
    </row>
    <row r="3138" s="61" customFormat="true" ht="12.75" hidden="false" customHeight="false" outlineLevel="0" collapsed="false">
      <c r="A3138" s="13" t="n">
        <v>3053996</v>
      </c>
      <c r="B3138" s="18" t="s">
        <v>494</v>
      </c>
      <c r="C3138" s="3" t="n">
        <v>31.4285714285714</v>
      </c>
      <c r="D3138" s="3" t="n">
        <v>26.99</v>
      </c>
      <c r="E3138" s="3" t="n">
        <v>26.99</v>
      </c>
    </row>
    <row r="3139" s="8" customFormat="true" ht="12.75" hidden="false" customHeight="false" outlineLevel="0" collapsed="false">
      <c r="A3139" s="13"/>
      <c r="B3139" s="51"/>
      <c r="C3139" s="35"/>
      <c r="D3139" s="35"/>
      <c r="E3139" s="35"/>
    </row>
    <row r="3140" s="37" customFormat="true" ht="12.75" hidden="false" customHeight="false" outlineLevel="0" collapsed="false">
      <c r="A3140" s="13"/>
      <c r="B3140" s="56" t="s">
        <v>2726</v>
      </c>
      <c r="C3140" s="35"/>
      <c r="D3140" s="35"/>
      <c r="E3140" s="3"/>
    </row>
    <row r="3141" s="37" customFormat="true" ht="12.75" hidden="false" customHeight="false" outlineLevel="0" collapsed="false">
      <c r="A3141" s="13" t="s">
        <v>2727</v>
      </c>
      <c r="B3141" s="18" t="s">
        <v>2728</v>
      </c>
      <c r="C3141" s="3" t="n">
        <v>190.36</v>
      </c>
      <c r="D3141" s="3" t="n">
        <v>165.99</v>
      </c>
      <c r="E3141" s="3"/>
    </row>
    <row r="3142" s="37" customFormat="true" ht="12.75" hidden="false" customHeight="false" outlineLevel="0" collapsed="false">
      <c r="A3142" s="13" t="s">
        <v>2729</v>
      </c>
      <c r="B3142" s="18" t="s">
        <v>2730</v>
      </c>
      <c r="C3142" s="3" t="n">
        <v>302.49</v>
      </c>
      <c r="D3142" s="3" t="n">
        <v>263.99</v>
      </c>
      <c r="E3142" s="3"/>
    </row>
    <row r="3143" s="37" customFormat="true" ht="12.75" hidden="false" customHeight="false" outlineLevel="0" collapsed="false">
      <c r="A3143" s="13" t="s">
        <v>2731</v>
      </c>
      <c r="B3143" s="18" t="s">
        <v>2732</v>
      </c>
      <c r="C3143" s="3" t="n">
        <v>302.49</v>
      </c>
      <c r="D3143" s="3" t="n">
        <v>263.99</v>
      </c>
      <c r="E3143" s="3"/>
    </row>
    <row r="3144" s="37" customFormat="true" ht="12.75" hidden="false" customHeight="false" outlineLevel="0" collapsed="false">
      <c r="A3144" s="13" t="s">
        <v>2733</v>
      </c>
      <c r="B3144" s="18" t="s">
        <v>2734</v>
      </c>
      <c r="C3144" s="3" t="n">
        <v>302.49</v>
      </c>
      <c r="D3144" s="3" t="n">
        <v>263.99</v>
      </c>
      <c r="E3144" s="3"/>
    </row>
    <row r="3145" s="37" customFormat="true" ht="12.75" hidden="false" customHeight="false" outlineLevel="0" collapsed="false">
      <c r="A3145" s="13" t="s">
        <v>2735</v>
      </c>
      <c r="B3145" s="18" t="s">
        <v>2736</v>
      </c>
      <c r="C3145" s="3" t="n">
        <v>219.36</v>
      </c>
      <c r="D3145" s="3" t="n">
        <v>194.99</v>
      </c>
      <c r="E3145" s="3"/>
    </row>
    <row r="3146" s="37" customFormat="true" ht="12.75" hidden="false" customHeight="false" outlineLevel="0" collapsed="false">
      <c r="A3146" s="13" t="s">
        <v>2737</v>
      </c>
      <c r="B3146" s="18" t="s">
        <v>2738</v>
      </c>
      <c r="C3146" s="3" t="n">
        <v>331.49</v>
      </c>
      <c r="D3146" s="3" t="n">
        <v>292.99</v>
      </c>
      <c r="E3146" s="3"/>
    </row>
    <row r="3147" s="37" customFormat="true" ht="12.75" hidden="false" customHeight="false" outlineLevel="0" collapsed="false">
      <c r="A3147" s="13" t="s">
        <v>2739</v>
      </c>
      <c r="B3147" s="18" t="s">
        <v>2740</v>
      </c>
      <c r="C3147" s="3" t="n">
        <v>331.49</v>
      </c>
      <c r="D3147" s="3" t="n">
        <v>292.99</v>
      </c>
      <c r="E3147" s="3"/>
    </row>
    <row r="3148" s="37" customFormat="true" ht="12.75" hidden="false" customHeight="false" outlineLevel="0" collapsed="false">
      <c r="A3148" s="13" t="s">
        <v>2741</v>
      </c>
      <c r="B3148" s="18" t="s">
        <v>2742</v>
      </c>
      <c r="C3148" s="3" t="n">
        <v>331.49</v>
      </c>
      <c r="D3148" s="3" t="n">
        <v>292.99</v>
      </c>
      <c r="E3148" s="3"/>
    </row>
    <row r="3149" customFormat="false" ht="12.75" hidden="false" customHeight="false" outlineLevel="0" collapsed="false">
      <c r="A3149" s="13" t="s">
        <v>2743</v>
      </c>
      <c r="B3149" s="18" t="s">
        <v>2744</v>
      </c>
      <c r="C3149" s="3" t="n">
        <v>45.75</v>
      </c>
      <c r="D3149" s="3" t="n">
        <v>39.99</v>
      </c>
      <c r="E3149" s="3"/>
    </row>
    <row r="3150" customFormat="false" ht="12.75" hidden="false" customHeight="false" outlineLevel="0" collapsed="false">
      <c r="A3150" s="13" t="s">
        <v>2745</v>
      </c>
      <c r="B3150" s="18" t="s">
        <v>2746</v>
      </c>
      <c r="C3150" s="3" t="n">
        <v>168.45</v>
      </c>
      <c r="D3150" s="3" t="n">
        <v>146.99</v>
      </c>
      <c r="E3150" s="3"/>
    </row>
    <row r="3151" customFormat="false" ht="12.75" hidden="false" customHeight="false" outlineLevel="0" collapsed="false">
      <c r="A3151" s="13" t="s">
        <v>2747</v>
      </c>
      <c r="B3151" s="18" t="s">
        <v>2748</v>
      </c>
      <c r="C3151" s="3" t="n">
        <v>12.01</v>
      </c>
      <c r="D3151" s="3" t="n">
        <v>11.99</v>
      </c>
      <c r="E3151" s="3"/>
    </row>
    <row r="3152" customFormat="false" ht="12.75" hidden="false" customHeight="false" outlineLevel="0" collapsed="false">
      <c r="A3152" s="13" t="s">
        <v>2749</v>
      </c>
      <c r="B3152" s="18" t="s">
        <v>2750</v>
      </c>
      <c r="C3152" s="3" t="n">
        <v>302.49</v>
      </c>
      <c r="D3152" s="3" t="n">
        <v>263.99</v>
      </c>
      <c r="E3152" s="3"/>
    </row>
    <row r="3153" customFormat="false" ht="12.75" hidden="false" customHeight="false" outlineLevel="0" collapsed="false">
      <c r="A3153" s="13" t="s">
        <v>2751</v>
      </c>
      <c r="B3153" s="18" t="s">
        <v>2752</v>
      </c>
      <c r="C3153" s="3" t="n">
        <v>190.36</v>
      </c>
      <c r="D3153" s="3" t="n">
        <v>165.99</v>
      </c>
      <c r="E3153" s="3"/>
    </row>
    <row r="3154" customFormat="false" ht="12.75" hidden="false" customHeight="false" outlineLevel="0" collapsed="false">
      <c r="A3154" s="13" t="s">
        <v>2753</v>
      </c>
      <c r="B3154" s="18" t="s">
        <v>2754</v>
      </c>
      <c r="C3154" s="3" t="n">
        <v>302.49</v>
      </c>
      <c r="D3154" s="3" t="n">
        <v>263.99</v>
      </c>
      <c r="E3154" s="3"/>
    </row>
    <row r="3155" customFormat="false" ht="12.75" hidden="false" customHeight="false" outlineLevel="0" collapsed="false">
      <c r="A3155" s="13" t="s">
        <v>2755</v>
      </c>
      <c r="B3155" s="18" t="s">
        <v>2756</v>
      </c>
      <c r="C3155" s="3" t="n">
        <v>302.49</v>
      </c>
      <c r="D3155" s="3" t="n">
        <v>263.99</v>
      </c>
      <c r="E3155" s="3"/>
    </row>
    <row r="3156" customFormat="false" ht="12.75" hidden="false" customHeight="false" outlineLevel="0" collapsed="false">
      <c r="A3156" s="13" t="s">
        <v>2757</v>
      </c>
      <c r="B3156" s="18" t="s">
        <v>2758</v>
      </c>
      <c r="C3156" s="3" t="n">
        <v>168.45</v>
      </c>
      <c r="D3156" s="3" t="n">
        <v>146.99</v>
      </c>
      <c r="E3156" s="3"/>
    </row>
    <row r="3157" customFormat="false" ht="12.75" hidden="false" customHeight="false" outlineLevel="0" collapsed="false">
      <c r="A3157" s="13" t="s">
        <v>2759</v>
      </c>
      <c r="B3157" s="18" t="s">
        <v>2760</v>
      </c>
      <c r="C3157" s="3" t="n">
        <v>470.96</v>
      </c>
      <c r="D3157" s="3" t="n">
        <v>409.99</v>
      </c>
      <c r="E3157" s="3"/>
    </row>
    <row r="3158" customFormat="false" ht="12.75" hidden="false" customHeight="false" outlineLevel="0" collapsed="false">
      <c r="A3158" s="13" t="s">
        <v>2761</v>
      </c>
      <c r="B3158" s="18" t="s">
        <v>2762</v>
      </c>
      <c r="C3158" s="3" t="n">
        <v>270.19</v>
      </c>
      <c r="D3158" s="3" t="n">
        <v>235.99</v>
      </c>
      <c r="E3158" s="3"/>
    </row>
    <row r="3159" customFormat="false" ht="12.75" hidden="false" customHeight="false" outlineLevel="0" collapsed="false">
      <c r="A3159" s="13" t="s">
        <v>2763</v>
      </c>
      <c r="B3159" s="18" t="s">
        <v>2764</v>
      </c>
      <c r="C3159" s="3" t="n">
        <v>470.96</v>
      </c>
      <c r="D3159" s="3" t="n">
        <v>409.99</v>
      </c>
      <c r="E3159" s="3"/>
    </row>
    <row r="3160" customFormat="false" ht="12.75" hidden="false" customHeight="false" outlineLevel="0" collapsed="false">
      <c r="A3160" s="13" t="s">
        <v>2765</v>
      </c>
      <c r="B3160" s="18" t="s">
        <v>2766</v>
      </c>
      <c r="C3160" s="3" t="n">
        <v>470.96</v>
      </c>
      <c r="D3160" s="3" t="n">
        <v>409.99</v>
      </c>
      <c r="E3160" s="3"/>
    </row>
    <row r="3161" customFormat="false" ht="12.75" hidden="false" customHeight="false" outlineLevel="0" collapsed="false">
      <c r="A3161" s="13"/>
      <c r="B3161" s="40"/>
      <c r="C3161" s="41"/>
      <c r="D3161" s="41"/>
      <c r="E3161" s="41"/>
    </row>
    <row r="3162" s="37" customFormat="true" ht="12.75" hidden="false" customHeight="false" outlineLevel="0" collapsed="false">
      <c r="A3162" s="13"/>
      <c r="B3162" s="56" t="s">
        <v>2767</v>
      </c>
      <c r="C3162" s="35"/>
      <c r="D3162" s="35"/>
      <c r="E3162" s="3"/>
    </row>
    <row r="3163" s="37" customFormat="true" ht="12.75" hidden="false" customHeight="false" outlineLevel="0" collapsed="false">
      <c r="A3163" s="13" t="s">
        <v>2727</v>
      </c>
      <c r="B3163" s="18" t="s">
        <v>2728</v>
      </c>
      <c r="C3163" s="3" t="n">
        <v>190.36</v>
      </c>
      <c r="D3163" s="3" t="n">
        <v>165.99</v>
      </c>
      <c r="E3163" s="3"/>
    </row>
    <row r="3164" s="37" customFormat="true" ht="12.75" hidden="false" customHeight="false" outlineLevel="0" collapsed="false">
      <c r="A3164" s="13" t="s">
        <v>2729</v>
      </c>
      <c r="B3164" s="18" t="s">
        <v>2730</v>
      </c>
      <c r="C3164" s="3" t="n">
        <v>302.49</v>
      </c>
      <c r="D3164" s="3" t="n">
        <v>263.99</v>
      </c>
      <c r="E3164" s="3"/>
    </row>
    <row r="3165" s="37" customFormat="true" ht="12.75" hidden="false" customHeight="false" outlineLevel="0" collapsed="false">
      <c r="A3165" s="13" t="s">
        <v>2731</v>
      </c>
      <c r="B3165" s="18" t="s">
        <v>2732</v>
      </c>
      <c r="C3165" s="3" t="n">
        <v>302.49</v>
      </c>
      <c r="D3165" s="3" t="n">
        <v>263.99</v>
      </c>
      <c r="E3165" s="3"/>
    </row>
    <row r="3166" s="37" customFormat="true" ht="12.75" hidden="false" customHeight="false" outlineLevel="0" collapsed="false">
      <c r="A3166" s="13" t="s">
        <v>2733</v>
      </c>
      <c r="B3166" s="18" t="s">
        <v>2734</v>
      </c>
      <c r="C3166" s="3" t="n">
        <v>302.49</v>
      </c>
      <c r="D3166" s="3" t="n">
        <v>263.99</v>
      </c>
      <c r="E3166" s="3"/>
    </row>
    <row r="3167" s="37" customFormat="true" ht="12.75" hidden="false" customHeight="false" outlineLevel="0" collapsed="false">
      <c r="A3167" s="13" t="s">
        <v>2735</v>
      </c>
      <c r="B3167" s="18" t="s">
        <v>2736</v>
      </c>
      <c r="C3167" s="3" t="n">
        <v>219.36</v>
      </c>
      <c r="D3167" s="3" t="n">
        <v>194.99</v>
      </c>
      <c r="E3167" s="3"/>
    </row>
    <row r="3168" s="37" customFormat="true" ht="12.75" hidden="false" customHeight="false" outlineLevel="0" collapsed="false">
      <c r="A3168" s="13" t="s">
        <v>2737</v>
      </c>
      <c r="B3168" s="18" t="s">
        <v>2738</v>
      </c>
      <c r="C3168" s="3" t="n">
        <v>331.49</v>
      </c>
      <c r="D3168" s="3" t="n">
        <v>292.99</v>
      </c>
      <c r="E3168" s="3"/>
    </row>
    <row r="3169" s="37" customFormat="true" ht="12.75" hidden="false" customHeight="false" outlineLevel="0" collapsed="false">
      <c r="A3169" s="13" t="s">
        <v>2739</v>
      </c>
      <c r="B3169" s="18" t="s">
        <v>2740</v>
      </c>
      <c r="C3169" s="3" t="n">
        <v>331.49</v>
      </c>
      <c r="D3169" s="3" t="n">
        <v>292.99</v>
      </c>
      <c r="E3169" s="3"/>
    </row>
    <row r="3170" s="37" customFormat="true" ht="12.75" hidden="false" customHeight="false" outlineLevel="0" collapsed="false">
      <c r="A3170" s="13" t="s">
        <v>2741</v>
      </c>
      <c r="B3170" s="18" t="s">
        <v>2742</v>
      </c>
      <c r="C3170" s="3" t="n">
        <v>331.49</v>
      </c>
      <c r="D3170" s="3" t="n">
        <v>292.99</v>
      </c>
      <c r="E3170" s="3"/>
    </row>
    <row r="3171" customFormat="false" ht="12.75" hidden="false" customHeight="false" outlineLevel="0" collapsed="false">
      <c r="A3171" s="13" t="s">
        <v>2743</v>
      </c>
      <c r="B3171" s="18" t="s">
        <v>2744</v>
      </c>
      <c r="C3171" s="3" t="n">
        <v>45.75</v>
      </c>
      <c r="D3171" s="3" t="n">
        <v>39.99</v>
      </c>
      <c r="E3171" s="3"/>
    </row>
    <row r="3172" customFormat="false" ht="12.75" hidden="false" customHeight="false" outlineLevel="0" collapsed="false">
      <c r="A3172" s="13" t="s">
        <v>2745</v>
      </c>
      <c r="B3172" s="18" t="s">
        <v>2746</v>
      </c>
      <c r="C3172" s="3" t="n">
        <v>168.45</v>
      </c>
      <c r="D3172" s="3" t="n">
        <v>146.99</v>
      </c>
      <c r="E3172" s="3"/>
    </row>
    <row r="3173" customFormat="false" ht="12.75" hidden="false" customHeight="false" outlineLevel="0" collapsed="false">
      <c r="A3173" s="13" t="s">
        <v>2747</v>
      </c>
      <c r="B3173" s="18" t="s">
        <v>2748</v>
      </c>
      <c r="C3173" s="3" t="n">
        <v>12.01</v>
      </c>
      <c r="D3173" s="3" t="n">
        <v>11.99</v>
      </c>
      <c r="E3173" s="3"/>
    </row>
    <row r="3174" customFormat="false" ht="12.75" hidden="false" customHeight="false" outlineLevel="0" collapsed="false">
      <c r="A3174" s="13" t="s">
        <v>2768</v>
      </c>
      <c r="B3174" s="18" t="s">
        <v>2769</v>
      </c>
      <c r="C3174" s="3" t="n">
        <v>270.19</v>
      </c>
      <c r="D3174" s="3" t="n">
        <v>235.99</v>
      </c>
      <c r="E3174" s="3"/>
    </row>
    <row r="3175" customFormat="false" ht="12.75" hidden="false" customHeight="false" outlineLevel="0" collapsed="false">
      <c r="A3175" s="13" t="s">
        <v>2770</v>
      </c>
      <c r="B3175" s="18" t="s">
        <v>2771</v>
      </c>
      <c r="C3175" s="3" t="n">
        <v>470.96</v>
      </c>
      <c r="D3175" s="3" t="n">
        <v>409.99</v>
      </c>
      <c r="E3175" s="3"/>
    </row>
    <row r="3176" customFormat="false" ht="12.75" hidden="false" customHeight="false" outlineLevel="0" collapsed="false">
      <c r="A3176" s="13" t="s">
        <v>2772</v>
      </c>
      <c r="B3176" s="18" t="s">
        <v>2773</v>
      </c>
      <c r="C3176" s="3" t="n">
        <v>470.96</v>
      </c>
      <c r="D3176" s="3" t="n">
        <v>409.99</v>
      </c>
      <c r="E3176" s="3"/>
    </row>
    <row r="3177" customFormat="false" ht="12.75" hidden="false" customHeight="false" outlineLevel="0" collapsed="false">
      <c r="A3177" s="13" t="s">
        <v>2774</v>
      </c>
      <c r="B3177" s="18" t="s">
        <v>2775</v>
      </c>
      <c r="C3177" s="3" t="n">
        <v>470.96</v>
      </c>
      <c r="D3177" s="3" t="n">
        <v>409.99</v>
      </c>
      <c r="E3177" s="3"/>
    </row>
    <row r="3178" customFormat="false" ht="12.75" hidden="false" customHeight="false" outlineLevel="0" collapsed="false">
      <c r="A3178" s="13" t="s">
        <v>2776</v>
      </c>
      <c r="B3178" s="18" t="s">
        <v>2777</v>
      </c>
      <c r="C3178" s="3" t="n">
        <v>299.19</v>
      </c>
      <c r="D3178" s="3" t="n">
        <v>264.99</v>
      </c>
      <c r="E3178" s="3"/>
    </row>
    <row r="3179" customFormat="false" ht="12.75" hidden="false" customHeight="false" outlineLevel="0" collapsed="false">
      <c r="A3179" s="13" t="s">
        <v>2778</v>
      </c>
      <c r="B3179" s="18" t="s">
        <v>2779</v>
      </c>
      <c r="C3179" s="3" t="n">
        <v>499.96</v>
      </c>
      <c r="D3179" s="3" t="n">
        <v>438.99</v>
      </c>
      <c r="E3179" s="3"/>
    </row>
    <row r="3180" s="37" customFormat="true" ht="12.75" hidden="false" customHeight="false" outlineLevel="0" collapsed="false">
      <c r="A3180" s="13" t="s">
        <v>2780</v>
      </c>
      <c r="B3180" s="18" t="s">
        <v>2781</v>
      </c>
      <c r="C3180" s="3" t="n">
        <v>499.96</v>
      </c>
      <c r="D3180" s="3" t="n">
        <v>438.99</v>
      </c>
      <c r="E3180" s="3"/>
    </row>
    <row r="3181" customFormat="false" ht="12.75" hidden="false" customHeight="false" outlineLevel="0" collapsed="false">
      <c r="A3181" s="13" t="s">
        <v>2782</v>
      </c>
      <c r="B3181" s="18" t="s">
        <v>2783</v>
      </c>
      <c r="C3181" s="3" t="n">
        <v>499.96</v>
      </c>
      <c r="D3181" s="3" t="n">
        <v>438.99</v>
      </c>
      <c r="E3181" s="3"/>
    </row>
    <row r="3182" customFormat="false" ht="12.75" hidden="false" customHeight="false" outlineLevel="0" collapsed="false">
      <c r="A3182" s="13" t="s">
        <v>2749</v>
      </c>
      <c r="B3182" s="18" t="s">
        <v>2750</v>
      </c>
      <c r="C3182" s="3" t="n">
        <v>302.49</v>
      </c>
      <c r="D3182" s="3" t="n">
        <v>263.99</v>
      </c>
      <c r="E3182" s="3"/>
    </row>
    <row r="3183" customFormat="false" ht="12.75" hidden="false" customHeight="false" outlineLevel="0" collapsed="false">
      <c r="A3183" s="13" t="s">
        <v>2751</v>
      </c>
      <c r="B3183" s="18" t="s">
        <v>2752</v>
      </c>
      <c r="C3183" s="3" t="n">
        <v>190.36</v>
      </c>
      <c r="D3183" s="3" t="n">
        <v>165.99</v>
      </c>
      <c r="E3183" s="3"/>
    </row>
    <row r="3184" customFormat="false" ht="12.75" hidden="false" customHeight="false" outlineLevel="0" collapsed="false">
      <c r="A3184" s="13" t="s">
        <v>2753</v>
      </c>
      <c r="B3184" s="18" t="s">
        <v>2754</v>
      </c>
      <c r="C3184" s="3" t="n">
        <v>302.49</v>
      </c>
      <c r="D3184" s="3" t="n">
        <v>263.99</v>
      </c>
      <c r="E3184" s="3"/>
    </row>
    <row r="3185" customFormat="false" ht="12.75" hidden="false" customHeight="false" outlineLevel="0" collapsed="false">
      <c r="A3185" s="13" t="s">
        <v>2755</v>
      </c>
      <c r="B3185" s="18" t="s">
        <v>2756</v>
      </c>
      <c r="C3185" s="3" t="n">
        <v>302.49</v>
      </c>
      <c r="D3185" s="3" t="n">
        <v>263.99</v>
      </c>
      <c r="E3185" s="3"/>
    </row>
    <row r="3186" customFormat="false" ht="12.75" hidden="false" customHeight="false" outlineLevel="0" collapsed="false">
      <c r="A3186" s="13" t="s">
        <v>2757</v>
      </c>
      <c r="B3186" s="18" t="s">
        <v>2758</v>
      </c>
      <c r="C3186" s="3" t="n">
        <v>168.45</v>
      </c>
      <c r="D3186" s="3" t="n">
        <v>146.99</v>
      </c>
      <c r="E3186" s="3"/>
    </row>
    <row r="3187" customFormat="false" ht="12.75" hidden="false" customHeight="false" outlineLevel="0" collapsed="false">
      <c r="A3187" s="13" t="s">
        <v>2759</v>
      </c>
      <c r="B3187" s="18" t="s">
        <v>2760</v>
      </c>
      <c r="C3187" s="3" t="n">
        <v>470.96</v>
      </c>
      <c r="D3187" s="3" t="n">
        <v>409.99</v>
      </c>
      <c r="E3187" s="3"/>
    </row>
    <row r="3188" customFormat="false" ht="12.75" hidden="false" customHeight="false" outlineLevel="0" collapsed="false">
      <c r="A3188" s="13" t="s">
        <v>2761</v>
      </c>
      <c r="B3188" s="18" t="s">
        <v>2762</v>
      </c>
      <c r="C3188" s="3" t="n">
        <v>270.19</v>
      </c>
      <c r="D3188" s="3" t="n">
        <v>235.99</v>
      </c>
      <c r="E3188" s="3"/>
    </row>
    <row r="3189" customFormat="false" ht="12.75" hidden="false" customHeight="false" outlineLevel="0" collapsed="false">
      <c r="A3189" s="13" t="s">
        <v>2763</v>
      </c>
      <c r="B3189" s="18" t="s">
        <v>2764</v>
      </c>
      <c r="C3189" s="3" t="n">
        <v>470.96</v>
      </c>
      <c r="D3189" s="3" t="n">
        <v>409.99</v>
      </c>
      <c r="E3189" s="3"/>
    </row>
    <row r="3190" customFormat="false" ht="12.75" hidden="false" customHeight="false" outlineLevel="0" collapsed="false">
      <c r="A3190" s="13" t="s">
        <v>2765</v>
      </c>
      <c r="B3190" s="18" t="s">
        <v>2766</v>
      </c>
      <c r="C3190" s="3" t="n">
        <v>470.96</v>
      </c>
      <c r="D3190" s="3" t="n">
        <v>409.99</v>
      </c>
      <c r="E3190" s="3"/>
    </row>
    <row r="3191" customFormat="false" ht="12.75" hidden="false" customHeight="false" outlineLevel="0" collapsed="false">
      <c r="A3191" s="13"/>
      <c r="B3191" s="40"/>
      <c r="C3191" s="41"/>
      <c r="D3191" s="41"/>
      <c r="E3191" s="41"/>
    </row>
    <row r="3192" customFormat="false" ht="15" hidden="false" customHeight="false" outlineLevel="0" collapsed="false">
      <c r="A3192" s="13"/>
      <c r="B3192" s="50" t="s">
        <v>2784</v>
      </c>
      <c r="C3192" s="35"/>
      <c r="D3192" s="35"/>
      <c r="E3192" s="3"/>
    </row>
    <row r="3193" customFormat="false" ht="12.75" hidden="false" customHeight="false" outlineLevel="0" collapsed="false">
      <c r="A3193" s="13"/>
      <c r="B3193" s="15"/>
      <c r="C3193" s="35"/>
      <c r="D3193" s="35"/>
      <c r="E3193" s="3"/>
    </row>
    <row r="3194" s="37" customFormat="true" ht="12.75" hidden="false" customHeight="false" outlineLevel="0" collapsed="false">
      <c r="A3194" s="13"/>
      <c r="B3194" s="56" t="s">
        <v>2785</v>
      </c>
      <c r="C3194" s="35"/>
      <c r="D3194" s="35"/>
      <c r="E3194" s="3"/>
    </row>
    <row r="3195" customFormat="false" ht="12.75" hidden="false" customHeight="false" outlineLevel="0" collapsed="false">
      <c r="A3195" s="13" t="s">
        <v>2081</v>
      </c>
      <c r="B3195" s="18" t="s">
        <v>2082</v>
      </c>
      <c r="C3195" s="3" t="n">
        <v>20.81</v>
      </c>
      <c r="D3195" s="3" t="n">
        <v>18.99</v>
      </c>
      <c r="E3195" s="3"/>
    </row>
    <row r="3196" s="37" customFormat="true" ht="12.75" hidden="false" customHeight="false" outlineLevel="0" collapsed="false">
      <c r="A3196" s="13" t="s">
        <v>2083</v>
      </c>
      <c r="B3196" s="18" t="s">
        <v>2084</v>
      </c>
      <c r="C3196" s="3" t="n">
        <v>73.55</v>
      </c>
      <c r="D3196" s="3" t="n">
        <v>55.99</v>
      </c>
      <c r="E3196" s="3"/>
    </row>
    <row r="3197" customFormat="false" ht="12.75" hidden="false" customHeight="false" outlineLevel="0" collapsed="false">
      <c r="A3197" s="13"/>
      <c r="B3197" s="48"/>
      <c r="C3197" s="35"/>
      <c r="D3197" s="35"/>
      <c r="E3197" s="3"/>
    </row>
    <row r="3198" customFormat="false" ht="12.75" hidden="false" customHeight="false" outlineLevel="0" collapsed="false">
      <c r="A3198" s="13"/>
      <c r="B3198" s="113"/>
      <c r="C3198" s="35"/>
      <c r="D3198" s="35"/>
      <c r="E3198" s="3"/>
    </row>
    <row r="3199" s="37" customFormat="true" ht="15" hidden="false" customHeight="false" outlineLevel="0" collapsed="false">
      <c r="A3199" s="13"/>
      <c r="B3199" s="50" t="s">
        <v>2786</v>
      </c>
      <c r="C3199" s="3"/>
      <c r="D3199" s="3"/>
      <c r="E3199" s="3"/>
    </row>
    <row r="3200" s="37" customFormat="true" ht="15" hidden="false" customHeight="false" outlineLevel="0" collapsed="false">
      <c r="A3200" s="13"/>
      <c r="B3200" s="50"/>
      <c r="C3200" s="3"/>
      <c r="D3200" s="3"/>
      <c r="E3200" s="3"/>
    </row>
    <row r="3201" s="37" customFormat="true" ht="12.75" hidden="false" customHeight="false" outlineLevel="0" collapsed="false">
      <c r="A3201" s="13"/>
      <c r="B3201" s="56" t="s">
        <v>2787</v>
      </c>
      <c r="C3201" s="35"/>
      <c r="D3201" s="35"/>
      <c r="E3201" s="3"/>
    </row>
    <row r="3202" customFormat="false" ht="12.75" hidden="false" customHeight="false" outlineLevel="0" collapsed="false">
      <c r="A3202" s="13" t="s">
        <v>2081</v>
      </c>
      <c r="B3202" s="18" t="s">
        <v>2082</v>
      </c>
      <c r="C3202" s="3" t="n">
        <v>20.81</v>
      </c>
      <c r="D3202" s="3" t="n">
        <v>18.99</v>
      </c>
      <c r="E3202" s="3"/>
    </row>
    <row r="3203" customFormat="false" ht="12.75" hidden="false" customHeight="false" outlineLevel="0" collapsed="false">
      <c r="A3203" s="13"/>
      <c r="B3203" s="40"/>
      <c r="C3203" s="41"/>
      <c r="D3203" s="41"/>
      <c r="E3203" s="41"/>
    </row>
    <row r="3204" s="37" customFormat="true" ht="12.75" hidden="false" customHeight="false" outlineLevel="0" collapsed="false">
      <c r="A3204" s="13"/>
      <c r="B3204" s="56" t="s">
        <v>2788</v>
      </c>
      <c r="C3204" s="35"/>
      <c r="D3204" s="35"/>
      <c r="E3204" s="3"/>
    </row>
    <row r="3205" customFormat="false" ht="12.75" hidden="false" customHeight="false" outlineLevel="0" collapsed="false">
      <c r="A3205" s="13" t="s">
        <v>2081</v>
      </c>
      <c r="B3205" s="18" t="s">
        <v>2082</v>
      </c>
      <c r="C3205" s="3" t="n">
        <v>20.81</v>
      </c>
      <c r="D3205" s="3" t="n">
        <v>18.99</v>
      </c>
      <c r="E3205" s="3"/>
    </row>
    <row r="3206" customFormat="false" ht="12.75" hidden="false" customHeight="false" outlineLevel="0" collapsed="false">
      <c r="A3206" s="13"/>
      <c r="B3206" s="62"/>
      <c r="E3206" s="3"/>
    </row>
    <row r="3207" customFormat="false" ht="15" hidden="false" customHeight="false" outlineLevel="0" collapsed="false">
      <c r="A3207" s="13"/>
      <c r="B3207" s="50" t="s">
        <v>2789</v>
      </c>
      <c r="E3207" s="3"/>
    </row>
    <row r="3208" customFormat="false" ht="12.75" hidden="false" customHeight="false" outlineLevel="0" collapsed="false">
      <c r="A3208" s="13"/>
      <c r="B3208" s="15"/>
      <c r="E3208" s="3"/>
    </row>
    <row r="3209" customFormat="false" ht="12.75" hidden="false" customHeight="false" outlineLevel="0" collapsed="false">
      <c r="A3209" s="13"/>
      <c r="B3209" s="56" t="s">
        <v>2790</v>
      </c>
      <c r="C3209" s="35"/>
      <c r="D3209" s="35"/>
      <c r="E3209" s="3"/>
    </row>
    <row r="3210" s="37" customFormat="true" ht="12.75" hidden="false" customHeight="false" outlineLevel="0" collapsed="false">
      <c r="A3210" s="13" t="s">
        <v>2081</v>
      </c>
      <c r="B3210" s="18" t="s">
        <v>2082</v>
      </c>
      <c r="C3210" s="3" t="n">
        <v>20.81</v>
      </c>
      <c r="D3210" s="3" t="n">
        <v>18.99</v>
      </c>
      <c r="E3210" s="3"/>
    </row>
    <row r="3211" s="37" customFormat="true" ht="12.75" hidden="false" customHeight="false" outlineLevel="0" collapsed="false">
      <c r="A3211" s="13"/>
      <c r="B3211" s="48"/>
      <c r="C3211" s="35"/>
      <c r="D3211" s="35"/>
      <c r="E3211" s="3"/>
    </row>
    <row r="3212" customFormat="false" ht="15" hidden="false" customHeight="false" outlineLevel="0" collapsed="false">
      <c r="A3212" s="13"/>
      <c r="B3212" s="50" t="s">
        <v>2791</v>
      </c>
      <c r="E3212" s="3"/>
    </row>
    <row r="3213" s="8" customFormat="true" ht="12.75" hidden="false" customHeight="false" outlineLevel="0" collapsed="false">
      <c r="A3213" s="13"/>
      <c r="B3213" s="62"/>
      <c r="C3213" s="3"/>
      <c r="D3213" s="3"/>
      <c r="E3213" s="3"/>
    </row>
    <row r="3214" s="37" customFormat="true" ht="12.75" hidden="false" customHeight="false" outlineLevel="0" collapsed="false">
      <c r="A3214" s="7"/>
      <c r="B3214" s="96" t="s">
        <v>458</v>
      </c>
      <c r="C3214" s="3"/>
      <c r="D3214" s="4"/>
      <c r="E3214" s="9"/>
    </row>
    <row r="3215" s="37" customFormat="true" ht="12.75" hidden="false" customHeight="false" outlineLevel="0" collapsed="false">
      <c r="A3215" s="13" t="n">
        <v>1021231</v>
      </c>
      <c r="B3215" s="18" t="s">
        <v>388</v>
      </c>
      <c r="C3215" s="3" t="n">
        <v>28.5571428571429</v>
      </c>
      <c r="D3215" s="3" t="n">
        <v>24.99</v>
      </c>
      <c r="E3215" s="3" t="n">
        <v>24.99</v>
      </c>
    </row>
    <row r="3216" customFormat="false" ht="12.75" hidden="false" customHeight="false" outlineLevel="0" collapsed="false">
      <c r="A3216" s="13" t="n">
        <v>1021294</v>
      </c>
      <c r="B3216" s="18" t="s">
        <v>389</v>
      </c>
      <c r="C3216" s="3" t="n">
        <v>21.4285714285714</v>
      </c>
      <c r="D3216" s="3" t="n">
        <v>18.9</v>
      </c>
      <c r="E3216" s="3" t="n">
        <v>18.9</v>
      </c>
    </row>
    <row r="3217" s="37" customFormat="true" ht="12.75" hidden="false" customHeight="false" outlineLevel="0" collapsed="false">
      <c r="A3217" s="13"/>
      <c r="B3217" s="101"/>
      <c r="C3217" s="3"/>
      <c r="D3217" s="4"/>
      <c r="E3217" s="3"/>
    </row>
    <row r="3218" s="37" customFormat="true" ht="12.75" hidden="false" customHeight="false" outlineLevel="0" collapsed="false">
      <c r="A3218" s="13"/>
      <c r="B3218" s="56" t="s">
        <v>2792</v>
      </c>
      <c r="C3218" s="35"/>
      <c r="D3218" s="35"/>
      <c r="E3218" s="3"/>
    </row>
    <row r="3219" s="37" customFormat="true" ht="12.75" hidden="false" customHeight="false" outlineLevel="0" collapsed="false">
      <c r="A3219" s="13" t="s">
        <v>2035</v>
      </c>
      <c r="B3219" s="18" t="s">
        <v>2036</v>
      </c>
      <c r="C3219" s="3" t="n">
        <v>332.25</v>
      </c>
      <c r="D3219" s="3" t="n">
        <v>289.99</v>
      </c>
      <c r="E3219" s="3"/>
    </row>
    <row r="3220" s="37" customFormat="true" ht="12.75" hidden="false" customHeight="false" outlineLevel="0" collapsed="false">
      <c r="A3220" s="13" t="s">
        <v>2033</v>
      </c>
      <c r="B3220" s="18" t="s">
        <v>2034</v>
      </c>
      <c r="C3220" s="3" t="n">
        <v>201.84</v>
      </c>
      <c r="D3220" s="3" t="n">
        <v>175.99</v>
      </c>
      <c r="E3220" s="3"/>
    </row>
    <row r="3221" s="37" customFormat="true" ht="12.75" hidden="false" customHeight="false" outlineLevel="0" collapsed="false">
      <c r="A3221" s="13" t="s">
        <v>2037</v>
      </c>
      <c r="B3221" s="18" t="s">
        <v>2038</v>
      </c>
      <c r="C3221" s="3" t="n">
        <v>332.25</v>
      </c>
      <c r="D3221" s="3" t="n">
        <v>289.99</v>
      </c>
      <c r="E3221" s="3"/>
    </row>
    <row r="3222" s="37" customFormat="true" ht="12.75" hidden="false" customHeight="false" outlineLevel="0" collapsed="false">
      <c r="A3222" s="13" t="s">
        <v>2039</v>
      </c>
      <c r="B3222" s="18" t="s">
        <v>2040</v>
      </c>
      <c r="C3222" s="3" t="n">
        <v>332.25</v>
      </c>
      <c r="D3222" s="3" t="n">
        <v>289.99</v>
      </c>
      <c r="E3222" s="3"/>
    </row>
    <row r="3223" s="37" customFormat="true" ht="12.75" hidden="false" customHeight="false" outlineLevel="0" collapsed="false">
      <c r="A3223" s="13" t="s">
        <v>2043</v>
      </c>
      <c r="B3223" s="18" t="s">
        <v>2044</v>
      </c>
      <c r="C3223" s="3" t="n">
        <v>480.1</v>
      </c>
      <c r="D3223" s="3" t="n">
        <v>417.99</v>
      </c>
      <c r="E3223" s="3"/>
    </row>
    <row r="3224" s="37" customFormat="true" ht="12.75" hidden="false" customHeight="false" outlineLevel="0" collapsed="false">
      <c r="A3224" s="13" t="s">
        <v>2041</v>
      </c>
      <c r="B3224" s="18" t="s">
        <v>2042</v>
      </c>
      <c r="C3224" s="3" t="n">
        <v>257.09</v>
      </c>
      <c r="D3224" s="3" t="n">
        <v>223.99</v>
      </c>
      <c r="E3224" s="3"/>
    </row>
    <row r="3225" s="37" customFormat="true" ht="12.75" hidden="false" customHeight="false" outlineLevel="0" collapsed="false">
      <c r="A3225" s="13" t="s">
        <v>2045</v>
      </c>
      <c r="B3225" s="18" t="s">
        <v>2046</v>
      </c>
      <c r="C3225" s="3" t="n">
        <v>480.1</v>
      </c>
      <c r="D3225" s="3" t="n">
        <v>417.99</v>
      </c>
      <c r="E3225" s="3"/>
    </row>
    <row r="3226" s="37" customFormat="true" ht="12.75" hidden="false" customHeight="false" outlineLevel="0" collapsed="false">
      <c r="A3226" s="13" t="s">
        <v>2047</v>
      </c>
      <c r="B3226" s="18" t="s">
        <v>2048</v>
      </c>
      <c r="C3226" s="3" t="n">
        <v>480.1</v>
      </c>
      <c r="D3226" s="3" t="n">
        <v>417.99</v>
      </c>
      <c r="E3226" s="3"/>
    </row>
    <row r="3227" customFormat="false" ht="12.75" hidden="false" customHeight="false" outlineLevel="0" collapsed="false">
      <c r="A3227" s="13" t="s">
        <v>2051</v>
      </c>
      <c r="B3227" s="18" t="s">
        <v>2052</v>
      </c>
      <c r="C3227" s="3" t="n">
        <v>634.93</v>
      </c>
      <c r="D3227" s="3" t="n">
        <v>552.99</v>
      </c>
      <c r="E3227" s="3"/>
    </row>
    <row r="3228" customFormat="false" ht="12.75" hidden="false" customHeight="false" outlineLevel="0" collapsed="false">
      <c r="A3228" s="13" t="s">
        <v>2049</v>
      </c>
      <c r="B3228" s="18" t="s">
        <v>2050</v>
      </c>
      <c r="C3228" s="3" t="n">
        <v>281.85</v>
      </c>
      <c r="D3228" s="3" t="n">
        <v>245.99</v>
      </c>
      <c r="E3228" s="3"/>
    </row>
    <row r="3229" customFormat="false" ht="12.75" hidden="false" customHeight="false" outlineLevel="0" collapsed="false">
      <c r="A3229" s="13" t="s">
        <v>2053</v>
      </c>
      <c r="B3229" s="18" t="s">
        <v>2054</v>
      </c>
      <c r="C3229" s="3" t="n">
        <v>634.93</v>
      </c>
      <c r="D3229" s="3" t="n">
        <v>552.99</v>
      </c>
      <c r="E3229" s="3"/>
    </row>
    <row r="3230" customFormat="false" ht="12.75" hidden="false" customHeight="false" outlineLevel="0" collapsed="false">
      <c r="A3230" s="13" t="s">
        <v>2055</v>
      </c>
      <c r="B3230" s="18" t="s">
        <v>2056</v>
      </c>
      <c r="C3230" s="3" t="n">
        <v>634.93</v>
      </c>
      <c r="D3230" s="3" t="n">
        <v>552.99</v>
      </c>
      <c r="E3230" s="3"/>
    </row>
    <row r="3231" customFormat="false" ht="12.75" hidden="false" customHeight="false" outlineLevel="0" collapsed="false">
      <c r="A3231" s="13" t="s">
        <v>2059</v>
      </c>
      <c r="B3231" s="18" t="s">
        <v>2060</v>
      </c>
      <c r="C3231" s="3" t="n">
        <v>406.25</v>
      </c>
      <c r="D3231" s="3" t="n">
        <v>363.99</v>
      </c>
      <c r="E3231" s="3"/>
    </row>
    <row r="3232" customFormat="false" ht="12.75" hidden="false" customHeight="false" outlineLevel="0" collapsed="false">
      <c r="A3232" s="13" t="s">
        <v>2057</v>
      </c>
      <c r="B3232" s="18" t="s">
        <v>2058</v>
      </c>
      <c r="C3232" s="3" t="n">
        <v>234.84</v>
      </c>
      <c r="D3232" s="3" t="n">
        <v>208.99</v>
      </c>
      <c r="E3232" s="3"/>
    </row>
    <row r="3233" s="37" customFormat="true" ht="12.75" hidden="false" customHeight="false" outlineLevel="0" collapsed="false">
      <c r="A3233" s="13" t="s">
        <v>2061</v>
      </c>
      <c r="B3233" s="18" t="s">
        <v>2062</v>
      </c>
      <c r="C3233" s="3" t="n">
        <v>406.25</v>
      </c>
      <c r="D3233" s="3" t="n">
        <v>363.99</v>
      </c>
      <c r="E3233" s="3"/>
    </row>
    <row r="3234" customFormat="false" ht="12.75" hidden="false" customHeight="false" outlineLevel="0" collapsed="false">
      <c r="A3234" s="13" t="s">
        <v>2063</v>
      </c>
      <c r="B3234" s="18" t="s">
        <v>2064</v>
      </c>
      <c r="C3234" s="3" t="n">
        <v>406.25</v>
      </c>
      <c r="D3234" s="3" t="n">
        <v>363.99</v>
      </c>
      <c r="E3234" s="3"/>
    </row>
    <row r="3235" customFormat="false" ht="12.75" hidden="false" customHeight="false" outlineLevel="0" collapsed="false">
      <c r="A3235" s="13" t="s">
        <v>2067</v>
      </c>
      <c r="B3235" s="18" t="s">
        <v>2068</v>
      </c>
      <c r="C3235" s="3" t="n">
        <v>554.1</v>
      </c>
      <c r="D3235" s="3" t="n">
        <v>491.99</v>
      </c>
      <c r="E3235" s="3"/>
    </row>
    <row r="3236" s="37" customFormat="true" ht="12.75" hidden="false" customHeight="false" outlineLevel="0" collapsed="false">
      <c r="A3236" s="13" t="s">
        <v>2065</v>
      </c>
      <c r="B3236" s="18" t="s">
        <v>2066</v>
      </c>
      <c r="C3236" s="3" t="n">
        <v>290.09</v>
      </c>
      <c r="D3236" s="3" t="n">
        <v>256.99</v>
      </c>
      <c r="E3236" s="3"/>
    </row>
    <row r="3237" customFormat="false" ht="12.75" hidden="false" customHeight="false" outlineLevel="0" collapsed="false">
      <c r="A3237" s="13" t="s">
        <v>2069</v>
      </c>
      <c r="B3237" s="18" t="s">
        <v>2070</v>
      </c>
      <c r="C3237" s="3" t="n">
        <v>554.1</v>
      </c>
      <c r="D3237" s="3" t="n">
        <v>491.99</v>
      </c>
      <c r="E3237" s="3"/>
    </row>
    <row r="3238" customFormat="false" ht="12.75" hidden="false" customHeight="false" outlineLevel="0" collapsed="false">
      <c r="A3238" s="13" t="s">
        <v>2071</v>
      </c>
      <c r="B3238" s="18" t="s">
        <v>2072</v>
      </c>
      <c r="C3238" s="3" t="n">
        <v>554.1</v>
      </c>
      <c r="D3238" s="3" t="n">
        <v>491.99</v>
      </c>
      <c r="E3238" s="3"/>
    </row>
    <row r="3239" customFormat="false" ht="12.75" hidden="false" customHeight="false" outlineLevel="0" collapsed="false">
      <c r="A3239" s="13" t="s">
        <v>2075</v>
      </c>
      <c r="B3239" s="18" t="s">
        <v>2076</v>
      </c>
      <c r="C3239" s="3" t="n">
        <v>708.93</v>
      </c>
      <c r="D3239" s="3" t="n">
        <v>626.99</v>
      </c>
      <c r="E3239" s="3"/>
    </row>
    <row r="3240" customFormat="false" ht="12.75" hidden="false" customHeight="false" outlineLevel="0" collapsed="false">
      <c r="A3240" s="13" t="s">
        <v>2073</v>
      </c>
      <c r="B3240" s="18" t="s">
        <v>2074</v>
      </c>
      <c r="C3240" s="3" t="n">
        <v>314.85</v>
      </c>
      <c r="D3240" s="3" t="n">
        <v>278.99</v>
      </c>
      <c r="E3240" s="3"/>
    </row>
    <row r="3241" customFormat="false" ht="12.75" hidden="false" customHeight="false" outlineLevel="0" collapsed="false">
      <c r="A3241" s="13" t="s">
        <v>2077</v>
      </c>
      <c r="B3241" s="18" t="s">
        <v>2078</v>
      </c>
      <c r="C3241" s="3" t="n">
        <v>708.93</v>
      </c>
      <c r="D3241" s="3" t="n">
        <v>626.99</v>
      </c>
      <c r="E3241" s="3"/>
    </row>
    <row r="3242" customFormat="false" ht="12.75" hidden="false" customHeight="false" outlineLevel="0" collapsed="false">
      <c r="A3242" s="13" t="s">
        <v>2079</v>
      </c>
      <c r="B3242" s="18" t="s">
        <v>2080</v>
      </c>
      <c r="C3242" s="3" t="n">
        <v>708.93</v>
      </c>
      <c r="D3242" s="3" t="n">
        <v>626.99</v>
      </c>
      <c r="E3242" s="3"/>
    </row>
    <row r="3243" s="37" customFormat="true" ht="12.75" hidden="false" customHeight="false" outlineLevel="0" collapsed="false">
      <c r="A3243" s="13" t="s">
        <v>2081</v>
      </c>
      <c r="B3243" s="18" t="s">
        <v>2082</v>
      </c>
      <c r="C3243" s="3" t="n">
        <v>20.81</v>
      </c>
      <c r="D3243" s="3" t="n">
        <v>18.99</v>
      </c>
      <c r="E3243" s="3"/>
    </row>
    <row r="3244" s="37" customFormat="true" ht="12.75" hidden="false" customHeight="false" outlineLevel="0" collapsed="false">
      <c r="A3244" s="13" t="s">
        <v>2083</v>
      </c>
      <c r="B3244" s="18" t="s">
        <v>2084</v>
      </c>
      <c r="C3244" s="3" t="n">
        <v>73.55</v>
      </c>
      <c r="D3244" s="3" t="n">
        <v>55.99</v>
      </c>
      <c r="E3244" s="3"/>
    </row>
    <row r="3245" s="37" customFormat="true" ht="25.5" hidden="false" customHeight="false" outlineLevel="0" collapsed="false">
      <c r="A3245" s="95" t="s">
        <v>2793</v>
      </c>
      <c r="B3245" s="84" t="s">
        <v>2794</v>
      </c>
      <c r="C3245" s="3" t="n">
        <v>480.1</v>
      </c>
      <c r="D3245" s="3" t="n">
        <v>417.99</v>
      </c>
      <c r="E3245" s="3"/>
    </row>
    <row r="3246" s="37" customFormat="true" ht="25.5" hidden="false" customHeight="false" outlineLevel="0" collapsed="false">
      <c r="A3246" s="95" t="s">
        <v>2795</v>
      </c>
      <c r="B3246" s="84" t="s">
        <v>2796</v>
      </c>
      <c r="C3246" s="3" t="n">
        <v>257.09</v>
      </c>
      <c r="D3246" s="3" t="n">
        <v>223.99</v>
      </c>
      <c r="E3246" s="3"/>
    </row>
    <row r="3247" s="37" customFormat="true" ht="25.5" hidden="false" customHeight="false" outlineLevel="0" collapsed="false">
      <c r="A3247" s="95" t="s">
        <v>2797</v>
      </c>
      <c r="B3247" s="84" t="s">
        <v>2798</v>
      </c>
      <c r="C3247" s="3" t="n">
        <v>480.1</v>
      </c>
      <c r="D3247" s="3" t="n">
        <v>417.99</v>
      </c>
      <c r="E3247" s="3"/>
    </row>
    <row r="3248" s="37" customFormat="true" ht="25.5" hidden="false" customHeight="false" outlineLevel="0" collapsed="false">
      <c r="A3248" s="95" t="s">
        <v>2799</v>
      </c>
      <c r="B3248" s="84" t="s">
        <v>2800</v>
      </c>
      <c r="C3248" s="3" t="n">
        <v>480.1</v>
      </c>
      <c r="D3248" s="3" t="n">
        <v>417.99</v>
      </c>
      <c r="E3248" s="3"/>
    </row>
    <row r="3249" s="37" customFormat="true" ht="25.5" hidden="false" customHeight="false" outlineLevel="0" collapsed="false">
      <c r="A3249" s="95" t="s">
        <v>2801</v>
      </c>
      <c r="B3249" s="84" t="s">
        <v>2802</v>
      </c>
      <c r="C3249" s="3" t="n">
        <v>634.93</v>
      </c>
      <c r="D3249" s="3" t="n">
        <v>552.99</v>
      </c>
      <c r="E3249" s="3"/>
    </row>
    <row r="3250" s="37" customFormat="true" ht="25.5" hidden="false" customHeight="false" outlineLevel="0" collapsed="false">
      <c r="A3250" s="95" t="s">
        <v>2803</v>
      </c>
      <c r="B3250" s="84" t="s">
        <v>2804</v>
      </c>
      <c r="C3250" s="3" t="n">
        <v>281.85</v>
      </c>
      <c r="D3250" s="3" t="n">
        <v>245.99</v>
      </c>
      <c r="E3250" s="3"/>
    </row>
    <row r="3251" s="37" customFormat="true" ht="25.5" hidden="false" customHeight="false" outlineLevel="0" collapsed="false">
      <c r="A3251" s="95" t="s">
        <v>2805</v>
      </c>
      <c r="B3251" s="84" t="s">
        <v>2806</v>
      </c>
      <c r="C3251" s="3" t="n">
        <v>634.93</v>
      </c>
      <c r="D3251" s="3" t="n">
        <v>552.99</v>
      </c>
      <c r="E3251" s="3"/>
    </row>
    <row r="3252" s="37" customFormat="true" ht="25.5" hidden="false" customHeight="false" outlineLevel="0" collapsed="false">
      <c r="A3252" s="95" t="s">
        <v>2807</v>
      </c>
      <c r="B3252" s="84" t="s">
        <v>2808</v>
      </c>
      <c r="C3252" s="3" t="n">
        <v>634.93</v>
      </c>
      <c r="D3252" s="3" t="n">
        <v>552.99</v>
      </c>
      <c r="E3252" s="3"/>
    </row>
    <row r="3253" s="37" customFormat="true" ht="12.75" hidden="false" customHeight="false" outlineLevel="0" collapsed="false">
      <c r="A3253" s="13"/>
      <c r="B3253" s="40"/>
      <c r="C3253" s="41"/>
      <c r="D3253" s="41"/>
      <c r="E3253" s="41"/>
    </row>
    <row r="3254" customFormat="false" ht="15" hidden="false" customHeight="false" outlineLevel="0" collapsed="false">
      <c r="A3254" s="13"/>
      <c r="B3254" s="50" t="s">
        <v>2809</v>
      </c>
      <c r="C3254" s="35"/>
      <c r="D3254" s="35"/>
      <c r="E3254" s="3"/>
    </row>
    <row r="3255" customFormat="false" ht="12.75" hidden="false" customHeight="false" outlineLevel="0" collapsed="false">
      <c r="A3255" s="13"/>
      <c r="B3255" s="15"/>
      <c r="C3255" s="35"/>
      <c r="D3255" s="35"/>
      <c r="E3255" s="3"/>
    </row>
    <row r="3256" s="37" customFormat="true" ht="12.75" hidden="false" customHeight="false" outlineLevel="0" collapsed="false">
      <c r="A3256" s="13"/>
      <c r="B3256" s="56" t="s">
        <v>2810</v>
      </c>
      <c r="C3256" s="35"/>
      <c r="D3256" s="35"/>
      <c r="E3256" s="3"/>
    </row>
    <row r="3257" customFormat="false" ht="12.75" hidden="false" customHeight="false" outlineLevel="0" collapsed="false">
      <c r="A3257" s="13" t="s">
        <v>2083</v>
      </c>
      <c r="B3257" s="18" t="s">
        <v>2084</v>
      </c>
      <c r="C3257" s="3" t="n">
        <v>73.55</v>
      </c>
      <c r="D3257" s="3" t="n">
        <v>55.99</v>
      </c>
      <c r="E3257" s="3"/>
    </row>
    <row r="3258" customFormat="false" ht="12.75" hidden="false" customHeight="false" outlineLevel="0" collapsed="false">
      <c r="A3258" s="13"/>
      <c r="B3258" s="113"/>
      <c r="C3258" s="35"/>
      <c r="D3258" s="35"/>
      <c r="E3258" s="3"/>
    </row>
    <row r="3259" customFormat="false" ht="15" hidden="false" customHeight="false" outlineLevel="0" collapsed="false">
      <c r="A3259" s="13"/>
      <c r="B3259" s="50" t="s">
        <v>2811</v>
      </c>
      <c r="E3259" s="3"/>
    </row>
    <row r="3260" customFormat="false" ht="12.75" hidden="false" customHeight="false" outlineLevel="0" collapsed="false">
      <c r="A3260" s="13"/>
      <c r="B3260" s="15"/>
      <c r="E3260" s="3"/>
    </row>
    <row r="3261" customFormat="false" ht="12.75" hidden="false" customHeight="false" outlineLevel="0" collapsed="false">
      <c r="A3261" s="7"/>
      <c r="B3261" s="58" t="s">
        <v>2812</v>
      </c>
      <c r="C3261" s="66"/>
      <c r="D3261" s="66"/>
      <c r="E3261" s="3"/>
    </row>
    <row r="3262" customFormat="false" ht="12.75" hidden="false" customHeight="false" outlineLevel="0" collapsed="false">
      <c r="A3262" s="13" t="n">
        <v>1021231</v>
      </c>
      <c r="B3262" s="18" t="s">
        <v>388</v>
      </c>
      <c r="C3262" s="3" t="n">
        <v>28.5571428571429</v>
      </c>
      <c r="D3262" s="3" t="n">
        <v>24.99</v>
      </c>
      <c r="E3262" s="3" t="n">
        <v>24.99</v>
      </c>
    </row>
    <row r="3263" customFormat="false" ht="12.75" hidden="false" customHeight="false" outlineLevel="0" collapsed="false">
      <c r="A3263" s="13" t="n">
        <v>1021294</v>
      </c>
      <c r="B3263" s="18" t="s">
        <v>389</v>
      </c>
      <c r="C3263" s="3" t="n">
        <v>21.4285714285714</v>
      </c>
      <c r="D3263" s="3" t="n">
        <v>18.9</v>
      </c>
      <c r="E3263" s="3" t="n">
        <v>18.9</v>
      </c>
    </row>
    <row r="3264" customFormat="false" ht="12.75" hidden="false" customHeight="false" outlineLevel="0" collapsed="false">
      <c r="A3264" s="7"/>
      <c r="B3264" s="65"/>
      <c r="C3264" s="66"/>
      <c r="D3264" s="66"/>
      <c r="E3264" s="3"/>
    </row>
    <row r="3265" customFormat="false" ht="15" hidden="false" customHeight="false" outlineLevel="0" collapsed="false">
      <c r="A3265" s="13"/>
      <c r="B3265" s="50" t="s">
        <v>2813</v>
      </c>
      <c r="E3265" s="3"/>
    </row>
    <row r="3266" s="37" customFormat="true" ht="12.75" hidden="false" customHeight="false" outlineLevel="0" collapsed="false">
      <c r="A3266" s="13"/>
      <c r="B3266" s="62"/>
      <c r="C3266" s="3"/>
      <c r="D3266" s="3"/>
      <c r="E3266" s="3"/>
    </row>
    <row r="3267" s="37" customFormat="true" ht="12.75" hidden="false" customHeight="false" outlineLevel="0" collapsed="false">
      <c r="A3267" s="7"/>
      <c r="B3267" s="96" t="s">
        <v>458</v>
      </c>
      <c r="C3267" s="9"/>
      <c r="D3267" s="9"/>
      <c r="E3267" s="9"/>
    </row>
    <row r="3268" customFormat="false" ht="12.75" hidden="false" customHeight="false" outlineLevel="0" collapsed="false">
      <c r="A3268" s="13" t="n">
        <v>1021231</v>
      </c>
      <c r="B3268" s="18" t="s">
        <v>388</v>
      </c>
      <c r="C3268" s="3" t="n">
        <v>28.5571428571429</v>
      </c>
      <c r="D3268" s="3" t="n">
        <v>24.99</v>
      </c>
      <c r="E3268" s="3" t="n">
        <v>24.99</v>
      </c>
    </row>
    <row r="3269" customFormat="false" ht="12.75" hidden="false" customHeight="false" outlineLevel="0" collapsed="false">
      <c r="A3269" s="13" t="n">
        <v>1021294</v>
      </c>
      <c r="B3269" s="18" t="s">
        <v>389</v>
      </c>
      <c r="C3269" s="3" t="n">
        <v>21.4285714285714</v>
      </c>
      <c r="D3269" s="3" t="n">
        <v>18.9</v>
      </c>
      <c r="E3269" s="3" t="n">
        <v>18.9</v>
      </c>
    </row>
    <row r="3270" customFormat="false" ht="12.75" hidden="false" customHeight="false" outlineLevel="0" collapsed="false">
      <c r="A3270" s="7"/>
      <c r="B3270" s="58"/>
      <c r="C3270" s="66"/>
      <c r="D3270" s="66"/>
      <c r="E3270" s="3"/>
    </row>
    <row r="3271" customFormat="false" ht="12.75" hidden="false" customHeight="false" outlineLevel="0" collapsed="false">
      <c r="A3271" s="7"/>
      <c r="B3271" s="58" t="s">
        <v>2814</v>
      </c>
      <c r="C3271" s="66"/>
      <c r="D3271" s="66"/>
      <c r="E3271" s="3"/>
    </row>
    <row r="3272" customFormat="false" ht="12.75" hidden="false" customHeight="false" outlineLevel="0" collapsed="false">
      <c r="A3272" s="13" t="s">
        <v>2815</v>
      </c>
      <c r="B3272" s="18" t="s">
        <v>2816</v>
      </c>
      <c r="C3272" s="3" t="n">
        <v>715.85</v>
      </c>
      <c r="D3272" s="3" t="n">
        <v>622.99</v>
      </c>
      <c r="E3272" s="3"/>
    </row>
    <row r="3273" customFormat="false" ht="12.75" hidden="false" customHeight="false" outlineLevel="0" collapsed="false">
      <c r="A3273" s="13" t="s">
        <v>2817</v>
      </c>
      <c r="B3273" s="18" t="s">
        <v>2818</v>
      </c>
      <c r="C3273" s="3" t="n">
        <v>572.67</v>
      </c>
      <c r="D3273" s="3" t="n">
        <v>498.99</v>
      </c>
      <c r="E3273" s="3"/>
    </row>
    <row r="3274" customFormat="false" ht="12.75" hidden="false" customHeight="false" outlineLevel="0" collapsed="false">
      <c r="A3274" s="13" t="s">
        <v>2819</v>
      </c>
      <c r="B3274" s="18" t="s">
        <v>2820</v>
      </c>
      <c r="C3274" s="3" t="n">
        <v>715.85</v>
      </c>
      <c r="D3274" s="3" t="n">
        <v>622.99</v>
      </c>
      <c r="E3274" s="3"/>
    </row>
    <row r="3275" customFormat="false" ht="12.75" hidden="false" customHeight="false" outlineLevel="0" collapsed="false">
      <c r="A3275" s="13" t="s">
        <v>2821</v>
      </c>
      <c r="B3275" s="18" t="s">
        <v>2822</v>
      </c>
      <c r="C3275" s="3" t="n">
        <v>715.85</v>
      </c>
      <c r="D3275" s="3" t="n">
        <v>622.99</v>
      </c>
      <c r="E3275" s="3"/>
    </row>
    <row r="3276" customFormat="false" ht="12.75" hidden="false" customHeight="false" outlineLevel="0" collapsed="false">
      <c r="A3276" s="13" t="s">
        <v>2823</v>
      </c>
      <c r="B3276" s="18" t="s">
        <v>2824</v>
      </c>
      <c r="C3276" s="3" t="n">
        <v>437.94</v>
      </c>
      <c r="D3276" s="3" t="n">
        <v>381.99</v>
      </c>
      <c r="E3276" s="3"/>
    </row>
    <row r="3277" customFormat="false" ht="12.75" hidden="false" customHeight="false" outlineLevel="0" collapsed="false">
      <c r="A3277" s="13" t="s">
        <v>2825</v>
      </c>
      <c r="B3277" s="18" t="s">
        <v>2826</v>
      </c>
      <c r="C3277" s="3" t="n">
        <v>1313.97</v>
      </c>
      <c r="D3277" s="3" t="n">
        <v>1143.99</v>
      </c>
      <c r="E3277" s="3"/>
    </row>
    <row r="3278" customFormat="false" ht="12.75" hidden="false" customHeight="false" outlineLevel="0" collapsed="false">
      <c r="A3278" s="13" t="s">
        <v>2827</v>
      </c>
      <c r="B3278" s="18" t="s">
        <v>2828</v>
      </c>
      <c r="C3278" s="3" t="n">
        <v>47.73</v>
      </c>
      <c r="D3278" s="3" t="n">
        <v>41.99</v>
      </c>
      <c r="E3278" s="3"/>
    </row>
    <row r="3279" customFormat="false" ht="12.75" hidden="false" customHeight="false" outlineLevel="0" collapsed="false">
      <c r="A3279" s="13" t="s">
        <v>1383</v>
      </c>
      <c r="B3279" s="18" t="s">
        <v>1384</v>
      </c>
      <c r="C3279" s="3" t="n">
        <v>224.27</v>
      </c>
      <c r="D3279" s="3" t="n">
        <v>195.99</v>
      </c>
      <c r="E3279" s="3"/>
    </row>
    <row r="3280" customFormat="false" ht="12.75" hidden="false" customHeight="false" outlineLevel="0" collapsed="false">
      <c r="A3280" s="13" t="s">
        <v>2829</v>
      </c>
      <c r="B3280" s="18" t="s">
        <v>2830</v>
      </c>
      <c r="C3280" s="3" t="n">
        <v>437.94</v>
      </c>
      <c r="D3280" s="3" t="n">
        <v>381.99</v>
      </c>
      <c r="E3280" s="3"/>
    </row>
    <row r="3281" customFormat="false" ht="12.75" hidden="false" customHeight="false" outlineLevel="0" collapsed="false">
      <c r="A3281" s="13" t="s">
        <v>2831</v>
      </c>
      <c r="B3281" s="18" t="s">
        <v>2832</v>
      </c>
      <c r="C3281" s="3" t="n">
        <v>1313.97</v>
      </c>
      <c r="D3281" s="3" t="n">
        <v>1143.99</v>
      </c>
      <c r="E3281" s="3"/>
    </row>
    <row r="3282" customFormat="false" ht="12.75" hidden="false" customHeight="false" outlineLevel="0" collapsed="false">
      <c r="A3282" s="116"/>
      <c r="B3282" s="117"/>
      <c r="C3282" s="118"/>
      <c r="D3282" s="118"/>
      <c r="E3282" s="41"/>
    </row>
    <row r="3283" customFormat="false" ht="15" hidden="false" customHeight="false" outlineLevel="0" collapsed="false">
      <c r="A3283" s="116"/>
      <c r="B3283" s="50" t="s">
        <v>2833</v>
      </c>
      <c r="C3283" s="118"/>
      <c r="D3283" s="118"/>
      <c r="E3283" s="41"/>
    </row>
    <row r="3284" customFormat="false" ht="15" hidden="false" customHeight="false" outlineLevel="0" collapsed="false">
      <c r="A3284" s="116"/>
      <c r="B3284" s="50"/>
      <c r="C3284" s="118"/>
      <c r="D3284" s="118"/>
      <c r="E3284" s="41"/>
    </row>
    <row r="3285" customFormat="false" ht="12.75" hidden="false" customHeight="false" outlineLevel="0" collapsed="false">
      <c r="A3285" s="116"/>
      <c r="B3285" s="58" t="s">
        <v>2833</v>
      </c>
      <c r="C3285" s="118"/>
      <c r="D3285" s="118"/>
      <c r="E3285" s="41"/>
    </row>
    <row r="3286" customFormat="false" ht="12.75" hidden="false" customHeight="false" outlineLevel="0" collapsed="false">
      <c r="A3286" s="42" t="s">
        <v>2834</v>
      </c>
      <c r="B3286" s="105" t="s">
        <v>2835</v>
      </c>
      <c r="C3286" s="3" t="n">
        <v>110.72</v>
      </c>
      <c r="D3286" s="3" t="n">
        <v>96.99</v>
      </c>
      <c r="E3286" s="3"/>
    </row>
    <row r="3287" customFormat="false" ht="12.75" hidden="false" customHeight="false" outlineLevel="0" collapsed="false">
      <c r="A3287" s="42" t="s">
        <v>2836</v>
      </c>
      <c r="B3287" s="105" t="s">
        <v>2837</v>
      </c>
      <c r="C3287" s="3" t="n">
        <v>76.87</v>
      </c>
      <c r="D3287" s="3" t="n">
        <v>66.99</v>
      </c>
      <c r="E3287" s="3"/>
    </row>
    <row r="3288" customFormat="false" ht="12.75" hidden="false" customHeight="false" outlineLevel="0" collapsed="false">
      <c r="A3288" s="42" t="s">
        <v>2838</v>
      </c>
      <c r="B3288" s="105" t="s">
        <v>2839</v>
      </c>
      <c r="C3288" s="3" t="n">
        <v>110.72</v>
      </c>
      <c r="D3288" s="3" t="n">
        <v>96.99</v>
      </c>
      <c r="E3288" s="3"/>
    </row>
    <row r="3289" customFormat="false" ht="12.75" hidden="false" customHeight="false" outlineLevel="0" collapsed="false">
      <c r="A3289" s="42" t="s">
        <v>2840</v>
      </c>
      <c r="B3289" s="105" t="s">
        <v>2841</v>
      </c>
      <c r="C3289" s="3" t="n">
        <v>110.72</v>
      </c>
      <c r="D3289" s="3" t="n">
        <v>96.99</v>
      </c>
      <c r="E3289" s="3"/>
    </row>
    <row r="3290" customFormat="false" ht="12.75" hidden="false" customHeight="false" outlineLevel="0" collapsed="false">
      <c r="A3290" s="116"/>
      <c r="B3290" s="117"/>
      <c r="C3290" s="118"/>
      <c r="D3290" s="118"/>
      <c r="E3290" s="41"/>
    </row>
    <row r="3291" customFormat="false" ht="18" hidden="false" customHeight="false" outlineLevel="0" collapsed="false">
      <c r="A3291" s="112" t="s">
        <v>2842</v>
      </c>
      <c r="B3291" s="113"/>
      <c r="C3291" s="35"/>
      <c r="D3291" s="35"/>
      <c r="E3291" s="3"/>
    </row>
    <row r="3292" customFormat="false" ht="12.75" hidden="false" customHeight="false" outlineLevel="0" collapsed="false">
      <c r="A3292" s="7"/>
      <c r="B3292" s="65"/>
      <c r="C3292" s="35"/>
      <c r="D3292" s="35"/>
      <c r="E3292" s="3"/>
    </row>
    <row r="3293" customFormat="false" ht="12.75" hidden="false" customHeight="false" outlineLevel="0" collapsed="false">
      <c r="A3293" s="13" t="s">
        <v>2843</v>
      </c>
      <c r="B3293" s="18" t="s">
        <v>2844</v>
      </c>
      <c r="C3293" s="3" t="n">
        <v>145.48</v>
      </c>
      <c r="D3293" s="3" t="n">
        <v>109.99</v>
      </c>
      <c r="E3293" s="3"/>
    </row>
    <row r="3294" customFormat="false" ht="12.75" hidden="false" customHeight="false" outlineLevel="0" collapsed="false">
      <c r="A3294" s="13" t="s">
        <v>2845</v>
      </c>
      <c r="B3294" s="18" t="s">
        <v>2846</v>
      </c>
      <c r="C3294" s="3" t="n">
        <v>167.48</v>
      </c>
      <c r="D3294" s="3" t="n">
        <v>131.99</v>
      </c>
      <c r="E3294" s="3"/>
    </row>
    <row r="3295" customFormat="false" ht="12.75" hidden="false" customHeight="false" outlineLevel="0" collapsed="false">
      <c r="A3295" s="13" t="s">
        <v>2847</v>
      </c>
      <c r="B3295" s="18" t="s">
        <v>2848</v>
      </c>
      <c r="C3295" s="3" t="n">
        <v>105.69</v>
      </c>
      <c r="D3295" s="3" t="n">
        <v>79.99</v>
      </c>
      <c r="E3295" s="3"/>
    </row>
    <row r="3296" customFormat="false" ht="12.75" hidden="false" customHeight="false" outlineLevel="0" collapsed="false">
      <c r="A3296" s="49" t="s">
        <v>2849</v>
      </c>
      <c r="B3296" s="18" t="s">
        <v>2850</v>
      </c>
      <c r="C3296" s="3" t="n">
        <v>160.4</v>
      </c>
      <c r="D3296" s="3" t="n">
        <v>120.99</v>
      </c>
      <c r="E3296" s="3"/>
    </row>
    <row r="3297" customFormat="false" ht="12.75" hidden="false" customHeight="false" outlineLevel="0" collapsed="false">
      <c r="A3297" s="49" t="s">
        <v>2851</v>
      </c>
      <c r="B3297" s="18" t="s">
        <v>2852</v>
      </c>
      <c r="C3297" s="3" t="n">
        <v>185.4</v>
      </c>
      <c r="D3297" s="3" t="n">
        <v>145.99</v>
      </c>
      <c r="E3297" s="3"/>
    </row>
    <row r="3298" customFormat="false" ht="12.75" hidden="false" customHeight="false" outlineLevel="0" collapsed="false">
      <c r="A3298" s="49" t="s">
        <v>2853</v>
      </c>
      <c r="B3298" s="18" t="s">
        <v>2854</v>
      </c>
      <c r="C3298" s="3" t="n">
        <v>245.38</v>
      </c>
      <c r="D3298" s="3" t="n">
        <v>184.99</v>
      </c>
      <c r="E3298" s="3"/>
    </row>
    <row r="3299" customFormat="false" ht="12.75" hidden="false" customHeight="false" outlineLevel="0" collapsed="false">
      <c r="A3299" s="49" t="s">
        <v>2855</v>
      </c>
      <c r="B3299" s="18" t="s">
        <v>2856</v>
      </c>
      <c r="C3299" s="3" t="n">
        <v>270.38</v>
      </c>
      <c r="D3299" s="3" t="n">
        <v>209.99</v>
      </c>
      <c r="E3299" s="3"/>
    </row>
    <row r="3300" customFormat="false" ht="12.75" hidden="false" customHeight="false" outlineLevel="0" collapsed="false">
      <c r="A3300" s="49" t="s">
        <v>2857</v>
      </c>
      <c r="B3300" s="18" t="s">
        <v>2858</v>
      </c>
      <c r="C3300" s="3" t="n">
        <v>108.81</v>
      </c>
      <c r="D3300" s="3" t="n">
        <v>82.99</v>
      </c>
      <c r="E3300" s="3"/>
    </row>
    <row r="3301" customFormat="false" ht="12.75" hidden="false" customHeight="false" outlineLevel="0" collapsed="false">
      <c r="A3301" s="49" t="s">
        <v>2859</v>
      </c>
      <c r="B3301" s="18" t="s">
        <v>2860</v>
      </c>
      <c r="C3301" s="3" t="n">
        <v>409.1</v>
      </c>
      <c r="D3301" s="3" t="n">
        <v>308.99</v>
      </c>
      <c r="E3301" s="3"/>
    </row>
    <row r="3302" customFormat="false" ht="12.75" hidden="false" customHeight="false" outlineLevel="0" collapsed="false">
      <c r="A3302" s="49" t="s">
        <v>2861</v>
      </c>
      <c r="B3302" s="18" t="s">
        <v>2862</v>
      </c>
      <c r="C3302" s="3" t="n">
        <v>469.1</v>
      </c>
      <c r="D3302" s="3" t="n">
        <v>368.99</v>
      </c>
      <c r="E3302" s="3"/>
    </row>
    <row r="3303" customFormat="false" ht="12.75" hidden="false" customHeight="false" outlineLevel="0" collapsed="false">
      <c r="A3303" s="49" t="s">
        <v>2863</v>
      </c>
      <c r="B3303" s="18" t="s">
        <v>2864</v>
      </c>
      <c r="C3303" s="3" t="n">
        <v>612.41</v>
      </c>
      <c r="D3303" s="3" t="n">
        <v>461.99</v>
      </c>
      <c r="E3303" s="3"/>
    </row>
    <row r="3304" customFormat="false" ht="12.75" hidden="false" customHeight="false" outlineLevel="0" collapsed="false">
      <c r="A3304" s="49" t="s">
        <v>2865</v>
      </c>
      <c r="B3304" s="18" t="s">
        <v>2866</v>
      </c>
      <c r="C3304" s="3" t="n">
        <v>612.41</v>
      </c>
      <c r="D3304" s="3" t="n">
        <v>461.99</v>
      </c>
      <c r="E3304" s="3"/>
    </row>
    <row r="3305" customFormat="false" ht="12.75" hidden="false" customHeight="false" outlineLevel="0" collapsed="false">
      <c r="A3305" s="49" t="s">
        <v>2867</v>
      </c>
      <c r="B3305" s="18" t="s">
        <v>2868</v>
      </c>
      <c r="C3305" s="3" t="n">
        <v>672.41</v>
      </c>
      <c r="D3305" s="3" t="n">
        <v>521.99</v>
      </c>
      <c r="E3305" s="3"/>
    </row>
    <row r="3306" customFormat="false" ht="12.75" hidden="false" customHeight="false" outlineLevel="0" collapsed="false">
      <c r="A3306" s="49" t="s">
        <v>2869</v>
      </c>
      <c r="B3306" s="18" t="s">
        <v>2870</v>
      </c>
      <c r="C3306" s="3" t="n">
        <v>661.53</v>
      </c>
      <c r="D3306" s="3" t="n">
        <v>498.99</v>
      </c>
      <c r="E3306" s="3"/>
    </row>
    <row r="3307" customFormat="false" ht="12.75" hidden="false" customHeight="false" outlineLevel="0" collapsed="false">
      <c r="A3307" s="49" t="s">
        <v>2871</v>
      </c>
      <c r="B3307" s="18" t="s">
        <v>2872</v>
      </c>
      <c r="C3307" s="3" t="n">
        <v>661.53</v>
      </c>
      <c r="D3307" s="3" t="n">
        <v>498.99</v>
      </c>
      <c r="E3307" s="3"/>
    </row>
    <row r="3308" customFormat="false" ht="12.75" hidden="false" customHeight="false" outlineLevel="0" collapsed="false">
      <c r="A3308" s="49" t="s">
        <v>2873</v>
      </c>
      <c r="B3308" s="18" t="s">
        <v>2874</v>
      </c>
      <c r="C3308" s="3" t="n">
        <v>721.53</v>
      </c>
      <c r="D3308" s="3" t="n">
        <v>558.99</v>
      </c>
      <c r="E3308" s="3"/>
    </row>
    <row r="3309" customFormat="false" ht="12.75" hidden="false" customHeight="false" outlineLevel="0" collapsed="false">
      <c r="A3309" s="13"/>
      <c r="B3309" s="113"/>
      <c r="C3309" s="35"/>
      <c r="D3309" s="35"/>
      <c r="E3309" s="3"/>
    </row>
    <row r="3310" customFormat="false" ht="15" hidden="false" customHeight="false" outlineLevel="0" collapsed="false">
      <c r="A3310" s="13"/>
      <c r="B3310" s="50" t="s">
        <v>2875</v>
      </c>
      <c r="E3310" s="3"/>
    </row>
    <row r="3311" customFormat="false" ht="12.75" hidden="false" customHeight="false" outlineLevel="0" collapsed="false">
      <c r="A3311" s="13"/>
      <c r="B3311" s="62"/>
      <c r="E3311" s="3"/>
    </row>
    <row r="3312" customFormat="false" ht="12.75" hidden="false" customHeight="false" outlineLevel="0" collapsed="false">
      <c r="A3312" s="7"/>
      <c r="B3312" s="58" t="s">
        <v>2876</v>
      </c>
      <c r="C3312" s="35"/>
      <c r="D3312" s="35"/>
      <c r="E3312" s="3"/>
    </row>
    <row r="3313" s="37" customFormat="true" ht="12.75" hidden="false" customHeight="false" outlineLevel="0" collapsed="false">
      <c r="A3313" s="13" t="s">
        <v>2729</v>
      </c>
      <c r="B3313" s="18" t="s">
        <v>2730</v>
      </c>
      <c r="C3313" s="3" t="n">
        <v>302.49</v>
      </c>
      <c r="D3313" s="3" t="n">
        <v>263.99</v>
      </c>
      <c r="E3313" s="3"/>
    </row>
    <row r="3314" s="37" customFormat="true" ht="12.75" hidden="false" customHeight="false" outlineLevel="0" collapsed="false">
      <c r="A3314" s="13" t="s">
        <v>2731</v>
      </c>
      <c r="B3314" s="18" t="s">
        <v>2732</v>
      </c>
      <c r="C3314" s="3" t="n">
        <v>302.49</v>
      </c>
      <c r="D3314" s="3" t="n">
        <v>263.99</v>
      </c>
      <c r="E3314" s="3"/>
    </row>
    <row r="3315" s="37" customFormat="true" ht="12.75" hidden="false" customHeight="false" outlineLevel="0" collapsed="false">
      <c r="A3315" s="13" t="s">
        <v>2733</v>
      </c>
      <c r="B3315" s="18" t="s">
        <v>2734</v>
      </c>
      <c r="C3315" s="3" t="n">
        <v>302.49</v>
      </c>
      <c r="D3315" s="3" t="n">
        <v>263.99</v>
      </c>
      <c r="E3315" s="3"/>
    </row>
    <row r="3316" s="37" customFormat="true" ht="12.75" hidden="false" customHeight="false" outlineLevel="0" collapsed="false">
      <c r="A3316" s="13" t="s">
        <v>2727</v>
      </c>
      <c r="B3316" s="18" t="s">
        <v>2728</v>
      </c>
      <c r="C3316" s="3" t="n">
        <v>190.36</v>
      </c>
      <c r="D3316" s="3" t="n">
        <v>165.99</v>
      </c>
      <c r="E3316" s="3"/>
    </row>
    <row r="3317" s="37" customFormat="true" ht="12.75" hidden="false" customHeight="false" outlineLevel="0" collapsed="false">
      <c r="A3317" s="13" t="s">
        <v>2737</v>
      </c>
      <c r="B3317" s="18" t="s">
        <v>2738</v>
      </c>
      <c r="C3317" s="3" t="n">
        <v>331.49</v>
      </c>
      <c r="D3317" s="3" t="n">
        <v>292.99</v>
      </c>
      <c r="E3317" s="3"/>
    </row>
    <row r="3318" s="37" customFormat="true" ht="12.75" hidden="false" customHeight="false" outlineLevel="0" collapsed="false">
      <c r="A3318" s="13" t="s">
        <v>2739</v>
      </c>
      <c r="B3318" s="18" t="s">
        <v>2740</v>
      </c>
      <c r="C3318" s="3" t="n">
        <v>331.49</v>
      </c>
      <c r="D3318" s="3" t="n">
        <v>292.99</v>
      </c>
      <c r="E3318" s="3"/>
    </row>
    <row r="3319" s="37" customFormat="true" ht="12.75" hidden="false" customHeight="false" outlineLevel="0" collapsed="false">
      <c r="A3319" s="13" t="s">
        <v>2741</v>
      </c>
      <c r="B3319" s="18" t="s">
        <v>2742</v>
      </c>
      <c r="C3319" s="3" t="n">
        <v>331.49</v>
      </c>
      <c r="D3319" s="3" t="n">
        <v>292.99</v>
      </c>
      <c r="E3319" s="3"/>
    </row>
    <row r="3320" s="37" customFormat="true" ht="12.75" hidden="false" customHeight="false" outlineLevel="0" collapsed="false">
      <c r="A3320" s="13" t="s">
        <v>2735</v>
      </c>
      <c r="B3320" s="18" t="s">
        <v>2736</v>
      </c>
      <c r="C3320" s="3" t="n">
        <v>219.36</v>
      </c>
      <c r="D3320" s="3" t="n">
        <v>194.99</v>
      </c>
      <c r="E3320" s="3"/>
    </row>
    <row r="3321" s="37" customFormat="true" ht="12.75" hidden="false" customHeight="false" outlineLevel="0" collapsed="false">
      <c r="A3321" s="13" t="s">
        <v>2743</v>
      </c>
      <c r="B3321" s="18" t="s">
        <v>2744</v>
      </c>
      <c r="C3321" s="3" t="n">
        <v>45.75</v>
      </c>
      <c r="D3321" s="3" t="n">
        <v>39.99</v>
      </c>
      <c r="E3321" s="3"/>
    </row>
    <row r="3322" s="37" customFormat="true" ht="12.75" hidden="false" customHeight="false" outlineLevel="0" collapsed="false">
      <c r="A3322" s="13" t="s">
        <v>2745</v>
      </c>
      <c r="B3322" s="18" t="s">
        <v>2746</v>
      </c>
      <c r="C3322" s="3" t="n">
        <v>168.45</v>
      </c>
      <c r="D3322" s="3" t="n">
        <v>146.99</v>
      </c>
      <c r="E3322" s="3"/>
    </row>
    <row r="3323" s="37" customFormat="true" ht="12.75" hidden="false" customHeight="false" outlineLevel="0" collapsed="false">
      <c r="A3323" s="13" t="s">
        <v>2747</v>
      </c>
      <c r="B3323" s="18" t="s">
        <v>2748</v>
      </c>
      <c r="C3323" s="3" t="n">
        <v>12.01</v>
      </c>
      <c r="D3323" s="3" t="n">
        <v>11.99</v>
      </c>
      <c r="E3323" s="3"/>
    </row>
    <row r="3324" s="37" customFormat="true" ht="12.75" hidden="false" customHeight="false" outlineLevel="0" collapsed="false">
      <c r="A3324" s="13" t="s">
        <v>2770</v>
      </c>
      <c r="B3324" s="18" t="s">
        <v>2771</v>
      </c>
      <c r="C3324" s="3" t="n">
        <v>470.96</v>
      </c>
      <c r="D3324" s="3" t="n">
        <v>409.99</v>
      </c>
      <c r="E3324" s="3"/>
    </row>
    <row r="3325" s="37" customFormat="true" ht="12.75" hidden="false" customHeight="false" outlineLevel="0" collapsed="false">
      <c r="A3325" s="13" t="s">
        <v>2772</v>
      </c>
      <c r="B3325" s="18" t="s">
        <v>2773</v>
      </c>
      <c r="C3325" s="3" t="n">
        <v>470.96</v>
      </c>
      <c r="D3325" s="3" t="n">
        <v>409.99</v>
      </c>
      <c r="E3325" s="3"/>
    </row>
    <row r="3326" s="37" customFormat="true" ht="12.75" hidden="false" customHeight="false" outlineLevel="0" collapsed="false">
      <c r="A3326" s="13" t="s">
        <v>2774</v>
      </c>
      <c r="B3326" s="18" t="s">
        <v>2775</v>
      </c>
      <c r="C3326" s="3" t="n">
        <v>470.96</v>
      </c>
      <c r="D3326" s="3" t="n">
        <v>409.99</v>
      </c>
      <c r="E3326" s="3"/>
    </row>
    <row r="3327" s="37" customFormat="true" ht="12.75" hidden="false" customHeight="false" outlineLevel="0" collapsed="false">
      <c r="A3327" s="13" t="s">
        <v>2768</v>
      </c>
      <c r="B3327" s="18" t="s">
        <v>2769</v>
      </c>
      <c r="C3327" s="3" t="n">
        <v>270.19</v>
      </c>
      <c r="D3327" s="3" t="n">
        <v>235.99</v>
      </c>
      <c r="E3327" s="3"/>
    </row>
    <row r="3328" s="37" customFormat="true" ht="12.75" hidden="false" customHeight="false" outlineLevel="0" collapsed="false">
      <c r="A3328" s="13" t="s">
        <v>2778</v>
      </c>
      <c r="B3328" s="18" t="s">
        <v>2779</v>
      </c>
      <c r="C3328" s="3" t="n">
        <v>499.96</v>
      </c>
      <c r="D3328" s="3" t="n">
        <v>438.99</v>
      </c>
      <c r="E3328" s="3"/>
    </row>
    <row r="3329" s="37" customFormat="true" ht="12.75" hidden="false" customHeight="false" outlineLevel="0" collapsed="false">
      <c r="A3329" s="13" t="s">
        <v>2780</v>
      </c>
      <c r="B3329" s="18" t="s">
        <v>2781</v>
      </c>
      <c r="C3329" s="3" t="n">
        <v>499.96</v>
      </c>
      <c r="D3329" s="3" t="n">
        <v>438.99</v>
      </c>
      <c r="E3329" s="3"/>
    </row>
    <row r="3330" s="37" customFormat="true" ht="12.75" hidden="false" customHeight="false" outlineLevel="0" collapsed="false">
      <c r="A3330" s="13" t="s">
        <v>2782</v>
      </c>
      <c r="B3330" s="18" t="s">
        <v>2783</v>
      </c>
      <c r="C3330" s="3" t="n">
        <v>499.96</v>
      </c>
      <c r="D3330" s="3" t="n">
        <v>438.99</v>
      </c>
      <c r="E3330" s="3"/>
    </row>
    <row r="3331" s="37" customFormat="true" ht="12.75" hidden="false" customHeight="false" outlineLevel="0" collapsed="false">
      <c r="A3331" s="13" t="s">
        <v>2776</v>
      </c>
      <c r="B3331" s="18" t="s">
        <v>2777</v>
      </c>
      <c r="C3331" s="3" t="n">
        <v>299.19</v>
      </c>
      <c r="D3331" s="3" t="n">
        <v>264.99</v>
      </c>
      <c r="E3331" s="3"/>
    </row>
    <row r="3332" s="37" customFormat="true" ht="12.75" hidden="false" customHeight="false" outlineLevel="0" collapsed="false">
      <c r="A3332" s="13" t="s">
        <v>2749</v>
      </c>
      <c r="B3332" s="18" t="s">
        <v>2750</v>
      </c>
      <c r="C3332" s="3" t="n">
        <v>302.49</v>
      </c>
      <c r="D3332" s="3" t="n">
        <v>263.99</v>
      </c>
      <c r="E3332" s="3"/>
    </row>
    <row r="3333" s="37" customFormat="true" ht="12.75" hidden="false" customHeight="false" outlineLevel="0" collapsed="false">
      <c r="A3333" s="13" t="s">
        <v>2751</v>
      </c>
      <c r="B3333" s="18" t="s">
        <v>2752</v>
      </c>
      <c r="C3333" s="3" t="n">
        <v>190.36</v>
      </c>
      <c r="D3333" s="3" t="n">
        <v>165.99</v>
      </c>
      <c r="E3333" s="3"/>
    </row>
    <row r="3334" s="37" customFormat="true" ht="12.75" hidden="false" customHeight="false" outlineLevel="0" collapsed="false">
      <c r="A3334" s="13" t="s">
        <v>2753</v>
      </c>
      <c r="B3334" s="18" t="s">
        <v>2754</v>
      </c>
      <c r="C3334" s="3" t="n">
        <v>302.49</v>
      </c>
      <c r="D3334" s="3" t="n">
        <v>263.99</v>
      </c>
      <c r="E3334" s="3"/>
    </row>
    <row r="3335" s="37" customFormat="true" ht="12.75" hidden="false" customHeight="false" outlineLevel="0" collapsed="false">
      <c r="A3335" s="13" t="s">
        <v>2755</v>
      </c>
      <c r="B3335" s="18" t="s">
        <v>2756</v>
      </c>
      <c r="C3335" s="3" t="n">
        <v>302.49</v>
      </c>
      <c r="D3335" s="3" t="n">
        <v>263.99</v>
      </c>
      <c r="E3335" s="3"/>
    </row>
    <row r="3336" s="37" customFormat="true" ht="12.75" hidden="false" customHeight="false" outlineLevel="0" collapsed="false">
      <c r="A3336" s="13" t="s">
        <v>2757</v>
      </c>
      <c r="B3336" s="18" t="s">
        <v>2758</v>
      </c>
      <c r="C3336" s="3" t="n">
        <v>168.45</v>
      </c>
      <c r="D3336" s="3" t="n">
        <v>146.99</v>
      </c>
      <c r="E3336" s="3"/>
    </row>
    <row r="3337" s="37" customFormat="true" ht="12.75" hidden="false" customHeight="false" outlineLevel="0" collapsed="false">
      <c r="A3337" s="13" t="s">
        <v>2759</v>
      </c>
      <c r="B3337" s="18" t="s">
        <v>2760</v>
      </c>
      <c r="C3337" s="3" t="n">
        <v>470.96</v>
      </c>
      <c r="D3337" s="3" t="n">
        <v>409.99</v>
      </c>
      <c r="E3337" s="3"/>
    </row>
    <row r="3338" s="37" customFormat="true" ht="12.75" hidden="false" customHeight="false" outlineLevel="0" collapsed="false">
      <c r="A3338" s="13" t="s">
        <v>2761</v>
      </c>
      <c r="B3338" s="18" t="s">
        <v>2762</v>
      </c>
      <c r="C3338" s="3" t="n">
        <v>270.19</v>
      </c>
      <c r="D3338" s="3" t="n">
        <v>235.99</v>
      </c>
      <c r="E3338" s="3"/>
    </row>
    <row r="3339" s="37" customFormat="true" ht="12.75" hidden="false" customHeight="false" outlineLevel="0" collapsed="false">
      <c r="A3339" s="13" t="s">
        <v>2763</v>
      </c>
      <c r="B3339" s="18" t="s">
        <v>2764</v>
      </c>
      <c r="C3339" s="3" t="n">
        <v>470.96</v>
      </c>
      <c r="D3339" s="3" t="n">
        <v>409.99</v>
      </c>
      <c r="E3339" s="3"/>
    </row>
    <row r="3340" s="37" customFormat="true" ht="12.75" hidden="false" customHeight="false" outlineLevel="0" collapsed="false">
      <c r="A3340" s="13" t="s">
        <v>2765</v>
      </c>
      <c r="B3340" s="18" t="s">
        <v>2766</v>
      </c>
      <c r="C3340" s="3" t="n">
        <v>470.96</v>
      </c>
      <c r="D3340" s="3" t="n">
        <v>409.99</v>
      </c>
      <c r="E3340" s="3"/>
    </row>
    <row r="3341" s="37" customFormat="true" ht="12.75" hidden="false" customHeight="false" outlineLevel="0" collapsed="false">
      <c r="A3341" s="13"/>
      <c r="B3341" s="40"/>
      <c r="C3341" s="41"/>
      <c r="D3341" s="41"/>
      <c r="E3341" s="41"/>
    </row>
    <row r="3342" customFormat="false" ht="12.75" hidden="false" customHeight="false" outlineLevel="0" collapsed="false">
      <c r="A3342" s="7"/>
      <c r="B3342" s="58" t="s">
        <v>2877</v>
      </c>
      <c r="C3342" s="35"/>
      <c r="D3342" s="35"/>
      <c r="E3342" s="3"/>
    </row>
    <row r="3343" s="37" customFormat="true" ht="12.75" hidden="false" customHeight="false" outlineLevel="0" collapsed="false">
      <c r="A3343" s="13" t="s">
        <v>1220</v>
      </c>
      <c r="B3343" s="18" t="s">
        <v>1221</v>
      </c>
      <c r="C3343" s="3" t="n">
        <v>341.428571428571</v>
      </c>
      <c r="D3343" s="3" t="n">
        <v>299</v>
      </c>
      <c r="E3343" s="3" t="n">
        <v>299</v>
      </c>
    </row>
    <row r="3344" s="37" customFormat="true" ht="12.75" hidden="false" customHeight="false" outlineLevel="0" collapsed="false">
      <c r="A3344" s="13" t="s">
        <v>1222</v>
      </c>
      <c r="B3344" s="18" t="s">
        <v>1223</v>
      </c>
      <c r="C3344" s="3" t="n">
        <v>684.285714285714</v>
      </c>
      <c r="D3344" s="3" t="n">
        <v>599</v>
      </c>
      <c r="E3344" s="3" t="n">
        <v>599</v>
      </c>
    </row>
    <row r="3345" s="37" customFormat="true" ht="12.75" hidden="false" customHeight="false" outlineLevel="0" collapsed="false">
      <c r="A3345" s="13" t="s">
        <v>1224</v>
      </c>
      <c r="B3345" s="18" t="s">
        <v>1225</v>
      </c>
      <c r="C3345" s="3" t="n">
        <v>410</v>
      </c>
      <c r="D3345" s="3" t="n">
        <v>359</v>
      </c>
      <c r="E3345" s="3" t="n">
        <v>359</v>
      </c>
    </row>
    <row r="3346" s="37" customFormat="true" ht="12.75" hidden="false" customHeight="false" outlineLevel="0" collapsed="false">
      <c r="A3346" s="13" t="n">
        <v>1025041</v>
      </c>
      <c r="B3346" s="18" t="s">
        <v>461</v>
      </c>
      <c r="C3346" s="3" t="n">
        <v>684.285714285714</v>
      </c>
      <c r="D3346" s="3" t="n">
        <v>599</v>
      </c>
      <c r="E3346" s="3" t="n">
        <v>599</v>
      </c>
    </row>
    <row r="3347" s="37" customFormat="true" ht="12.75" hidden="false" customHeight="false" outlineLevel="0" collapsed="false">
      <c r="A3347" s="13" t="n">
        <v>1025042</v>
      </c>
      <c r="B3347" s="18" t="s">
        <v>462</v>
      </c>
      <c r="C3347" s="3" t="n">
        <v>684.285714285714</v>
      </c>
      <c r="D3347" s="3" t="n">
        <v>599</v>
      </c>
      <c r="E3347" s="3" t="n">
        <v>599</v>
      </c>
    </row>
    <row r="3348" s="37" customFormat="true" ht="12.75" hidden="false" customHeight="false" outlineLevel="0" collapsed="false">
      <c r="A3348" s="13" t="n">
        <v>1025043</v>
      </c>
      <c r="B3348" s="18" t="s">
        <v>463</v>
      </c>
      <c r="C3348" s="3" t="n">
        <v>982.857142857143</v>
      </c>
      <c r="D3348" s="3" t="n">
        <v>859</v>
      </c>
      <c r="E3348" s="3" t="n">
        <v>859</v>
      </c>
    </row>
    <row r="3349" s="37" customFormat="true" ht="12.75" hidden="false" customHeight="false" outlineLevel="0" collapsed="false">
      <c r="A3349" s="13" t="s">
        <v>456</v>
      </c>
      <c r="B3349" s="18" t="s">
        <v>457</v>
      </c>
      <c r="C3349" s="3" t="n">
        <v>455.714285714286</v>
      </c>
      <c r="D3349" s="3" t="n">
        <v>399</v>
      </c>
      <c r="E3349" s="3" t="n">
        <v>399</v>
      </c>
    </row>
    <row r="3350" s="37" customFormat="true" ht="12.75" hidden="false" customHeight="false" outlineLevel="0" collapsed="false">
      <c r="A3350" s="13" t="s">
        <v>1233</v>
      </c>
      <c r="B3350" s="18" t="s">
        <v>1234</v>
      </c>
      <c r="C3350" s="3" t="n">
        <v>124.285714285714</v>
      </c>
      <c r="D3350" s="3" t="n">
        <v>109</v>
      </c>
      <c r="E3350" s="3" t="n">
        <v>109</v>
      </c>
    </row>
    <row r="3351" s="37" customFormat="true" ht="12.75" hidden="false" customHeight="false" outlineLevel="0" collapsed="false">
      <c r="A3351" s="13" t="s">
        <v>430</v>
      </c>
      <c r="B3351" s="18" t="s">
        <v>431</v>
      </c>
      <c r="C3351" s="3" t="n">
        <v>90</v>
      </c>
      <c r="D3351" s="3" t="n">
        <v>79</v>
      </c>
      <c r="E3351" s="3" t="n">
        <v>79</v>
      </c>
    </row>
    <row r="3352" s="37" customFormat="true" ht="12.75" hidden="false" customHeight="false" outlineLevel="0" collapsed="false">
      <c r="A3352" s="13" t="s">
        <v>432</v>
      </c>
      <c r="B3352" s="18" t="s">
        <v>433</v>
      </c>
      <c r="C3352" s="3" t="n">
        <v>90</v>
      </c>
      <c r="D3352" s="3" t="n">
        <v>79</v>
      </c>
      <c r="E3352" s="3" t="n">
        <v>79</v>
      </c>
    </row>
    <row r="3353" s="37" customFormat="true" ht="12.75" hidden="false" customHeight="false" outlineLevel="0" collapsed="false">
      <c r="A3353" s="13" t="n">
        <v>1021231</v>
      </c>
      <c r="B3353" s="18" t="s">
        <v>388</v>
      </c>
      <c r="C3353" s="3" t="n">
        <v>28.5571428571429</v>
      </c>
      <c r="D3353" s="3" t="n">
        <v>24.99</v>
      </c>
      <c r="E3353" s="3" t="n">
        <v>24.99</v>
      </c>
    </row>
    <row r="3354" s="37" customFormat="true" ht="12.75" hidden="false" customHeight="false" outlineLevel="0" collapsed="false">
      <c r="A3354" s="13" t="n">
        <v>1021294</v>
      </c>
      <c r="B3354" s="18" t="s">
        <v>389</v>
      </c>
      <c r="C3354" s="3" t="n">
        <v>21.4285714285714</v>
      </c>
      <c r="D3354" s="3" t="n">
        <v>18.9</v>
      </c>
      <c r="E3354" s="3" t="n">
        <v>18.9</v>
      </c>
    </row>
    <row r="3355" customFormat="false" ht="12.75" hidden="false" customHeight="false" outlineLevel="0" collapsed="false">
      <c r="A3355" s="13"/>
      <c r="B3355" s="62"/>
      <c r="E3355" s="3"/>
    </row>
    <row r="3356" customFormat="false" ht="15" hidden="false" customHeight="false" outlineLevel="0" collapsed="false">
      <c r="A3356" s="13"/>
      <c r="B3356" s="50" t="s">
        <v>2878</v>
      </c>
      <c r="E3356" s="3"/>
    </row>
    <row r="3357" customFormat="false" ht="12.75" hidden="false" customHeight="false" outlineLevel="0" collapsed="false">
      <c r="A3357" s="13"/>
      <c r="B3357" s="62"/>
      <c r="E3357" s="3"/>
    </row>
    <row r="3358" customFormat="false" ht="12.75" hidden="false" customHeight="false" outlineLevel="0" collapsed="false">
      <c r="A3358" s="7"/>
      <c r="B3358" s="58" t="s">
        <v>2879</v>
      </c>
      <c r="C3358" s="35"/>
      <c r="D3358" s="35"/>
      <c r="E3358" s="3"/>
    </row>
    <row r="3359" customFormat="false" ht="12.75" hidden="false" customHeight="false" outlineLevel="0" collapsed="false">
      <c r="A3359" s="13" t="s">
        <v>2880</v>
      </c>
      <c r="B3359" s="18" t="s">
        <v>2881</v>
      </c>
      <c r="C3359" s="3" t="n">
        <v>239.15</v>
      </c>
      <c r="D3359" s="3" t="n">
        <v>208.99</v>
      </c>
      <c r="E3359" s="3"/>
    </row>
    <row r="3360" s="37" customFormat="true" ht="12.75" hidden="false" customHeight="false" outlineLevel="0" collapsed="false">
      <c r="A3360" s="13" t="s">
        <v>2882</v>
      </c>
      <c r="B3360" s="18" t="s">
        <v>2883</v>
      </c>
      <c r="C3360" s="3" t="n">
        <v>608.73</v>
      </c>
      <c r="D3360" s="3" t="n">
        <v>529.99</v>
      </c>
      <c r="E3360" s="3"/>
    </row>
    <row r="3361" s="37" customFormat="true" ht="12.75" hidden="false" customHeight="false" outlineLevel="0" collapsed="false">
      <c r="A3361" s="13" t="s">
        <v>2884</v>
      </c>
      <c r="B3361" s="18" t="s">
        <v>2885</v>
      </c>
      <c r="C3361" s="3" t="n">
        <v>608.73</v>
      </c>
      <c r="D3361" s="3" t="n">
        <v>529.99</v>
      </c>
      <c r="E3361" s="3"/>
    </row>
    <row r="3362" s="37" customFormat="true" ht="12.75" hidden="false" customHeight="false" outlineLevel="0" collapsed="false">
      <c r="A3362" s="13" t="s">
        <v>2886</v>
      </c>
      <c r="B3362" s="18" t="s">
        <v>2887</v>
      </c>
      <c r="C3362" s="3" t="n">
        <v>608.73</v>
      </c>
      <c r="D3362" s="3" t="n">
        <v>529.99</v>
      </c>
      <c r="E3362" s="3"/>
    </row>
    <row r="3363" customFormat="false" ht="12.75" hidden="false" customHeight="false" outlineLevel="0" collapsed="false">
      <c r="A3363" s="13" t="s">
        <v>2823</v>
      </c>
      <c r="B3363" s="18" t="s">
        <v>2824</v>
      </c>
      <c r="C3363" s="3" t="n">
        <v>437.94</v>
      </c>
      <c r="D3363" s="3" t="n">
        <v>381.99</v>
      </c>
      <c r="E3363" s="3"/>
    </row>
    <row r="3364" s="37" customFormat="true" ht="12.75" hidden="false" customHeight="false" outlineLevel="0" collapsed="false">
      <c r="A3364" s="13" t="s">
        <v>2825</v>
      </c>
      <c r="B3364" s="18" t="s">
        <v>2826</v>
      </c>
      <c r="C3364" s="3" t="n">
        <v>1313.97</v>
      </c>
      <c r="D3364" s="3" t="n">
        <v>1143.99</v>
      </c>
      <c r="E3364" s="3"/>
    </row>
    <row r="3365" s="37" customFormat="true" ht="12.75" hidden="false" customHeight="false" outlineLevel="0" collapsed="false">
      <c r="A3365" s="13" t="s">
        <v>2827</v>
      </c>
      <c r="B3365" s="18" t="s">
        <v>2828</v>
      </c>
      <c r="C3365" s="3" t="n">
        <v>47.73</v>
      </c>
      <c r="D3365" s="3" t="n">
        <v>41.99</v>
      </c>
      <c r="E3365" s="3"/>
    </row>
    <row r="3366" s="37" customFormat="true" ht="12.75" hidden="false" customHeight="false" outlineLevel="0" collapsed="false">
      <c r="A3366" s="13" t="s">
        <v>1383</v>
      </c>
      <c r="B3366" s="18" t="s">
        <v>1384</v>
      </c>
      <c r="C3366" s="3" t="n">
        <v>224.27</v>
      </c>
      <c r="D3366" s="3" t="n">
        <v>195.99</v>
      </c>
      <c r="E3366" s="3"/>
    </row>
    <row r="3367" s="37" customFormat="true" ht="12.75" hidden="false" customHeight="false" outlineLevel="0" collapsed="false">
      <c r="A3367" s="13" t="s">
        <v>484</v>
      </c>
      <c r="B3367" s="18" t="s">
        <v>485</v>
      </c>
      <c r="C3367" s="3" t="n">
        <v>162.28</v>
      </c>
      <c r="D3367" s="3" t="n">
        <v>122.99</v>
      </c>
      <c r="E3367" s="3"/>
    </row>
    <row r="3368" s="37" customFormat="true" ht="12.75" hidden="false" customHeight="false" outlineLevel="0" collapsed="false">
      <c r="A3368" s="13" t="s">
        <v>2829</v>
      </c>
      <c r="B3368" s="18" t="s">
        <v>2830</v>
      </c>
      <c r="C3368" s="3" t="n">
        <v>437.94</v>
      </c>
      <c r="D3368" s="3" t="n">
        <v>381.99</v>
      </c>
      <c r="E3368" s="3"/>
    </row>
    <row r="3369" s="37" customFormat="true" ht="12.75" hidden="false" customHeight="false" outlineLevel="0" collapsed="false">
      <c r="A3369" s="13" t="s">
        <v>2831</v>
      </c>
      <c r="B3369" s="18" t="s">
        <v>2832</v>
      </c>
      <c r="C3369" s="3" t="n">
        <v>1313.97</v>
      </c>
      <c r="D3369" s="3" t="n">
        <v>1143.99</v>
      </c>
      <c r="E3369" s="3"/>
    </row>
    <row r="3370" customFormat="false" ht="12.75" hidden="false" customHeight="false" outlineLevel="0" collapsed="false">
      <c r="A3370" s="13"/>
      <c r="B3370" s="62"/>
      <c r="E3370" s="3"/>
    </row>
    <row r="3371" customFormat="false" ht="12.75" hidden="false" customHeight="false" outlineLevel="0" collapsed="false">
      <c r="A3371" s="7"/>
      <c r="B3371" s="58" t="s">
        <v>2888</v>
      </c>
      <c r="C3371" s="35"/>
      <c r="D3371" s="35"/>
      <c r="E3371" s="3"/>
    </row>
    <row r="3372" s="37" customFormat="true" ht="12.75" hidden="false" customHeight="false" outlineLevel="0" collapsed="false">
      <c r="A3372" s="13" t="n">
        <v>1021231</v>
      </c>
      <c r="B3372" s="18" t="s">
        <v>388</v>
      </c>
      <c r="C3372" s="3" t="n">
        <v>28.5571428571429</v>
      </c>
      <c r="D3372" s="3" t="n">
        <v>24.99</v>
      </c>
      <c r="E3372" s="3" t="n">
        <v>24.99</v>
      </c>
    </row>
    <row r="3373" s="37" customFormat="true" ht="12.75" hidden="false" customHeight="false" outlineLevel="0" collapsed="false">
      <c r="A3373" s="13" t="n">
        <v>1021294</v>
      </c>
      <c r="B3373" s="18" t="s">
        <v>389</v>
      </c>
      <c r="C3373" s="3" t="n">
        <v>21.4285714285714</v>
      </c>
      <c r="D3373" s="3" t="n">
        <v>18.9</v>
      </c>
      <c r="E3373" s="3" t="n">
        <v>18.9</v>
      </c>
    </row>
    <row r="3374" s="37" customFormat="true" ht="12.75" hidden="false" customHeight="false" outlineLevel="0" collapsed="false">
      <c r="A3374" s="49"/>
      <c r="B3374" s="48"/>
      <c r="C3374" s="35"/>
      <c r="D3374" s="35"/>
      <c r="E3374" s="35"/>
    </row>
    <row r="3375" customFormat="false" ht="18" hidden="false" customHeight="false" outlineLevel="0" collapsed="false">
      <c r="A3375" s="112" t="s">
        <v>2889</v>
      </c>
      <c r="B3375" s="113"/>
      <c r="C3375" s="35"/>
      <c r="D3375" s="35"/>
      <c r="E3375" s="3"/>
    </row>
    <row r="3376" customFormat="false" ht="12.75" hidden="false" customHeight="false" outlineLevel="0" collapsed="false">
      <c r="A3376" s="13"/>
      <c r="B3376" s="113"/>
      <c r="C3376" s="35"/>
      <c r="D3376" s="35"/>
      <c r="E3376" s="3"/>
    </row>
    <row r="3377" s="37" customFormat="true" ht="12.75" hidden="false" customHeight="false" outlineLevel="0" collapsed="false">
      <c r="A3377" s="13"/>
      <c r="B3377" s="58" t="s">
        <v>2890</v>
      </c>
      <c r="C3377" s="3"/>
      <c r="D3377" s="3"/>
      <c r="E3377" s="3"/>
    </row>
    <row r="3378" s="119" customFormat="true" ht="12.75" hidden="false" customHeight="false" outlineLevel="0" collapsed="false">
      <c r="A3378" s="13" t="s">
        <v>2891</v>
      </c>
      <c r="B3378" s="18" t="s">
        <v>2892</v>
      </c>
      <c r="C3378" s="3" t="n">
        <v>34.7</v>
      </c>
      <c r="D3378" s="3" t="n">
        <v>30.99</v>
      </c>
      <c r="E3378" s="3" t="n">
        <v>30.99</v>
      </c>
    </row>
    <row r="3379" s="119" customFormat="true" ht="12.75" hidden="false" customHeight="false" outlineLevel="0" collapsed="false">
      <c r="A3379" s="13" t="s">
        <v>2893</v>
      </c>
      <c r="B3379" s="18" t="s">
        <v>2894</v>
      </c>
      <c r="C3379" s="3" t="n">
        <v>36.94</v>
      </c>
      <c r="D3379" s="3" t="n">
        <v>32.99</v>
      </c>
      <c r="E3379" s="3" t="n">
        <v>32.99</v>
      </c>
    </row>
    <row r="3380" s="119" customFormat="true" ht="12.75" hidden="false" customHeight="false" outlineLevel="0" collapsed="false">
      <c r="A3380" s="13" t="s">
        <v>2895</v>
      </c>
      <c r="B3380" s="18" t="s">
        <v>2896</v>
      </c>
      <c r="C3380" s="3" t="n">
        <v>63.81</v>
      </c>
      <c r="D3380" s="3" t="n">
        <v>56.99</v>
      </c>
      <c r="E3380" s="3" t="n">
        <v>56.99</v>
      </c>
    </row>
    <row r="3381" s="37" customFormat="true" ht="12.75" hidden="false" customHeight="false" outlineLevel="0" collapsed="false">
      <c r="A3381" s="7"/>
      <c r="B3381" s="58"/>
      <c r="C3381" s="9"/>
      <c r="D3381" s="3"/>
      <c r="E3381" s="3"/>
    </row>
    <row r="3382" s="37" customFormat="true" ht="12.75" hidden="false" customHeight="false" outlineLevel="0" collapsed="false">
      <c r="A3382" s="13"/>
      <c r="B3382" s="58" t="s">
        <v>2897</v>
      </c>
      <c r="C3382" s="3"/>
      <c r="D3382" s="3"/>
      <c r="E3382" s="3"/>
    </row>
    <row r="3383" s="37" customFormat="true" ht="12.75" hidden="false" customHeight="false" outlineLevel="0" collapsed="false">
      <c r="A3383" s="13" t="s">
        <v>2898</v>
      </c>
      <c r="B3383" s="18" t="s">
        <v>2899</v>
      </c>
      <c r="C3383" s="3" t="n">
        <v>55.9701492537313</v>
      </c>
      <c r="D3383" s="3" t="n">
        <v>49.99</v>
      </c>
      <c r="E3383" s="3" t="n">
        <v>49.99</v>
      </c>
    </row>
    <row r="3384" s="37" customFormat="true" ht="12.75" hidden="false" customHeight="false" outlineLevel="0" collapsed="false">
      <c r="A3384" s="13" t="s">
        <v>2900</v>
      </c>
      <c r="B3384" s="18" t="s">
        <v>2901</v>
      </c>
      <c r="C3384" s="3" t="n">
        <v>34.7014925373134</v>
      </c>
      <c r="D3384" s="3" t="n">
        <v>30.99</v>
      </c>
      <c r="E3384" s="3" t="n">
        <v>30.99</v>
      </c>
    </row>
    <row r="3385" s="37" customFormat="true" ht="12.75" hidden="false" customHeight="false" outlineLevel="0" collapsed="false">
      <c r="A3385" s="7"/>
      <c r="B3385" s="58"/>
      <c r="C3385" s="9"/>
      <c r="D3385" s="66"/>
      <c r="E3385" s="3"/>
    </row>
    <row r="3386" customFormat="false" ht="12.75" hidden="false" customHeight="false" outlineLevel="0" collapsed="false">
      <c r="A3386" s="13"/>
      <c r="B3386" s="58" t="s">
        <v>2902</v>
      </c>
      <c r="C3386" s="35"/>
      <c r="D3386" s="35"/>
      <c r="E3386" s="3"/>
    </row>
    <row r="3387" s="119" customFormat="true" ht="12.75" hidden="false" customHeight="false" outlineLevel="0" collapsed="false">
      <c r="A3387" s="13" t="s">
        <v>2903</v>
      </c>
      <c r="B3387" s="18" t="s">
        <v>2904</v>
      </c>
      <c r="C3387" s="3" t="n">
        <v>38.06</v>
      </c>
      <c r="D3387" s="3" t="n">
        <v>33.99</v>
      </c>
      <c r="E3387" s="3" t="n">
        <v>33.99</v>
      </c>
    </row>
    <row r="3388" s="119" customFormat="true" ht="12.75" hidden="false" customHeight="false" outlineLevel="0" collapsed="false">
      <c r="A3388" s="13" t="s">
        <v>2905</v>
      </c>
      <c r="B3388" s="62" t="s">
        <v>2906</v>
      </c>
      <c r="C3388" s="3" t="n">
        <v>69.4</v>
      </c>
      <c r="D3388" s="3" t="n">
        <v>61.99</v>
      </c>
      <c r="E3388" s="3" t="n">
        <v>61.99</v>
      </c>
    </row>
    <row r="3389" customFormat="false" ht="12.75" hidden="false" customHeight="false" outlineLevel="0" collapsed="false">
      <c r="A3389" s="13"/>
      <c r="B3389" s="48"/>
      <c r="C3389" s="35"/>
      <c r="D3389" s="35"/>
      <c r="E3389" s="3"/>
    </row>
    <row r="3390" customFormat="false" ht="12.75" hidden="false" customHeight="false" outlineLevel="0" collapsed="false">
      <c r="A3390" s="13"/>
      <c r="B3390" s="58" t="s">
        <v>2907</v>
      </c>
      <c r="E3390" s="3"/>
    </row>
    <row r="3391" s="119" customFormat="true" ht="12.75" hidden="false" customHeight="false" outlineLevel="0" collapsed="false">
      <c r="A3391" s="13" t="s">
        <v>2908</v>
      </c>
      <c r="B3391" s="18" t="s">
        <v>2909</v>
      </c>
      <c r="C3391" s="3" t="n">
        <v>48.13</v>
      </c>
      <c r="D3391" s="3" t="n">
        <v>42.99</v>
      </c>
      <c r="E3391" s="3" t="n">
        <v>42.99</v>
      </c>
    </row>
    <row r="3392" s="119" customFormat="true" ht="12.75" hidden="false" customHeight="false" outlineLevel="0" collapsed="false">
      <c r="A3392" s="13" t="s">
        <v>2910</v>
      </c>
      <c r="B3392" s="18" t="s">
        <v>2911</v>
      </c>
      <c r="C3392" s="3" t="n">
        <v>62.69</v>
      </c>
      <c r="D3392" s="3" t="n">
        <v>55.99</v>
      </c>
      <c r="E3392" s="3" t="n">
        <v>55.99</v>
      </c>
    </row>
    <row r="3393" customFormat="false" ht="12.75" hidden="false" customHeight="false" outlineLevel="0" collapsed="false">
      <c r="A3393" s="13"/>
      <c r="B3393" s="62"/>
      <c r="E3393" s="3"/>
    </row>
    <row r="3394" customFormat="false" ht="12.75" hidden="false" customHeight="false" outlineLevel="0" collapsed="false">
      <c r="A3394" s="13"/>
      <c r="B3394" s="58" t="s">
        <v>2912</v>
      </c>
      <c r="E3394" s="3"/>
    </row>
    <row r="3395" customFormat="false" ht="12.75" hidden="false" customHeight="false" outlineLevel="0" collapsed="false">
      <c r="A3395" s="13" t="s">
        <v>2913</v>
      </c>
      <c r="B3395" s="18" t="s">
        <v>2914</v>
      </c>
      <c r="C3395" s="3" t="n">
        <v>38.06</v>
      </c>
      <c r="D3395" s="3" t="n">
        <v>33.99</v>
      </c>
      <c r="E3395" s="3" t="n">
        <v>33.99</v>
      </c>
    </row>
    <row r="3396" s="119" customFormat="true" ht="12.75" hidden="false" customHeight="false" outlineLevel="0" collapsed="false">
      <c r="A3396" s="13" t="s">
        <v>2915</v>
      </c>
      <c r="B3396" s="18" t="s">
        <v>2916</v>
      </c>
      <c r="C3396" s="3" t="n">
        <v>50.37</v>
      </c>
      <c r="D3396" s="3" t="n">
        <v>44.99</v>
      </c>
      <c r="E3396" s="3" t="n">
        <v>44.99</v>
      </c>
    </row>
    <row r="3397" customFormat="false" ht="12.75" hidden="false" customHeight="false" outlineLevel="0" collapsed="false">
      <c r="A3397" s="13"/>
      <c r="B3397" s="62"/>
      <c r="E3397" s="3"/>
    </row>
    <row r="3398" s="37" customFormat="true" ht="12.75" hidden="false" customHeight="false" outlineLevel="0" collapsed="false">
      <c r="A3398" s="13"/>
      <c r="B3398" s="58" t="s">
        <v>2917</v>
      </c>
      <c r="C3398" s="3"/>
      <c r="D3398" s="3"/>
      <c r="E3398" s="3"/>
    </row>
    <row r="3399" s="119" customFormat="true" ht="12.75" hidden="false" customHeight="false" outlineLevel="0" collapsed="false">
      <c r="A3399" s="13" t="s">
        <v>2918</v>
      </c>
      <c r="B3399" s="18" t="s">
        <v>2919</v>
      </c>
      <c r="C3399" s="3" t="n">
        <v>41.42</v>
      </c>
      <c r="D3399" s="3" t="n">
        <v>36.99</v>
      </c>
      <c r="E3399" s="3" t="n">
        <v>36.99</v>
      </c>
    </row>
    <row r="3400" s="119" customFormat="true" ht="12.75" hidden="false" customHeight="false" outlineLevel="0" collapsed="false">
      <c r="A3400" s="13" t="s">
        <v>2915</v>
      </c>
      <c r="B3400" s="18" t="s">
        <v>2916</v>
      </c>
      <c r="C3400" s="3" t="n">
        <v>50.37</v>
      </c>
      <c r="D3400" s="3" t="n">
        <v>44.99</v>
      </c>
      <c r="E3400" s="3" t="n">
        <v>44.99</v>
      </c>
    </row>
    <row r="3401" s="119" customFormat="true" ht="12.75" hidden="false" customHeight="false" outlineLevel="0" collapsed="false">
      <c r="A3401" s="13" t="s">
        <v>2920</v>
      </c>
      <c r="B3401" s="18" t="s">
        <v>2921</v>
      </c>
      <c r="C3401" s="3" t="n">
        <v>82.84</v>
      </c>
      <c r="D3401" s="3" t="n">
        <v>73.99</v>
      </c>
      <c r="E3401" s="3" t="n">
        <v>73.99</v>
      </c>
    </row>
    <row r="3402" customFormat="false" ht="12.75" hidden="false" customHeight="false" outlineLevel="0" collapsed="false">
      <c r="A3402" s="13"/>
      <c r="B3402" s="62"/>
      <c r="E3402" s="3"/>
    </row>
    <row r="3403" customFormat="false" ht="12.75" hidden="false" customHeight="false" outlineLevel="0" collapsed="false">
      <c r="A3403" s="13"/>
      <c r="B3403" s="56" t="s">
        <v>2922</v>
      </c>
      <c r="E3403" s="3"/>
    </row>
    <row r="3404" s="119" customFormat="true" ht="12.75" hidden="false" customHeight="false" outlineLevel="0" collapsed="false">
      <c r="A3404" s="13" t="s">
        <v>2923</v>
      </c>
      <c r="B3404" s="18" t="s">
        <v>2924</v>
      </c>
      <c r="C3404" s="3" t="n">
        <v>30.22</v>
      </c>
      <c r="D3404" s="3" t="n">
        <v>26.99</v>
      </c>
      <c r="E3404" s="3" t="n">
        <v>26.99</v>
      </c>
    </row>
    <row r="3405" s="119" customFormat="true" ht="12.75" hidden="false" customHeight="false" outlineLevel="0" collapsed="false">
      <c r="A3405" s="13" t="s">
        <v>2925</v>
      </c>
      <c r="B3405" s="21" t="s">
        <v>2926</v>
      </c>
      <c r="C3405" s="3" t="n">
        <v>36.27</v>
      </c>
      <c r="D3405" s="3" t="n">
        <v>32.39</v>
      </c>
      <c r="E3405" s="3" t="n">
        <v>32.39</v>
      </c>
    </row>
    <row r="3406" s="119" customFormat="true" ht="12.75" hidden="false" customHeight="false" outlineLevel="0" collapsed="false">
      <c r="A3406" s="95" t="s">
        <v>2927</v>
      </c>
      <c r="B3406" s="120" t="s">
        <v>2928</v>
      </c>
      <c r="C3406" s="75" t="n">
        <v>30.22</v>
      </c>
      <c r="D3406" s="75" t="n">
        <v>26.99</v>
      </c>
      <c r="E3406" s="75" t="n">
        <v>26.99</v>
      </c>
    </row>
    <row r="3407" s="119" customFormat="true" ht="12.75" hidden="false" customHeight="false" outlineLevel="0" collapsed="false">
      <c r="A3407" s="13" t="s">
        <v>2929</v>
      </c>
      <c r="B3407" s="21" t="s">
        <v>2930</v>
      </c>
      <c r="C3407" s="3" t="n">
        <v>33.58</v>
      </c>
      <c r="D3407" s="3" t="n">
        <v>29.99</v>
      </c>
      <c r="E3407" s="3" t="n">
        <v>29.99</v>
      </c>
    </row>
    <row r="3408" s="119" customFormat="true" ht="12.75" hidden="false" customHeight="false" outlineLevel="0" collapsed="false">
      <c r="A3408" s="13" t="s">
        <v>2931</v>
      </c>
      <c r="B3408" s="21" t="s">
        <v>2932</v>
      </c>
      <c r="C3408" s="3" t="n">
        <v>40.3</v>
      </c>
      <c r="D3408" s="3" t="n">
        <v>35.99</v>
      </c>
      <c r="E3408" s="3" t="n">
        <v>35.99</v>
      </c>
    </row>
    <row r="3409" s="119" customFormat="true" ht="12.75" hidden="false" customHeight="false" outlineLevel="0" collapsed="false">
      <c r="A3409" s="95" t="s">
        <v>2933</v>
      </c>
      <c r="B3409" s="120" t="s">
        <v>2930</v>
      </c>
      <c r="C3409" s="75" t="n">
        <v>33.58</v>
      </c>
      <c r="D3409" s="75" t="n">
        <v>29.99</v>
      </c>
      <c r="E3409" s="75" t="n">
        <v>29.99</v>
      </c>
    </row>
    <row r="3410" s="37" customFormat="true" ht="12.75" hidden="false" customHeight="false" outlineLevel="0" collapsed="false">
      <c r="A3410" s="13"/>
      <c r="B3410" s="62"/>
      <c r="C3410" s="3"/>
      <c r="D3410" s="3"/>
      <c r="E3410" s="3"/>
    </row>
    <row r="3411" s="37" customFormat="true" ht="12.75" hidden="false" customHeight="false" outlineLevel="0" collapsed="false">
      <c r="A3411" s="13"/>
      <c r="B3411" s="58" t="s">
        <v>2934</v>
      </c>
      <c r="C3411" s="3"/>
      <c r="D3411" s="3"/>
      <c r="E3411" s="3"/>
    </row>
    <row r="3412" s="119" customFormat="true" ht="12.75" hidden="false" customHeight="false" outlineLevel="0" collapsed="false">
      <c r="A3412" s="1" t="s">
        <v>2935</v>
      </c>
      <c r="B3412" s="21" t="s">
        <v>2936</v>
      </c>
      <c r="C3412" s="3" t="n">
        <v>38.06</v>
      </c>
      <c r="D3412" s="3" t="n">
        <v>33.99</v>
      </c>
      <c r="E3412" s="3" t="n">
        <v>33.99</v>
      </c>
    </row>
    <row r="3413" s="37" customFormat="true" ht="12.75" hidden="false" customHeight="false" outlineLevel="0" collapsed="false">
      <c r="A3413" s="95" t="s">
        <v>2937</v>
      </c>
      <c r="B3413" s="120" t="s">
        <v>2938</v>
      </c>
      <c r="C3413" s="75" t="n">
        <v>31.3432835820896</v>
      </c>
      <c r="D3413" s="75" t="n">
        <v>27.99</v>
      </c>
      <c r="E3413" s="75" t="n">
        <v>27.99</v>
      </c>
    </row>
    <row r="3414" s="37" customFormat="true" ht="12.75" hidden="false" customHeight="false" outlineLevel="0" collapsed="false">
      <c r="A3414" s="13"/>
      <c r="B3414" s="121"/>
      <c r="C3414" s="35"/>
      <c r="D3414" s="35"/>
      <c r="E3414" s="35"/>
    </row>
    <row r="3415" customFormat="false" ht="12.75" hidden="false" customHeight="false" outlineLevel="0" collapsed="false">
      <c r="A3415" s="13"/>
      <c r="B3415" s="58" t="s">
        <v>2939</v>
      </c>
      <c r="E3415" s="3"/>
    </row>
    <row r="3416" s="119" customFormat="true" ht="12.75" hidden="false" customHeight="false" outlineLevel="0" collapsed="false">
      <c r="A3416" s="13" t="s">
        <v>2940</v>
      </c>
      <c r="B3416" s="18" t="s">
        <v>2941</v>
      </c>
      <c r="C3416" s="3" t="n">
        <v>41.42</v>
      </c>
      <c r="D3416" s="3" t="n">
        <v>36.99</v>
      </c>
      <c r="E3416" s="3" t="n">
        <v>36.99</v>
      </c>
    </row>
    <row r="3417" s="119" customFormat="true" ht="12.75" hidden="false" customHeight="false" outlineLevel="0" collapsed="false">
      <c r="A3417" s="13" t="s">
        <v>2942</v>
      </c>
      <c r="B3417" s="18" t="s">
        <v>2943</v>
      </c>
      <c r="C3417" s="3" t="n">
        <v>33.58</v>
      </c>
      <c r="D3417" s="3" t="n">
        <v>29.99</v>
      </c>
      <c r="E3417" s="3" t="n">
        <v>29.99</v>
      </c>
    </row>
    <row r="3418" s="119" customFormat="true" ht="12.75" hidden="false" customHeight="false" outlineLevel="0" collapsed="false">
      <c r="A3418" s="13" t="s">
        <v>2944</v>
      </c>
      <c r="B3418" s="18" t="s">
        <v>2945</v>
      </c>
      <c r="C3418" s="3" t="n">
        <v>49.7</v>
      </c>
      <c r="D3418" s="3" t="n">
        <v>44.39</v>
      </c>
      <c r="E3418" s="3" t="n">
        <v>44.39</v>
      </c>
    </row>
    <row r="3419" s="119" customFormat="true" ht="12.75" hidden="false" customHeight="false" outlineLevel="0" collapsed="false">
      <c r="A3419" s="13" t="s">
        <v>2946</v>
      </c>
      <c r="B3419" s="18" t="s">
        <v>2947</v>
      </c>
      <c r="C3419" s="3" t="n">
        <v>40.3</v>
      </c>
      <c r="D3419" s="3" t="n">
        <v>35.99</v>
      </c>
      <c r="E3419" s="3" t="n">
        <v>35.99</v>
      </c>
    </row>
    <row r="3420" s="119" customFormat="true" ht="12.75" hidden="false" customHeight="false" outlineLevel="0" collapsed="false">
      <c r="A3420" s="13" t="s">
        <v>2948</v>
      </c>
      <c r="B3420" s="18" t="s">
        <v>2949</v>
      </c>
      <c r="C3420" s="3" t="n">
        <v>41.42</v>
      </c>
      <c r="D3420" s="3" t="n">
        <v>36.99</v>
      </c>
      <c r="E3420" s="3" t="n">
        <v>36.99</v>
      </c>
    </row>
    <row r="3421" s="119" customFormat="true" ht="12.75" hidden="false" customHeight="false" outlineLevel="0" collapsed="false">
      <c r="A3421" s="13" t="s">
        <v>2950</v>
      </c>
      <c r="B3421" s="18" t="s">
        <v>2951</v>
      </c>
      <c r="C3421" s="3" t="n">
        <v>82.84</v>
      </c>
      <c r="D3421" s="3" t="n">
        <v>73.99</v>
      </c>
      <c r="E3421" s="3" t="n">
        <v>73.99</v>
      </c>
    </row>
    <row r="3422" s="119" customFormat="true" ht="12.75" hidden="false" customHeight="false" outlineLevel="0" collapsed="false">
      <c r="A3422" s="13" t="s">
        <v>2952</v>
      </c>
      <c r="B3422" s="18" t="s">
        <v>2953</v>
      </c>
      <c r="C3422" s="3" t="n">
        <v>41.42</v>
      </c>
      <c r="D3422" s="3" t="n">
        <v>36.99</v>
      </c>
      <c r="E3422" s="3" t="n">
        <v>36.99</v>
      </c>
    </row>
    <row r="3423" customFormat="false" ht="12.75" hidden="false" customHeight="false" outlineLevel="0" collapsed="false">
      <c r="A3423" s="13" t="s">
        <v>2954</v>
      </c>
      <c r="B3423" s="18" t="s">
        <v>2955</v>
      </c>
      <c r="C3423" s="3" t="n">
        <v>67.1641791044776</v>
      </c>
      <c r="D3423" s="3" t="n">
        <v>59.99</v>
      </c>
      <c r="E3423" s="3" t="n">
        <v>59.99</v>
      </c>
    </row>
    <row r="3424" s="119" customFormat="true" ht="12.75" hidden="false" customHeight="false" outlineLevel="0" collapsed="false">
      <c r="A3424" s="13" t="s">
        <v>2956</v>
      </c>
      <c r="B3424" s="18" t="s">
        <v>2957</v>
      </c>
      <c r="C3424" s="3" t="n">
        <v>50.37</v>
      </c>
      <c r="D3424" s="3" t="n">
        <v>44.99</v>
      </c>
      <c r="E3424" s="3" t="n">
        <v>44.99</v>
      </c>
    </row>
    <row r="3425" s="119" customFormat="true" ht="12.75" hidden="false" customHeight="false" outlineLevel="0" collapsed="false">
      <c r="A3425" s="13" t="s">
        <v>2948</v>
      </c>
      <c r="B3425" s="18" t="s">
        <v>2949</v>
      </c>
      <c r="C3425" s="3" t="n">
        <v>41.42</v>
      </c>
      <c r="D3425" s="3" t="n">
        <v>36.99</v>
      </c>
      <c r="E3425" s="3" t="n">
        <v>36.99</v>
      </c>
    </row>
    <row r="3426" customFormat="false" ht="12.75" hidden="false" customHeight="false" outlineLevel="0" collapsed="false">
      <c r="A3426" s="13"/>
      <c r="B3426" s="62"/>
      <c r="E3426" s="3"/>
    </row>
    <row r="3427" customFormat="false" ht="12.75" hidden="false" customHeight="false" outlineLevel="0" collapsed="false">
      <c r="A3427" s="13"/>
      <c r="B3427" s="58" t="s">
        <v>2958</v>
      </c>
      <c r="E3427" s="3"/>
    </row>
    <row r="3428" s="119" customFormat="true" ht="12.75" hidden="false" customHeight="false" outlineLevel="0" collapsed="false">
      <c r="A3428" s="13" t="s">
        <v>2959</v>
      </c>
      <c r="B3428" s="18" t="s">
        <v>2960</v>
      </c>
      <c r="C3428" s="3" t="n">
        <v>33.06</v>
      </c>
      <c r="D3428" s="3" t="n">
        <v>29.49</v>
      </c>
      <c r="E3428" s="3" t="n">
        <v>29.49</v>
      </c>
    </row>
    <row r="3429" s="119" customFormat="true" ht="12.75" hidden="false" customHeight="false" outlineLevel="0" collapsed="false">
      <c r="A3429" s="13" t="s">
        <v>2961</v>
      </c>
      <c r="B3429" s="18" t="s">
        <v>2962</v>
      </c>
      <c r="C3429" s="3" t="n">
        <v>38.06</v>
      </c>
      <c r="D3429" s="3" t="n">
        <v>33.99</v>
      </c>
      <c r="E3429" s="3" t="n">
        <v>33.99</v>
      </c>
    </row>
    <row r="3430" s="119" customFormat="true" ht="12.75" hidden="false" customHeight="false" outlineLevel="0" collapsed="false">
      <c r="A3430" s="13" t="s">
        <v>2963</v>
      </c>
      <c r="B3430" s="18" t="s">
        <v>2964</v>
      </c>
      <c r="C3430" s="3" t="n">
        <v>39.63</v>
      </c>
      <c r="D3430" s="3" t="n">
        <v>35.39</v>
      </c>
      <c r="E3430" s="3" t="n">
        <v>35.39</v>
      </c>
    </row>
    <row r="3431" s="119" customFormat="true" ht="12.75" hidden="false" customHeight="false" outlineLevel="0" collapsed="false">
      <c r="A3431" s="13" t="s">
        <v>2965</v>
      </c>
      <c r="B3431" s="18" t="s">
        <v>2966</v>
      </c>
      <c r="C3431" s="3" t="n">
        <v>45.67</v>
      </c>
      <c r="D3431" s="3" t="n">
        <v>40.79</v>
      </c>
      <c r="E3431" s="3" t="n">
        <v>40.79</v>
      </c>
    </row>
    <row r="3432" s="119" customFormat="true" ht="12.75" hidden="false" customHeight="false" outlineLevel="0" collapsed="false">
      <c r="A3432" s="13" t="s">
        <v>2967</v>
      </c>
      <c r="B3432" s="18" t="s">
        <v>2968</v>
      </c>
      <c r="C3432" s="3" t="n">
        <v>62.69</v>
      </c>
      <c r="D3432" s="3" t="n">
        <v>55.99</v>
      </c>
      <c r="E3432" s="3" t="n">
        <v>55.99</v>
      </c>
    </row>
    <row r="3433" s="119" customFormat="true" ht="12.75" hidden="false" customHeight="false" outlineLevel="0" collapsed="false">
      <c r="A3433" s="13" t="s">
        <v>2969</v>
      </c>
      <c r="B3433" s="122" t="s">
        <v>2970</v>
      </c>
      <c r="C3433" s="3" t="n">
        <v>63.81</v>
      </c>
      <c r="D3433" s="3" t="n">
        <v>56.99</v>
      </c>
      <c r="E3433" s="3" t="n">
        <v>56.99</v>
      </c>
    </row>
    <row r="3434" s="119" customFormat="true" ht="12.75" hidden="false" customHeight="false" outlineLevel="0" collapsed="false">
      <c r="A3434" s="95" t="s">
        <v>2971</v>
      </c>
      <c r="B3434" s="67" t="s">
        <v>2972</v>
      </c>
      <c r="C3434" s="75" t="n">
        <v>63.81</v>
      </c>
      <c r="D3434" s="75" t="n">
        <v>56.99</v>
      </c>
      <c r="E3434" s="75" t="n">
        <v>56.99</v>
      </c>
    </row>
    <row r="3435" customFormat="false" ht="12.75" hidden="false" customHeight="false" outlineLevel="0" collapsed="false">
      <c r="A3435" s="13"/>
      <c r="B3435" s="48"/>
      <c r="C3435" s="35"/>
      <c r="D3435" s="35"/>
      <c r="E3435" s="35"/>
    </row>
    <row r="3436" customFormat="false" ht="15" hidden="false" customHeight="false" outlineLevel="0" collapsed="false">
      <c r="A3436" s="13"/>
      <c r="B3436" s="50" t="s">
        <v>2973</v>
      </c>
      <c r="E3436" s="3"/>
    </row>
    <row r="3437" customFormat="false" ht="12.75" hidden="false" customHeight="false" outlineLevel="0" collapsed="false">
      <c r="A3437" s="49"/>
      <c r="B3437" s="55"/>
      <c r="E3437" s="3"/>
    </row>
    <row r="3438" customFormat="false" ht="12.75" hidden="false" customHeight="false" outlineLevel="0" collapsed="false">
      <c r="A3438" s="13"/>
      <c r="B3438" s="56" t="s">
        <v>2974</v>
      </c>
      <c r="C3438" s="60"/>
      <c r="E3438" s="3"/>
    </row>
    <row r="3439" s="119" customFormat="true" ht="12.75" hidden="false" customHeight="false" outlineLevel="0" collapsed="false">
      <c r="A3439" s="13" t="s">
        <v>2975</v>
      </c>
      <c r="B3439" s="18" t="s">
        <v>2976</v>
      </c>
      <c r="C3439" s="3" t="n">
        <v>24.63</v>
      </c>
      <c r="D3439" s="3" t="n">
        <v>21.99</v>
      </c>
      <c r="E3439" s="3" t="n">
        <v>21.99</v>
      </c>
    </row>
    <row r="3440" s="119" customFormat="true" ht="12.75" hidden="false" customHeight="false" outlineLevel="0" collapsed="false">
      <c r="A3440" s="13" t="s">
        <v>2977</v>
      </c>
      <c r="B3440" s="18" t="s">
        <v>2978</v>
      </c>
      <c r="C3440" s="3" t="n">
        <v>16.19</v>
      </c>
      <c r="D3440" s="3" t="n">
        <v>14.49</v>
      </c>
      <c r="E3440" s="3" t="n">
        <v>14.49</v>
      </c>
    </row>
    <row r="3441" s="119" customFormat="true" ht="12.75" hidden="false" customHeight="false" outlineLevel="0" collapsed="false">
      <c r="A3441" s="13" t="s">
        <v>2979</v>
      </c>
      <c r="B3441" s="18" t="s">
        <v>2980</v>
      </c>
      <c r="C3441" s="3" t="n">
        <v>16.19</v>
      </c>
      <c r="D3441" s="3" t="n">
        <v>14.49</v>
      </c>
      <c r="E3441" s="3" t="n">
        <v>14.49</v>
      </c>
    </row>
    <row r="3442" s="119" customFormat="true" ht="12.75" hidden="false" customHeight="false" outlineLevel="0" collapsed="false">
      <c r="A3442" s="13" t="s">
        <v>2981</v>
      </c>
      <c r="B3442" s="18" t="s">
        <v>2982</v>
      </c>
      <c r="C3442" s="3" t="n">
        <v>16.19</v>
      </c>
      <c r="D3442" s="3" t="n">
        <v>14.49</v>
      </c>
      <c r="E3442" s="3" t="n">
        <v>14.49</v>
      </c>
    </row>
    <row r="3443" s="119" customFormat="true" ht="12.75" hidden="false" customHeight="false" outlineLevel="0" collapsed="false">
      <c r="A3443" s="13" t="s">
        <v>2983</v>
      </c>
      <c r="B3443" s="18" t="s">
        <v>2984</v>
      </c>
      <c r="C3443" s="3" t="n">
        <v>39.18</v>
      </c>
      <c r="D3443" s="3" t="n">
        <v>34.99</v>
      </c>
      <c r="E3443" s="3" t="n">
        <v>34.99</v>
      </c>
    </row>
    <row r="3444" s="119" customFormat="true" ht="12.75" hidden="false" customHeight="false" outlineLevel="0" collapsed="false">
      <c r="A3444" s="13" t="s">
        <v>2985</v>
      </c>
      <c r="B3444" s="18" t="s">
        <v>2986</v>
      </c>
      <c r="C3444" s="3" t="n">
        <v>27.46</v>
      </c>
      <c r="D3444" s="3" t="n">
        <v>24.49</v>
      </c>
      <c r="E3444" s="3" t="n">
        <v>24.49</v>
      </c>
    </row>
    <row r="3445" s="119" customFormat="true" ht="12.75" hidden="false" customHeight="false" outlineLevel="0" collapsed="false">
      <c r="A3445" s="13" t="s">
        <v>2987</v>
      </c>
      <c r="B3445" s="18" t="s">
        <v>2988</v>
      </c>
      <c r="C3445" s="3" t="n">
        <v>27.46</v>
      </c>
      <c r="D3445" s="3" t="n">
        <v>24.49</v>
      </c>
      <c r="E3445" s="3" t="n">
        <v>24.49</v>
      </c>
    </row>
    <row r="3446" s="119" customFormat="true" ht="12.75" hidden="false" customHeight="false" outlineLevel="0" collapsed="false">
      <c r="A3446" s="13" t="s">
        <v>2989</v>
      </c>
      <c r="B3446" s="18" t="s">
        <v>2990</v>
      </c>
      <c r="C3446" s="3" t="n">
        <v>27.46</v>
      </c>
      <c r="D3446" s="3" t="n">
        <v>24.49</v>
      </c>
      <c r="E3446" s="3" t="n">
        <v>24.49</v>
      </c>
    </row>
    <row r="3447" s="119" customFormat="true" ht="12.75" hidden="false" customHeight="false" outlineLevel="0" collapsed="false">
      <c r="A3447" s="13" t="s">
        <v>2991</v>
      </c>
      <c r="B3447" s="18" t="s">
        <v>2992</v>
      </c>
      <c r="C3447" s="3" t="n">
        <v>47.01</v>
      </c>
      <c r="D3447" s="3" t="n">
        <v>41.99</v>
      </c>
      <c r="E3447" s="3" t="n">
        <v>41.99</v>
      </c>
    </row>
    <row r="3448" s="119" customFormat="true" ht="12.75" hidden="false" customHeight="false" outlineLevel="0" collapsed="false">
      <c r="A3448" s="13" t="s">
        <v>2993</v>
      </c>
      <c r="B3448" s="18" t="s">
        <v>2994</v>
      </c>
      <c r="C3448" s="3" t="n">
        <v>32.96</v>
      </c>
      <c r="D3448" s="3" t="n">
        <v>29.39</v>
      </c>
      <c r="E3448" s="3" t="n">
        <v>29.39</v>
      </c>
    </row>
    <row r="3449" s="119" customFormat="true" ht="12.75" hidden="false" customHeight="false" outlineLevel="0" collapsed="false">
      <c r="A3449" s="13" t="s">
        <v>2995</v>
      </c>
      <c r="B3449" s="18" t="s">
        <v>2996</v>
      </c>
      <c r="C3449" s="3" t="n">
        <v>32.96</v>
      </c>
      <c r="D3449" s="3" t="n">
        <v>29.39</v>
      </c>
      <c r="E3449" s="3" t="n">
        <v>29.39</v>
      </c>
    </row>
    <row r="3450" s="119" customFormat="true" ht="12.75" hidden="false" customHeight="false" outlineLevel="0" collapsed="false">
      <c r="A3450" s="13" t="s">
        <v>2997</v>
      </c>
      <c r="B3450" s="18" t="s">
        <v>2998</v>
      </c>
      <c r="C3450" s="3" t="n">
        <v>32.96</v>
      </c>
      <c r="D3450" s="3" t="n">
        <v>29.39</v>
      </c>
      <c r="E3450" s="3" t="n">
        <v>29.39</v>
      </c>
    </row>
    <row r="3451" s="119" customFormat="true" ht="12.75" hidden="false" customHeight="false" outlineLevel="0" collapsed="false">
      <c r="A3451" s="13" t="s">
        <v>2999</v>
      </c>
      <c r="B3451" s="18" t="s">
        <v>3000</v>
      </c>
      <c r="C3451" s="3" t="n">
        <v>43.66</v>
      </c>
      <c r="D3451" s="3" t="n">
        <v>38.99</v>
      </c>
      <c r="E3451" s="3" t="n">
        <v>38.99</v>
      </c>
    </row>
    <row r="3452" customFormat="false" ht="25.5" hidden="false" customHeight="false" outlineLevel="0" collapsed="false">
      <c r="A3452" s="95" t="s">
        <v>3001</v>
      </c>
      <c r="B3452" s="84" t="s">
        <v>3002</v>
      </c>
      <c r="C3452" s="75" t="n">
        <v>69.4029850746269</v>
      </c>
      <c r="D3452" s="75" t="n">
        <v>61.99</v>
      </c>
      <c r="E3452" s="75" t="n">
        <v>61.99</v>
      </c>
    </row>
    <row r="3453" s="119" customFormat="true" ht="25.5" hidden="false" customHeight="false" outlineLevel="0" collapsed="false">
      <c r="A3453" s="95" t="s">
        <v>3003</v>
      </c>
      <c r="B3453" s="84" t="s">
        <v>3004</v>
      </c>
      <c r="C3453" s="75" t="n">
        <v>73.88</v>
      </c>
      <c r="D3453" s="75" t="n">
        <v>65.99</v>
      </c>
      <c r="E3453" s="75" t="n">
        <v>65.99</v>
      </c>
    </row>
    <row r="3454" customFormat="false" ht="12.75" hidden="false" customHeight="false" outlineLevel="0" collapsed="false">
      <c r="A3454" s="13" t="s">
        <v>3005</v>
      </c>
      <c r="B3454" s="18" t="s">
        <v>3006</v>
      </c>
      <c r="C3454" s="3" t="n">
        <v>50.37</v>
      </c>
      <c r="D3454" s="3" t="n">
        <v>44.99</v>
      </c>
      <c r="E3454" s="3" t="n">
        <v>44.99</v>
      </c>
    </row>
    <row r="3455" customFormat="false" ht="12.75" hidden="false" customHeight="false" outlineLevel="0" collapsed="false">
      <c r="A3455" s="13"/>
      <c r="B3455" s="59"/>
      <c r="C3455" s="60"/>
      <c r="E3455" s="3"/>
    </row>
    <row r="3456" customFormat="false" ht="12.75" hidden="false" customHeight="false" outlineLevel="0" collapsed="false">
      <c r="A3456" s="13"/>
      <c r="B3456" s="56" t="s">
        <v>3007</v>
      </c>
      <c r="C3456" s="60"/>
      <c r="E3456" s="3"/>
    </row>
    <row r="3457" s="119" customFormat="true" ht="12.75" hidden="false" customHeight="false" outlineLevel="0" collapsed="false">
      <c r="A3457" s="13" t="s">
        <v>3008</v>
      </c>
      <c r="B3457" s="62" t="s">
        <v>3009</v>
      </c>
      <c r="C3457" s="3" t="n">
        <v>24.63</v>
      </c>
      <c r="D3457" s="3" t="n">
        <v>21.99</v>
      </c>
      <c r="E3457" s="3" t="n">
        <v>21.99</v>
      </c>
    </row>
    <row r="3458" s="119" customFormat="true" ht="12.75" hidden="false" customHeight="false" outlineLevel="0" collapsed="false">
      <c r="A3458" s="13" t="s">
        <v>3010</v>
      </c>
      <c r="B3458" s="62" t="s">
        <v>3011</v>
      </c>
      <c r="C3458" s="3" t="n">
        <v>16.19</v>
      </c>
      <c r="D3458" s="3" t="n">
        <v>14.49</v>
      </c>
      <c r="E3458" s="3" t="n">
        <v>14.49</v>
      </c>
    </row>
    <row r="3459" s="119" customFormat="true" ht="12.75" hidden="false" customHeight="false" outlineLevel="0" collapsed="false">
      <c r="A3459" s="13" t="s">
        <v>3012</v>
      </c>
      <c r="B3459" s="62" t="s">
        <v>3013</v>
      </c>
      <c r="C3459" s="3" t="n">
        <v>16.19</v>
      </c>
      <c r="D3459" s="3" t="n">
        <v>14.49</v>
      </c>
      <c r="E3459" s="3" t="n">
        <v>14.49</v>
      </c>
    </row>
    <row r="3460" s="119" customFormat="true" ht="12.75" hidden="false" customHeight="false" outlineLevel="0" collapsed="false">
      <c r="A3460" s="13" t="s">
        <v>3014</v>
      </c>
      <c r="B3460" s="62" t="s">
        <v>3015</v>
      </c>
      <c r="C3460" s="3" t="n">
        <v>16.19</v>
      </c>
      <c r="D3460" s="3" t="n">
        <v>14.49</v>
      </c>
      <c r="E3460" s="3" t="n">
        <v>14.49</v>
      </c>
    </row>
    <row r="3461" s="119" customFormat="true" ht="12.75" hidden="false" customHeight="false" outlineLevel="0" collapsed="false">
      <c r="A3461" s="13" t="s">
        <v>3016</v>
      </c>
      <c r="B3461" s="62" t="s">
        <v>3017</v>
      </c>
      <c r="C3461" s="3" t="n">
        <v>39.18</v>
      </c>
      <c r="D3461" s="3" t="n">
        <v>34.99</v>
      </c>
      <c r="E3461" s="3" t="n">
        <v>34.99</v>
      </c>
    </row>
    <row r="3462" s="119" customFormat="true" ht="12.75" hidden="false" customHeight="false" outlineLevel="0" collapsed="false">
      <c r="A3462" s="13" t="s">
        <v>3018</v>
      </c>
      <c r="B3462" s="62" t="s">
        <v>3019</v>
      </c>
      <c r="C3462" s="3" t="n">
        <v>27.46</v>
      </c>
      <c r="D3462" s="3" t="n">
        <v>24.49</v>
      </c>
      <c r="E3462" s="3" t="n">
        <v>24.49</v>
      </c>
    </row>
    <row r="3463" s="119" customFormat="true" ht="12.75" hidden="false" customHeight="false" outlineLevel="0" collapsed="false">
      <c r="A3463" s="13" t="s">
        <v>3020</v>
      </c>
      <c r="B3463" s="62" t="s">
        <v>3021</v>
      </c>
      <c r="C3463" s="3" t="n">
        <v>27.46</v>
      </c>
      <c r="D3463" s="3" t="n">
        <v>24.49</v>
      </c>
      <c r="E3463" s="3" t="n">
        <v>24.49</v>
      </c>
    </row>
    <row r="3464" s="119" customFormat="true" ht="12.75" hidden="false" customHeight="false" outlineLevel="0" collapsed="false">
      <c r="A3464" s="13" t="s">
        <v>3022</v>
      </c>
      <c r="B3464" s="62" t="s">
        <v>3023</v>
      </c>
      <c r="C3464" s="3" t="n">
        <v>27.46</v>
      </c>
      <c r="D3464" s="3" t="n">
        <v>24.49</v>
      </c>
      <c r="E3464" s="3" t="n">
        <v>24.49</v>
      </c>
    </row>
    <row r="3465" s="119" customFormat="true" ht="12.75" hidden="false" customHeight="false" outlineLevel="0" collapsed="false">
      <c r="A3465" s="13" t="s">
        <v>3024</v>
      </c>
      <c r="B3465" s="62" t="s">
        <v>3025</v>
      </c>
      <c r="C3465" s="3" t="n">
        <v>47.01</v>
      </c>
      <c r="D3465" s="3" t="n">
        <v>41.99</v>
      </c>
      <c r="E3465" s="3" t="n">
        <v>41.99</v>
      </c>
    </row>
    <row r="3466" s="119" customFormat="true" ht="12.75" hidden="false" customHeight="false" outlineLevel="0" collapsed="false">
      <c r="A3466" s="13" t="s">
        <v>3026</v>
      </c>
      <c r="B3466" s="62" t="s">
        <v>3027</v>
      </c>
      <c r="C3466" s="3" t="n">
        <v>32.96</v>
      </c>
      <c r="D3466" s="3" t="n">
        <v>29.39</v>
      </c>
      <c r="E3466" s="3" t="n">
        <v>29.39</v>
      </c>
    </row>
    <row r="3467" s="119" customFormat="true" ht="12.75" hidden="false" customHeight="false" outlineLevel="0" collapsed="false">
      <c r="A3467" s="13" t="s">
        <v>3028</v>
      </c>
      <c r="B3467" s="62" t="s">
        <v>3029</v>
      </c>
      <c r="C3467" s="3" t="n">
        <v>32.96</v>
      </c>
      <c r="D3467" s="3" t="n">
        <v>29.39</v>
      </c>
      <c r="E3467" s="3" t="n">
        <v>29.39</v>
      </c>
    </row>
    <row r="3468" s="119" customFormat="true" ht="12.75" hidden="false" customHeight="false" outlineLevel="0" collapsed="false">
      <c r="A3468" s="13" t="s">
        <v>3030</v>
      </c>
      <c r="B3468" s="62" t="s">
        <v>3031</v>
      </c>
      <c r="C3468" s="3" t="n">
        <v>32.96</v>
      </c>
      <c r="D3468" s="3" t="n">
        <v>29.39</v>
      </c>
      <c r="E3468" s="3" t="n">
        <v>29.39</v>
      </c>
    </row>
    <row r="3469" s="119" customFormat="true" ht="12.75" hidden="false" customHeight="false" outlineLevel="0" collapsed="false">
      <c r="A3469" s="13" t="s">
        <v>3032</v>
      </c>
      <c r="B3469" s="62" t="s">
        <v>3033</v>
      </c>
      <c r="C3469" s="3" t="n">
        <v>24.63</v>
      </c>
      <c r="D3469" s="3" t="n">
        <v>21.99</v>
      </c>
      <c r="E3469" s="3" t="n">
        <v>21.99</v>
      </c>
    </row>
    <row r="3470" s="119" customFormat="true" ht="12.75" hidden="false" customHeight="false" outlineLevel="0" collapsed="false">
      <c r="A3470" s="13" t="s">
        <v>3034</v>
      </c>
      <c r="B3470" s="62" t="s">
        <v>3035</v>
      </c>
      <c r="C3470" s="3" t="n">
        <v>16.19</v>
      </c>
      <c r="D3470" s="3" t="n">
        <v>14.49</v>
      </c>
      <c r="E3470" s="3" t="n">
        <v>14.49</v>
      </c>
    </row>
    <row r="3471" s="119" customFormat="true" ht="12.75" hidden="false" customHeight="false" outlineLevel="0" collapsed="false">
      <c r="A3471" s="13" t="s">
        <v>3036</v>
      </c>
      <c r="B3471" s="62" t="s">
        <v>3037</v>
      </c>
      <c r="C3471" s="3" t="n">
        <v>16.19</v>
      </c>
      <c r="D3471" s="3" t="n">
        <v>14.49</v>
      </c>
      <c r="E3471" s="3" t="n">
        <v>14.49</v>
      </c>
    </row>
    <row r="3472" s="119" customFormat="true" ht="12.75" hidden="false" customHeight="false" outlineLevel="0" collapsed="false">
      <c r="A3472" s="13" t="s">
        <v>3038</v>
      </c>
      <c r="B3472" s="62" t="s">
        <v>3039</v>
      </c>
      <c r="C3472" s="3" t="n">
        <v>16.19</v>
      </c>
      <c r="D3472" s="3" t="n">
        <v>14.49</v>
      </c>
      <c r="E3472" s="3" t="n">
        <v>14.49</v>
      </c>
    </row>
    <row r="3473" s="119" customFormat="true" ht="12.75" hidden="false" customHeight="false" outlineLevel="0" collapsed="false">
      <c r="A3473" s="13" t="s">
        <v>3040</v>
      </c>
      <c r="B3473" s="62" t="s">
        <v>3041</v>
      </c>
      <c r="C3473" s="3" t="n">
        <v>39.18</v>
      </c>
      <c r="D3473" s="3" t="n">
        <v>34.99</v>
      </c>
      <c r="E3473" s="3" t="n">
        <v>34.99</v>
      </c>
    </row>
    <row r="3474" s="119" customFormat="true" ht="12.75" hidden="false" customHeight="false" outlineLevel="0" collapsed="false">
      <c r="A3474" s="13" t="s">
        <v>3042</v>
      </c>
      <c r="B3474" s="62" t="s">
        <v>3043</v>
      </c>
      <c r="C3474" s="3" t="n">
        <v>27.46</v>
      </c>
      <c r="D3474" s="3" t="n">
        <v>24.99</v>
      </c>
      <c r="E3474" s="3" t="n">
        <v>24.99</v>
      </c>
    </row>
    <row r="3475" s="119" customFormat="true" ht="12.75" hidden="false" customHeight="false" outlineLevel="0" collapsed="false">
      <c r="A3475" s="13" t="s">
        <v>3044</v>
      </c>
      <c r="B3475" s="62" t="s">
        <v>3045</v>
      </c>
      <c r="C3475" s="3" t="n">
        <v>27.46</v>
      </c>
      <c r="D3475" s="3" t="n">
        <v>24.99</v>
      </c>
      <c r="E3475" s="3" t="n">
        <v>24.99</v>
      </c>
    </row>
    <row r="3476" s="119" customFormat="true" ht="12.75" hidden="false" customHeight="false" outlineLevel="0" collapsed="false">
      <c r="A3476" s="13" t="s">
        <v>3046</v>
      </c>
      <c r="B3476" s="62" t="s">
        <v>3047</v>
      </c>
      <c r="C3476" s="3" t="n">
        <v>27.46</v>
      </c>
      <c r="D3476" s="3" t="n">
        <v>24.99</v>
      </c>
      <c r="E3476" s="3" t="n">
        <v>24.99</v>
      </c>
    </row>
    <row r="3477" customFormat="false" ht="12.75" hidden="false" customHeight="false" outlineLevel="0" collapsed="false">
      <c r="A3477" s="13" t="s">
        <v>3048</v>
      </c>
      <c r="B3477" s="62" t="s">
        <v>3006</v>
      </c>
      <c r="C3477" s="3" t="n">
        <v>50.37</v>
      </c>
      <c r="D3477" s="3" t="n">
        <v>44.99</v>
      </c>
      <c r="E3477" s="3" t="n">
        <v>44.99</v>
      </c>
    </row>
    <row r="3478" customFormat="false" ht="12.75" hidden="false" customHeight="false" outlineLevel="0" collapsed="false">
      <c r="A3478" s="13" t="s">
        <v>3049</v>
      </c>
      <c r="B3478" s="62" t="s">
        <v>3050</v>
      </c>
      <c r="C3478" s="3" t="n">
        <v>79.4776119402985</v>
      </c>
      <c r="D3478" s="3" t="n">
        <v>70.99</v>
      </c>
      <c r="E3478" s="3" t="n">
        <v>70.99</v>
      </c>
    </row>
    <row r="3479" customFormat="false" ht="12.75" hidden="false" customHeight="false" outlineLevel="0" collapsed="false">
      <c r="A3479" s="13" t="s">
        <v>3051</v>
      </c>
      <c r="B3479" s="62" t="s">
        <v>3052</v>
      </c>
      <c r="C3479" s="3" t="n">
        <v>124.253731343284</v>
      </c>
      <c r="D3479" s="3" t="n">
        <v>110.99</v>
      </c>
      <c r="E3479" s="3" t="n">
        <v>110.99</v>
      </c>
    </row>
    <row r="3480" customFormat="false" ht="12.75" hidden="false" customHeight="false" outlineLevel="0" collapsed="false">
      <c r="A3480" s="13" t="s">
        <v>3005</v>
      </c>
      <c r="B3480" s="62" t="s">
        <v>3006</v>
      </c>
      <c r="C3480" s="3" t="n">
        <v>50.37</v>
      </c>
      <c r="D3480" s="3" t="n">
        <v>44.99</v>
      </c>
      <c r="E3480" s="3" t="n">
        <v>44.99</v>
      </c>
    </row>
    <row r="3481" customFormat="false" ht="12.75" hidden="false" customHeight="false" outlineLevel="0" collapsed="false">
      <c r="A3481" s="13"/>
      <c r="B3481" s="48"/>
      <c r="C3481" s="60"/>
      <c r="E3481" s="3"/>
    </row>
    <row r="3482" customFormat="false" ht="12.75" hidden="false" customHeight="false" outlineLevel="0" collapsed="false">
      <c r="A3482" s="13"/>
      <c r="B3482" s="56" t="s">
        <v>3053</v>
      </c>
      <c r="C3482" s="60"/>
      <c r="E3482" s="3"/>
    </row>
    <row r="3483" s="119" customFormat="true" ht="12.75" hidden="false" customHeight="false" outlineLevel="0" collapsed="false">
      <c r="A3483" s="13" t="s">
        <v>3054</v>
      </c>
      <c r="B3483" s="18" t="s">
        <v>3055</v>
      </c>
      <c r="C3483" s="3" t="n">
        <v>6.72</v>
      </c>
      <c r="D3483" s="3" t="n">
        <v>5.99</v>
      </c>
      <c r="E3483" s="3" t="n">
        <v>5.99</v>
      </c>
    </row>
    <row r="3484" s="119" customFormat="true" ht="25.5" hidden="false" customHeight="false" outlineLevel="0" collapsed="false">
      <c r="A3484" s="95" t="s">
        <v>3056</v>
      </c>
      <c r="B3484" s="84" t="s">
        <v>3057</v>
      </c>
      <c r="C3484" s="75" t="n">
        <v>13.43</v>
      </c>
      <c r="D3484" s="75" t="n">
        <v>11.99</v>
      </c>
      <c r="E3484" s="75" t="n">
        <v>11.99</v>
      </c>
    </row>
    <row r="3485" s="119" customFormat="true" ht="25.5" hidden="false" customHeight="false" outlineLevel="0" collapsed="false">
      <c r="A3485" s="95" t="s">
        <v>3058</v>
      </c>
      <c r="B3485" s="84" t="s">
        <v>3059</v>
      </c>
      <c r="C3485" s="75" t="n">
        <v>26.87</v>
      </c>
      <c r="D3485" s="75" t="n">
        <v>23.99</v>
      </c>
      <c r="E3485" s="75" t="n">
        <v>23.99</v>
      </c>
    </row>
    <row r="3486" s="119" customFormat="true" ht="12.75" hidden="false" customHeight="false" outlineLevel="0" collapsed="false">
      <c r="A3486" s="13" t="s">
        <v>2975</v>
      </c>
      <c r="B3486" s="18" t="s">
        <v>2976</v>
      </c>
      <c r="C3486" s="3" t="n">
        <v>24.63</v>
      </c>
      <c r="D3486" s="3" t="n">
        <v>21.99</v>
      </c>
      <c r="E3486" s="3" t="n">
        <v>21.99</v>
      </c>
    </row>
    <row r="3487" s="119" customFormat="true" ht="12.75" hidden="false" customHeight="false" outlineLevel="0" collapsed="false">
      <c r="A3487" s="13" t="s">
        <v>2977</v>
      </c>
      <c r="B3487" s="18" t="s">
        <v>2978</v>
      </c>
      <c r="C3487" s="3" t="n">
        <v>16.19</v>
      </c>
      <c r="D3487" s="3" t="n">
        <v>14.49</v>
      </c>
      <c r="E3487" s="3" t="n">
        <v>14.49</v>
      </c>
    </row>
    <row r="3488" s="119" customFormat="true" ht="12.75" hidden="false" customHeight="false" outlineLevel="0" collapsed="false">
      <c r="A3488" s="13" t="s">
        <v>2979</v>
      </c>
      <c r="B3488" s="18" t="s">
        <v>2980</v>
      </c>
      <c r="C3488" s="3" t="n">
        <v>16.19</v>
      </c>
      <c r="D3488" s="3" t="n">
        <v>14.49</v>
      </c>
      <c r="E3488" s="3" t="n">
        <v>14.49</v>
      </c>
    </row>
    <row r="3489" s="119" customFormat="true" ht="12.75" hidden="false" customHeight="false" outlineLevel="0" collapsed="false">
      <c r="A3489" s="13" t="s">
        <v>2981</v>
      </c>
      <c r="B3489" s="18" t="s">
        <v>2982</v>
      </c>
      <c r="C3489" s="3" t="n">
        <v>16.19</v>
      </c>
      <c r="D3489" s="3" t="n">
        <v>14.49</v>
      </c>
      <c r="E3489" s="3" t="n">
        <v>14.49</v>
      </c>
    </row>
    <row r="3490" s="119" customFormat="true" ht="12.75" hidden="false" customHeight="false" outlineLevel="0" collapsed="false">
      <c r="A3490" s="13" t="s">
        <v>2983</v>
      </c>
      <c r="B3490" s="18" t="s">
        <v>2984</v>
      </c>
      <c r="C3490" s="3" t="n">
        <v>39.18</v>
      </c>
      <c r="D3490" s="3" t="n">
        <v>34.99</v>
      </c>
      <c r="E3490" s="3" t="n">
        <v>34.99</v>
      </c>
    </row>
    <row r="3491" s="119" customFormat="true" ht="12.75" hidden="false" customHeight="false" outlineLevel="0" collapsed="false">
      <c r="A3491" s="13" t="s">
        <v>2985</v>
      </c>
      <c r="B3491" s="18" t="s">
        <v>2986</v>
      </c>
      <c r="C3491" s="3" t="n">
        <v>27.46</v>
      </c>
      <c r="D3491" s="3" t="n">
        <v>24.49</v>
      </c>
      <c r="E3491" s="3" t="n">
        <v>24.49</v>
      </c>
    </row>
    <row r="3492" s="119" customFormat="true" ht="12.75" hidden="false" customHeight="false" outlineLevel="0" collapsed="false">
      <c r="A3492" s="13" t="s">
        <v>2987</v>
      </c>
      <c r="B3492" s="18" t="s">
        <v>2988</v>
      </c>
      <c r="C3492" s="3" t="n">
        <v>27.46</v>
      </c>
      <c r="D3492" s="3" t="n">
        <v>24.49</v>
      </c>
      <c r="E3492" s="3" t="n">
        <v>24.49</v>
      </c>
    </row>
    <row r="3493" s="119" customFormat="true" ht="12.75" hidden="false" customHeight="false" outlineLevel="0" collapsed="false">
      <c r="A3493" s="13" t="s">
        <v>2989</v>
      </c>
      <c r="B3493" s="18" t="s">
        <v>2990</v>
      </c>
      <c r="C3493" s="3" t="n">
        <v>27.46</v>
      </c>
      <c r="D3493" s="3" t="n">
        <v>24.49</v>
      </c>
      <c r="E3493" s="3" t="n">
        <v>24.49</v>
      </c>
    </row>
    <row r="3494" s="119" customFormat="true" ht="12.75" hidden="false" customHeight="false" outlineLevel="0" collapsed="false">
      <c r="A3494" s="13" t="s">
        <v>2991</v>
      </c>
      <c r="B3494" s="18" t="s">
        <v>2992</v>
      </c>
      <c r="C3494" s="3" t="n">
        <v>47.01</v>
      </c>
      <c r="D3494" s="3" t="n">
        <v>41.99</v>
      </c>
      <c r="E3494" s="3" t="n">
        <v>41.99</v>
      </c>
    </row>
    <row r="3495" s="119" customFormat="true" ht="12.75" hidden="false" customHeight="false" outlineLevel="0" collapsed="false">
      <c r="A3495" s="13" t="s">
        <v>2993</v>
      </c>
      <c r="B3495" s="18" t="s">
        <v>2994</v>
      </c>
      <c r="C3495" s="3" t="n">
        <v>32.96</v>
      </c>
      <c r="D3495" s="3" t="n">
        <v>29.39</v>
      </c>
      <c r="E3495" s="3" t="n">
        <v>29.39</v>
      </c>
    </row>
    <row r="3496" s="119" customFormat="true" ht="12.75" hidden="false" customHeight="false" outlineLevel="0" collapsed="false">
      <c r="A3496" s="13" t="s">
        <v>2995</v>
      </c>
      <c r="B3496" s="18" t="s">
        <v>2996</v>
      </c>
      <c r="C3496" s="3" t="n">
        <v>32.96</v>
      </c>
      <c r="D3496" s="3" t="n">
        <v>29.39</v>
      </c>
      <c r="E3496" s="3" t="n">
        <v>29.39</v>
      </c>
    </row>
    <row r="3497" s="119" customFormat="true" ht="12.75" hidden="false" customHeight="false" outlineLevel="0" collapsed="false">
      <c r="A3497" s="13" t="s">
        <v>2997</v>
      </c>
      <c r="B3497" s="18" t="s">
        <v>2998</v>
      </c>
      <c r="C3497" s="3" t="n">
        <v>32.96</v>
      </c>
      <c r="D3497" s="3" t="n">
        <v>29.39</v>
      </c>
      <c r="E3497" s="3" t="n">
        <v>29.39</v>
      </c>
    </row>
    <row r="3498" s="119" customFormat="true" ht="12.75" hidden="false" customHeight="false" outlineLevel="0" collapsed="false">
      <c r="A3498" s="13" t="s">
        <v>2999</v>
      </c>
      <c r="B3498" s="18" t="s">
        <v>3000</v>
      </c>
      <c r="C3498" s="3" t="n">
        <v>43.66</v>
      </c>
      <c r="D3498" s="3" t="n">
        <v>38.99</v>
      </c>
      <c r="E3498" s="3" t="n">
        <v>38.99</v>
      </c>
    </row>
    <row r="3499" customFormat="false" ht="25.5" hidden="false" customHeight="false" outlineLevel="0" collapsed="false">
      <c r="A3499" s="95" t="s">
        <v>3001</v>
      </c>
      <c r="B3499" s="84" t="s">
        <v>3002</v>
      </c>
      <c r="C3499" s="75" t="n">
        <v>69.4029850746269</v>
      </c>
      <c r="D3499" s="75" t="n">
        <v>61.99</v>
      </c>
      <c r="E3499" s="75" t="n">
        <v>61.99</v>
      </c>
    </row>
    <row r="3500" s="119" customFormat="true" ht="25.5" hidden="false" customHeight="false" outlineLevel="0" collapsed="false">
      <c r="A3500" s="95" t="s">
        <v>3003</v>
      </c>
      <c r="B3500" s="84" t="s">
        <v>3004</v>
      </c>
      <c r="C3500" s="75" t="n">
        <v>73.88</v>
      </c>
      <c r="D3500" s="75" t="n">
        <v>65.99</v>
      </c>
      <c r="E3500" s="75" t="n">
        <v>65.99</v>
      </c>
    </row>
    <row r="3501" customFormat="false" ht="12.75" hidden="false" customHeight="false" outlineLevel="0" collapsed="false">
      <c r="A3501" s="13" t="s">
        <v>3060</v>
      </c>
      <c r="B3501" s="18" t="s">
        <v>3061</v>
      </c>
      <c r="C3501" s="3" t="n">
        <v>79.4776119402985</v>
      </c>
      <c r="D3501" s="3" t="n">
        <v>70.99</v>
      </c>
      <c r="E3501" s="3" t="n">
        <v>70.99</v>
      </c>
    </row>
    <row r="3502" s="119" customFormat="true" ht="25.5" hidden="false" customHeight="false" outlineLevel="0" collapsed="false">
      <c r="A3502" s="95" t="s">
        <v>3062</v>
      </c>
      <c r="B3502" s="84" t="s">
        <v>3063</v>
      </c>
      <c r="C3502" s="75" t="n">
        <v>43.66</v>
      </c>
      <c r="D3502" s="75" t="n">
        <v>38.99</v>
      </c>
      <c r="E3502" s="75" t="n">
        <v>38.99</v>
      </c>
    </row>
    <row r="3503" customFormat="false" ht="25.5" hidden="false" customHeight="false" outlineLevel="0" collapsed="false">
      <c r="A3503" s="95" t="s">
        <v>3064</v>
      </c>
      <c r="B3503" s="84" t="s">
        <v>3065</v>
      </c>
      <c r="C3503" s="75" t="n">
        <v>70.5223880597015</v>
      </c>
      <c r="D3503" s="75" t="n">
        <v>61.99</v>
      </c>
      <c r="E3503" s="75" t="n">
        <v>61.99</v>
      </c>
    </row>
    <row r="3504" s="119" customFormat="true" ht="25.5" hidden="false" customHeight="false" outlineLevel="0" collapsed="false">
      <c r="A3504" s="95" t="s">
        <v>3066</v>
      </c>
      <c r="B3504" s="84" t="s">
        <v>3067</v>
      </c>
      <c r="C3504" s="75" t="n">
        <v>73.88</v>
      </c>
      <c r="D3504" s="75" t="n">
        <v>65.99</v>
      </c>
      <c r="E3504" s="75" t="n">
        <v>65.99</v>
      </c>
    </row>
    <row r="3505" customFormat="false" ht="12.75" hidden="false" customHeight="false" outlineLevel="0" collapsed="false">
      <c r="A3505" s="13" t="s">
        <v>3068</v>
      </c>
      <c r="B3505" s="18" t="s">
        <v>3069</v>
      </c>
      <c r="C3505" s="3" t="n">
        <v>123.134328358209</v>
      </c>
      <c r="D3505" s="3" t="n">
        <v>109.99</v>
      </c>
      <c r="E3505" s="3" t="n">
        <v>109.99</v>
      </c>
    </row>
    <row r="3506" customFormat="false" ht="12.75" hidden="false" customHeight="false" outlineLevel="0" collapsed="false">
      <c r="A3506" s="13" t="s">
        <v>3070</v>
      </c>
      <c r="B3506" s="18" t="s">
        <v>3071</v>
      </c>
      <c r="C3506" s="3" t="n">
        <v>124.253731343284</v>
      </c>
      <c r="D3506" s="3" t="n">
        <v>110.99</v>
      </c>
      <c r="E3506" s="3" t="n">
        <v>110.99</v>
      </c>
    </row>
    <row r="3507" customFormat="false" ht="12.75" hidden="false" customHeight="false" outlineLevel="0" collapsed="false">
      <c r="A3507" s="13"/>
      <c r="B3507" s="59"/>
      <c r="C3507" s="60"/>
      <c r="E3507" s="3"/>
    </row>
    <row r="3508" s="37" customFormat="true" ht="12.75" hidden="false" customHeight="false" outlineLevel="0" collapsed="false">
      <c r="A3508" s="13"/>
      <c r="B3508" s="58" t="s">
        <v>3072</v>
      </c>
      <c r="C3508" s="3"/>
      <c r="D3508" s="3"/>
      <c r="E3508" s="3"/>
    </row>
    <row r="3509" customFormat="false" ht="12.75" hidden="false" customHeight="false" outlineLevel="0" collapsed="false">
      <c r="A3509" s="13" t="n">
        <v>1021294</v>
      </c>
      <c r="B3509" s="18" t="s">
        <v>389</v>
      </c>
      <c r="C3509" s="3" t="n">
        <v>21.4285714285714</v>
      </c>
      <c r="D3509" s="3" t="n">
        <v>18.9</v>
      </c>
      <c r="E3509" s="3" t="n">
        <v>18.9</v>
      </c>
    </row>
    <row r="3510" customFormat="false" ht="12.75" hidden="false" customHeight="false" outlineLevel="0" collapsed="false">
      <c r="A3510" s="13"/>
      <c r="B3510" s="59"/>
      <c r="C3510" s="60"/>
      <c r="E3510" s="3"/>
    </row>
    <row r="3511" s="37" customFormat="true" ht="12.75" hidden="false" customHeight="false" outlineLevel="0" collapsed="false">
      <c r="A3511" s="13"/>
      <c r="B3511" s="58" t="s">
        <v>3073</v>
      </c>
      <c r="C3511" s="3"/>
      <c r="D3511" s="3"/>
      <c r="E3511" s="3"/>
    </row>
    <row r="3512" customFormat="false" ht="12.75" hidden="false" customHeight="false" outlineLevel="0" collapsed="false">
      <c r="A3512" s="13" t="n">
        <v>1021294</v>
      </c>
      <c r="B3512" s="18" t="s">
        <v>389</v>
      </c>
      <c r="C3512" s="3" t="n">
        <v>21.4285714285714</v>
      </c>
      <c r="D3512" s="3" t="n">
        <v>18.9</v>
      </c>
      <c r="E3512" s="3" t="n">
        <v>18.9</v>
      </c>
    </row>
    <row r="3513" customFormat="false" ht="12.75" hidden="false" customHeight="false" outlineLevel="0" collapsed="false">
      <c r="A3513" s="13"/>
      <c r="B3513" s="48"/>
      <c r="C3513" s="35"/>
      <c r="D3513" s="35"/>
      <c r="E3513" s="3"/>
    </row>
    <row r="3514" customFormat="false" ht="12.75" hidden="false" customHeight="false" outlineLevel="0" collapsed="false">
      <c r="A3514" s="13"/>
      <c r="B3514" s="56" t="s">
        <v>3074</v>
      </c>
      <c r="C3514" s="60"/>
      <c r="E3514" s="3"/>
    </row>
    <row r="3515" customFormat="false" ht="25.5" hidden="false" customHeight="false" outlineLevel="0" collapsed="false">
      <c r="A3515" s="95" t="s">
        <v>3075</v>
      </c>
      <c r="B3515" s="84" t="s">
        <v>3076</v>
      </c>
      <c r="C3515" s="75" t="n">
        <v>42.54</v>
      </c>
      <c r="D3515" s="75" t="n">
        <v>37.99</v>
      </c>
      <c r="E3515" s="75" t="n">
        <v>37.99</v>
      </c>
    </row>
    <row r="3516" customFormat="false" ht="25.5" hidden="false" customHeight="false" outlineLevel="0" collapsed="false">
      <c r="A3516" s="95" t="s">
        <v>3077</v>
      </c>
      <c r="B3516" s="84" t="s">
        <v>3078</v>
      </c>
      <c r="C3516" s="75" t="n">
        <v>68.29</v>
      </c>
      <c r="D3516" s="75" t="n">
        <v>60.99</v>
      </c>
      <c r="E3516" s="75" t="n">
        <v>60.99</v>
      </c>
    </row>
    <row r="3517" customFormat="false" ht="12.75" hidden="false" customHeight="false" outlineLevel="0" collapsed="false">
      <c r="A3517" s="13" t="s">
        <v>3079</v>
      </c>
      <c r="B3517" s="123" t="s">
        <v>3080</v>
      </c>
      <c r="C3517" s="3" t="n">
        <v>49.2537313432836</v>
      </c>
      <c r="D3517" s="3" t="n">
        <v>43.99</v>
      </c>
      <c r="E3517" s="3" t="n">
        <v>43.99</v>
      </c>
    </row>
    <row r="3518" s="119" customFormat="true" ht="12.75" hidden="false" customHeight="false" outlineLevel="0" collapsed="false">
      <c r="A3518" s="13" t="s">
        <v>3081</v>
      </c>
      <c r="B3518" s="123" t="s">
        <v>3082</v>
      </c>
      <c r="C3518" s="3" t="n">
        <v>163.43</v>
      </c>
      <c r="D3518" s="3" t="n">
        <v>145.99</v>
      </c>
      <c r="E3518" s="3" t="n">
        <v>145.99</v>
      </c>
    </row>
    <row r="3519" s="119" customFormat="true" ht="12.75" hidden="false" customHeight="false" outlineLevel="0" collapsed="false">
      <c r="A3519" s="13" t="s">
        <v>3083</v>
      </c>
      <c r="B3519" s="124" t="s">
        <v>3084</v>
      </c>
      <c r="C3519" s="3" t="n">
        <v>86.19</v>
      </c>
      <c r="D3519" s="3" t="n">
        <v>76.99</v>
      </c>
      <c r="E3519" s="3" t="n">
        <v>76.99</v>
      </c>
    </row>
    <row r="3520" customFormat="false" ht="12.75" hidden="false" customHeight="false" outlineLevel="0" collapsed="false">
      <c r="A3520" s="13"/>
      <c r="B3520" s="40"/>
      <c r="C3520" s="41"/>
      <c r="D3520" s="41"/>
      <c r="E3520" s="41"/>
    </row>
    <row r="3521" s="37" customFormat="true" ht="12.75" hidden="false" customHeight="false" outlineLevel="0" collapsed="false">
      <c r="A3521" s="13"/>
      <c r="B3521" s="58" t="s">
        <v>3085</v>
      </c>
      <c r="C3521" s="3"/>
      <c r="D3521" s="3"/>
      <c r="E3521" s="3"/>
    </row>
    <row r="3522" customFormat="false" ht="12.75" hidden="false" customHeight="false" outlineLevel="0" collapsed="false">
      <c r="A3522" s="13" t="s">
        <v>3079</v>
      </c>
      <c r="B3522" s="123" t="s">
        <v>3080</v>
      </c>
      <c r="C3522" s="3" t="n">
        <v>49.2537313432836</v>
      </c>
      <c r="D3522" s="3" t="n">
        <v>43.99</v>
      </c>
      <c r="E3522" s="3" t="n">
        <v>43.99</v>
      </c>
    </row>
    <row r="3523" s="119" customFormat="true" ht="12.75" hidden="false" customHeight="false" outlineLevel="0" collapsed="false">
      <c r="A3523" s="13" t="s">
        <v>3081</v>
      </c>
      <c r="B3523" s="123" t="s">
        <v>3082</v>
      </c>
      <c r="C3523" s="3" t="n">
        <v>163.43</v>
      </c>
      <c r="D3523" s="3" t="n">
        <v>145.99</v>
      </c>
      <c r="E3523" s="3" t="n">
        <v>145.99</v>
      </c>
    </row>
    <row r="3524" s="119" customFormat="true" ht="12.75" hidden="false" customHeight="false" outlineLevel="0" collapsed="false">
      <c r="A3524" s="13" t="s">
        <v>3083</v>
      </c>
      <c r="B3524" s="21" t="s">
        <v>3084</v>
      </c>
      <c r="C3524" s="3" t="n">
        <v>86.19</v>
      </c>
      <c r="D3524" s="3" t="n">
        <v>76.99</v>
      </c>
      <c r="E3524" s="3" t="n">
        <v>76.99</v>
      </c>
    </row>
    <row r="3525" customFormat="false" ht="12.75" hidden="false" customHeight="false" outlineLevel="0" collapsed="false">
      <c r="A3525" s="13"/>
      <c r="B3525" s="40"/>
      <c r="C3525" s="41"/>
      <c r="D3525" s="41"/>
      <c r="E3525" s="41"/>
    </row>
    <row r="3526" customFormat="false" ht="12.75" hidden="false" customHeight="false" outlineLevel="0" collapsed="false">
      <c r="A3526" s="13"/>
      <c r="B3526" s="58" t="s">
        <v>3086</v>
      </c>
      <c r="E3526" s="3"/>
    </row>
    <row r="3527" s="119" customFormat="true" ht="12.75" hidden="false" customHeight="false" outlineLevel="0" collapsed="false">
      <c r="A3527" s="13" t="s">
        <v>3087</v>
      </c>
      <c r="B3527" s="18" t="s">
        <v>3088</v>
      </c>
      <c r="C3527" s="3" t="n">
        <v>30.22</v>
      </c>
      <c r="D3527" s="3" t="n">
        <v>26.99</v>
      </c>
      <c r="E3527" s="3" t="n">
        <v>26.99</v>
      </c>
    </row>
    <row r="3528" s="119" customFormat="true" ht="12.75" hidden="false" customHeight="false" outlineLevel="0" collapsed="false">
      <c r="A3528" s="13" t="s">
        <v>3089</v>
      </c>
      <c r="B3528" s="18" t="s">
        <v>3090</v>
      </c>
      <c r="C3528" s="3" t="n">
        <v>33.58</v>
      </c>
      <c r="D3528" s="3" t="n">
        <v>29.99</v>
      </c>
      <c r="E3528" s="3" t="n">
        <v>29.99</v>
      </c>
    </row>
    <row r="3529" s="119" customFormat="true" ht="12.75" hidden="false" customHeight="false" outlineLevel="0" collapsed="false">
      <c r="A3529" s="13" t="s">
        <v>3091</v>
      </c>
      <c r="B3529" s="18" t="s">
        <v>3092</v>
      </c>
      <c r="C3529" s="3" t="n">
        <v>36.27</v>
      </c>
      <c r="D3529" s="3" t="n">
        <v>32.39</v>
      </c>
      <c r="E3529" s="3" t="n">
        <v>32.39</v>
      </c>
    </row>
    <row r="3530" s="119" customFormat="true" ht="12.75" hidden="false" customHeight="false" outlineLevel="0" collapsed="false">
      <c r="A3530" s="13" t="s">
        <v>3093</v>
      </c>
      <c r="B3530" s="18" t="s">
        <v>3094</v>
      </c>
      <c r="C3530" s="3" t="n">
        <v>40.3</v>
      </c>
      <c r="D3530" s="3" t="n">
        <v>35.99</v>
      </c>
      <c r="E3530" s="3" t="n">
        <v>35.99</v>
      </c>
    </row>
    <row r="3531" customFormat="false" ht="12.75" hidden="false" customHeight="false" outlineLevel="0" collapsed="false">
      <c r="A3531" s="13" t="s">
        <v>3095</v>
      </c>
      <c r="B3531" s="18" t="s">
        <v>3096</v>
      </c>
      <c r="C3531" s="3" t="n">
        <v>58.2089552238806</v>
      </c>
      <c r="D3531" s="3" t="n">
        <v>51.99</v>
      </c>
      <c r="E3531" s="3" t="n">
        <v>51.99</v>
      </c>
    </row>
    <row r="3532" customFormat="false" ht="12.75" hidden="false" customHeight="false" outlineLevel="0" collapsed="false">
      <c r="A3532" s="13" t="s">
        <v>3097</v>
      </c>
      <c r="B3532" s="21" t="s">
        <v>3098</v>
      </c>
      <c r="C3532" s="3" t="n">
        <v>58.955223880597</v>
      </c>
      <c r="D3532" s="3" t="n">
        <v>51.99</v>
      </c>
      <c r="E3532" s="3" t="n">
        <v>51.99</v>
      </c>
    </row>
    <row r="3533" customFormat="false" ht="12.75" hidden="false" customHeight="false" outlineLevel="0" collapsed="false">
      <c r="A3533" s="13"/>
      <c r="B3533" s="62"/>
      <c r="E3533" s="3"/>
    </row>
    <row r="3534" customFormat="false" ht="12.75" hidden="false" customHeight="false" outlineLevel="0" collapsed="false">
      <c r="A3534" s="7"/>
      <c r="B3534" s="58" t="s">
        <v>3099</v>
      </c>
      <c r="C3534" s="9"/>
      <c r="D3534" s="9"/>
      <c r="E3534" s="9"/>
    </row>
    <row r="3535" s="119" customFormat="true" ht="12.75" hidden="false" customHeight="false" outlineLevel="0" collapsed="false">
      <c r="A3535" s="13" t="s">
        <v>3100</v>
      </c>
      <c r="B3535" s="18" t="s">
        <v>3101</v>
      </c>
      <c r="C3535" s="3" t="n">
        <v>30.22</v>
      </c>
      <c r="D3535" s="3" t="n">
        <v>26.99</v>
      </c>
      <c r="E3535" s="3" t="n">
        <v>26.99</v>
      </c>
    </row>
    <row r="3536" s="119" customFormat="true" ht="12.75" hidden="false" customHeight="false" outlineLevel="0" collapsed="false">
      <c r="A3536" s="13" t="s">
        <v>3102</v>
      </c>
      <c r="B3536" s="18" t="s">
        <v>3103</v>
      </c>
      <c r="C3536" s="3" t="n">
        <v>41.42</v>
      </c>
      <c r="D3536" s="3" t="n">
        <v>36.99</v>
      </c>
      <c r="E3536" s="3" t="n">
        <v>36.99</v>
      </c>
    </row>
    <row r="3537" s="119" customFormat="true" ht="12.75" hidden="false" customHeight="false" outlineLevel="0" collapsed="false">
      <c r="A3537" s="13" t="s">
        <v>3104</v>
      </c>
      <c r="B3537" s="18" t="s">
        <v>3105</v>
      </c>
      <c r="C3537" s="3" t="n">
        <v>33.58</v>
      </c>
      <c r="D3537" s="3" t="n">
        <v>29.99</v>
      </c>
      <c r="E3537" s="3" t="n">
        <v>29.99</v>
      </c>
    </row>
    <row r="3538" s="119" customFormat="true" ht="12.75" hidden="false" customHeight="false" outlineLevel="0" collapsed="false">
      <c r="A3538" s="13" t="s">
        <v>3106</v>
      </c>
      <c r="B3538" s="18" t="s">
        <v>3107</v>
      </c>
      <c r="C3538" s="3" t="n">
        <v>50.37</v>
      </c>
      <c r="D3538" s="3" t="n">
        <v>44.99</v>
      </c>
      <c r="E3538" s="3" t="n">
        <v>44.99</v>
      </c>
    </row>
    <row r="3539" s="119" customFormat="true" ht="12.75" hidden="false" customHeight="false" outlineLevel="0" collapsed="false">
      <c r="A3539" s="13" t="s">
        <v>3108</v>
      </c>
      <c r="B3539" s="18" t="s">
        <v>3109</v>
      </c>
      <c r="C3539" s="3" t="n">
        <v>36.27</v>
      </c>
      <c r="D3539" s="3" t="n">
        <v>32.39</v>
      </c>
      <c r="E3539" s="3" t="n">
        <v>32.39</v>
      </c>
    </row>
    <row r="3540" s="119" customFormat="true" ht="12.75" hidden="false" customHeight="false" outlineLevel="0" collapsed="false">
      <c r="A3540" s="13" t="s">
        <v>3110</v>
      </c>
      <c r="B3540" s="18" t="s">
        <v>3111</v>
      </c>
      <c r="C3540" s="3" t="n">
        <v>49.7</v>
      </c>
      <c r="D3540" s="3" t="n">
        <v>44.39</v>
      </c>
      <c r="E3540" s="3" t="n">
        <v>44.39</v>
      </c>
    </row>
    <row r="3541" s="119" customFormat="true" ht="12.75" hidden="false" customHeight="false" outlineLevel="0" collapsed="false">
      <c r="A3541" s="13" t="s">
        <v>3112</v>
      </c>
      <c r="B3541" s="18" t="s">
        <v>3113</v>
      </c>
      <c r="C3541" s="3" t="n">
        <v>40.3</v>
      </c>
      <c r="D3541" s="3" t="n">
        <v>35.99</v>
      </c>
      <c r="E3541" s="3" t="n">
        <v>35.99</v>
      </c>
    </row>
    <row r="3542" s="119" customFormat="true" ht="12.75" hidden="false" customHeight="false" outlineLevel="0" collapsed="false">
      <c r="A3542" s="13" t="s">
        <v>3114</v>
      </c>
      <c r="B3542" s="18" t="s">
        <v>3115</v>
      </c>
      <c r="C3542" s="3" t="n">
        <v>60.45</v>
      </c>
      <c r="D3542" s="3" t="n">
        <v>53.99</v>
      </c>
      <c r="E3542" s="3" t="n">
        <v>53.99</v>
      </c>
    </row>
    <row r="3543" customFormat="false" ht="12.75" hidden="false" customHeight="false" outlineLevel="0" collapsed="false">
      <c r="A3543" s="13" t="s">
        <v>3116</v>
      </c>
      <c r="B3543" s="18" t="s">
        <v>3117</v>
      </c>
      <c r="C3543" s="3" t="n">
        <v>59.3283582089552</v>
      </c>
      <c r="D3543" s="3" t="n">
        <v>52.99</v>
      </c>
      <c r="E3543" s="3" t="n">
        <v>52.99</v>
      </c>
    </row>
    <row r="3544" s="119" customFormat="true" ht="12.75" hidden="false" customHeight="false" outlineLevel="0" collapsed="false">
      <c r="A3544" s="13" t="s">
        <v>3118</v>
      </c>
      <c r="B3544" s="18" t="s">
        <v>3119</v>
      </c>
      <c r="C3544" s="3" t="n">
        <v>82.84</v>
      </c>
      <c r="D3544" s="3" t="n">
        <v>73.99</v>
      </c>
      <c r="E3544" s="3" t="n">
        <v>73.99</v>
      </c>
    </row>
    <row r="3545" s="119" customFormat="true" ht="12.75" hidden="false" customHeight="false" outlineLevel="0" collapsed="false">
      <c r="A3545" s="13" t="s">
        <v>3120</v>
      </c>
      <c r="B3545" s="18" t="s">
        <v>3121</v>
      </c>
      <c r="C3545" s="3" t="n">
        <v>58.21</v>
      </c>
      <c r="D3545" s="3" t="n">
        <v>51.99</v>
      </c>
      <c r="E3545" s="3" t="n">
        <v>51.99</v>
      </c>
    </row>
    <row r="3546" customFormat="false" ht="12.75" hidden="false" customHeight="false" outlineLevel="0" collapsed="false">
      <c r="A3546" s="13" t="s">
        <v>3122</v>
      </c>
      <c r="B3546" s="21" t="s">
        <v>3123</v>
      </c>
      <c r="C3546" s="3" t="n">
        <v>60.0746268656716</v>
      </c>
      <c r="D3546" s="3" t="n">
        <v>52.99</v>
      </c>
      <c r="E3546" s="3" t="n">
        <v>52.99</v>
      </c>
    </row>
    <row r="3547" customFormat="false" ht="12.75" hidden="false" customHeight="false" outlineLevel="0" collapsed="false">
      <c r="A3547" s="13"/>
      <c r="B3547" s="62"/>
      <c r="E3547" s="3"/>
    </row>
    <row r="3548" customFormat="false" ht="12.75" hidden="false" customHeight="false" outlineLevel="0" collapsed="false">
      <c r="A3548" s="13"/>
      <c r="B3548" s="58" t="s">
        <v>3124</v>
      </c>
      <c r="E3548" s="3"/>
    </row>
    <row r="3549" s="119" customFormat="true" ht="12.75" hidden="false" customHeight="false" outlineLevel="0" collapsed="false">
      <c r="A3549" s="13" t="s">
        <v>3125</v>
      </c>
      <c r="B3549" s="18" t="s">
        <v>3126</v>
      </c>
      <c r="C3549" s="3" t="n">
        <v>30.22</v>
      </c>
      <c r="D3549" s="3" t="n">
        <v>26.99</v>
      </c>
      <c r="E3549" s="3" t="n">
        <v>26.99</v>
      </c>
    </row>
    <row r="3550" s="119" customFormat="true" ht="12.75" hidden="false" customHeight="false" outlineLevel="0" collapsed="false">
      <c r="A3550" s="13" t="s">
        <v>3127</v>
      </c>
      <c r="B3550" s="18" t="s">
        <v>3128</v>
      </c>
      <c r="C3550" s="3" t="n">
        <v>31.87</v>
      </c>
      <c r="D3550" s="3" t="n">
        <v>28.49</v>
      </c>
      <c r="E3550" s="3" t="n">
        <v>28.49</v>
      </c>
    </row>
    <row r="3551" s="119" customFormat="true" ht="12.75" hidden="false" customHeight="false" outlineLevel="0" collapsed="false">
      <c r="A3551" s="13" t="s">
        <v>3129</v>
      </c>
      <c r="B3551" s="18" t="s">
        <v>3130</v>
      </c>
      <c r="C3551" s="3" t="n">
        <v>36.27</v>
      </c>
      <c r="D3551" s="3" t="n">
        <v>32.39</v>
      </c>
      <c r="E3551" s="3" t="n">
        <v>32.39</v>
      </c>
    </row>
    <row r="3552" s="119" customFormat="true" ht="12.75" hidden="false" customHeight="false" outlineLevel="0" collapsed="false">
      <c r="A3552" s="13" t="s">
        <v>3131</v>
      </c>
      <c r="B3552" s="18" t="s">
        <v>3132</v>
      </c>
      <c r="C3552" s="3" t="n">
        <v>38.21</v>
      </c>
      <c r="D3552" s="3" t="n">
        <v>34.09</v>
      </c>
      <c r="E3552" s="3" t="n">
        <v>34.09</v>
      </c>
    </row>
    <row r="3553" customFormat="false" ht="12.75" hidden="false" customHeight="false" outlineLevel="0" collapsed="false">
      <c r="A3553" s="13"/>
      <c r="B3553" s="62"/>
      <c r="E3553" s="3"/>
    </row>
    <row r="3554" customFormat="false" ht="12.75" hidden="false" customHeight="false" outlineLevel="0" collapsed="false">
      <c r="A3554" s="7"/>
      <c r="B3554" s="58" t="s">
        <v>3133</v>
      </c>
      <c r="C3554" s="9"/>
      <c r="D3554" s="9"/>
      <c r="E3554" s="3"/>
    </row>
    <row r="3555" s="119" customFormat="true" ht="12.75" hidden="false" customHeight="false" outlineLevel="0" collapsed="false">
      <c r="A3555" s="13" t="s">
        <v>3134</v>
      </c>
      <c r="B3555" s="18" t="s">
        <v>3135</v>
      </c>
      <c r="C3555" s="3" t="n">
        <v>36.94</v>
      </c>
      <c r="D3555" s="3" t="n">
        <v>32.99</v>
      </c>
      <c r="E3555" s="3" t="n">
        <v>32.99</v>
      </c>
    </row>
    <row r="3556" s="119" customFormat="true" ht="12.75" hidden="false" customHeight="false" outlineLevel="0" collapsed="false">
      <c r="A3556" s="13" t="s">
        <v>3136</v>
      </c>
      <c r="B3556" s="18" t="s">
        <v>3137</v>
      </c>
      <c r="C3556" s="3" t="n">
        <v>69.4</v>
      </c>
      <c r="D3556" s="3" t="n">
        <v>61.99</v>
      </c>
      <c r="E3556" s="3" t="n">
        <v>61.99</v>
      </c>
    </row>
    <row r="3557" customFormat="false" ht="12.75" hidden="false" customHeight="false" outlineLevel="0" collapsed="false">
      <c r="A3557" s="13" t="s">
        <v>3138</v>
      </c>
      <c r="B3557" s="18" t="s">
        <v>3139</v>
      </c>
      <c r="C3557" s="3" t="n">
        <v>62.6865671641791</v>
      </c>
      <c r="D3557" s="3" t="n">
        <v>55.99</v>
      </c>
      <c r="E3557" s="3" t="n">
        <v>55.99</v>
      </c>
    </row>
    <row r="3558" customFormat="false" ht="12.75" hidden="false" customHeight="false" outlineLevel="0" collapsed="false">
      <c r="A3558" s="13" t="s">
        <v>2913</v>
      </c>
      <c r="B3558" s="18" t="s">
        <v>2914</v>
      </c>
      <c r="C3558" s="3" t="n">
        <v>38.06</v>
      </c>
      <c r="D3558" s="3" t="n">
        <v>33.99</v>
      </c>
      <c r="E3558" s="3" t="n">
        <v>33.99</v>
      </c>
    </row>
    <row r="3559" s="119" customFormat="true" ht="12.75" hidden="false" customHeight="false" outlineLevel="0" collapsed="false">
      <c r="A3559" s="13" t="s">
        <v>2918</v>
      </c>
      <c r="B3559" s="18" t="s">
        <v>2919</v>
      </c>
      <c r="C3559" s="3" t="n">
        <v>41.42</v>
      </c>
      <c r="D3559" s="3" t="n">
        <v>36.99</v>
      </c>
      <c r="E3559" s="3" t="n">
        <v>36.99</v>
      </c>
    </row>
    <row r="3560" s="119" customFormat="true" ht="12.75" hidden="false" customHeight="false" outlineLevel="0" collapsed="false">
      <c r="A3560" s="13" t="s">
        <v>2915</v>
      </c>
      <c r="B3560" s="18" t="s">
        <v>2916</v>
      </c>
      <c r="C3560" s="3" t="n">
        <v>50.37</v>
      </c>
      <c r="D3560" s="3" t="n">
        <v>44.99</v>
      </c>
      <c r="E3560" s="3" t="n">
        <v>44.99</v>
      </c>
    </row>
    <row r="3561" s="119" customFormat="true" ht="12.75" hidden="false" customHeight="false" outlineLevel="0" collapsed="false">
      <c r="A3561" s="13" t="s">
        <v>2920</v>
      </c>
      <c r="B3561" s="18" t="s">
        <v>2921</v>
      </c>
      <c r="C3561" s="3" t="n">
        <v>82.84</v>
      </c>
      <c r="D3561" s="3" t="n">
        <v>73.99</v>
      </c>
      <c r="E3561" s="3" t="n">
        <v>73.99</v>
      </c>
    </row>
    <row r="3562" customFormat="false" ht="12.75" hidden="false" customHeight="false" outlineLevel="0" collapsed="false">
      <c r="A3562" s="13"/>
      <c r="B3562" s="62"/>
      <c r="E3562" s="3"/>
    </row>
    <row r="3563" s="37" customFormat="true" ht="12.75" hidden="false" customHeight="false" outlineLevel="0" collapsed="false">
      <c r="A3563" s="13"/>
      <c r="B3563" s="58" t="s">
        <v>3140</v>
      </c>
      <c r="C3563" s="3"/>
      <c r="D3563" s="3"/>
      <c r="E3563" s="3"/>
    </row>
    <row r="3564" s="119" customFormat="true" ht="12.75" hidden="false" customHeight="false" outlineLevel="0" collapsed="false">
      <c r="A3564" s="13" t="s">
        <v>2918</v>
      </c>
      <c r="B3564" s="18" t="s">
        <v>2919</v>
      </c>
      <c r="C3564" s="3" t="n">
        <v>41.42</v>
      </c>
      <c r="D3564" s="3" t="n">
        <v>36.99</v>
      </c>
      <c r="E3564" s="3" t="n">
        <v>36.99</v>
      </c>
    </row>
    <row r="3565" s="119" customFormat="true" ht="12.75" hidden="false" customHeight="false" outlineLevel="0" collapsed="false">
      <c r="A3565" s="13" t="s">
        <v>2915</v>
      </c>
      <c r="B3565" s="18" t="s">
        <v>2916</v>
      </c>
      <c r="C3565" s="3" t="n">
        <v>50.37</v>
      </c>
      <c r="D3565" s="3" t="n">
        <v>44.99</v>
      </c>
      <c r="E3565" s="3" t="n">
        <v>44.99</v>
      </c>
    </row>
    <row r="3566" s="119" customFormat="true" ht="12.75" hidden="false" customHeight="false" outlineLevel="0" collapsed="false">
      <c r="A3566" s="13" t="s">
        <v>2920</v>
      </c>
      <c r="B3566" s="18" t="s">
        <v>2921</v>
      </c>
      <c r="C3566" s="3" t="n">
        <v>82.84</v>
      </c>
      <c r="D3566" s="3" t="n">
        <v>73.99</v>
      </c>
      <c r="E3566" s="3" t="n">
        <v>73.99</v>
      </c>
    </row>
    <row r="3567" s="119" customFormat="true" ht="12.75" hidden="false" customHeight="false" outlineLevel="0" collapsed="false">
      <c r="A3567" s="13" t="s">
        <v>3127</v>
      </c>
      <c r="B3567" s="18" t="s">
        <v>3128</v>
      </c>
      <c r="C3567" s="3" t="n">
        <v>31.87</v>
      </c>
      <c r="D3567" s="3" t="n">
        <v>28.49</v>
      </c>
      <c r="E3567" s="3" t="n">
        <v>28.49</v>
      </c>
    </row>
    <row r="3568" s="119" customFormat="true" ht="12.75" hidden="false" customHeight="false" outlineLevel="0" collapsed="false">
      <c r="A3568" s="13" t="s">
        <v>3129</v>
      </c>
      <c r="B3568" s="18" t="s">
        <v>3130</v>
      </c>
      <c r="C3568" s="3" t="n">
        <v>36.27</v>
      </c>
      <c r="D3568" s="3" t="n">
        <v>32.39</v>
      </c>
      <c r="E3568" s="3" t="n">
        <v>32.39</v>
      </c>
    </row>
    <row r="3569" s="119" customFormat="true" ht="12.75" hidden="false" customHeight="false" outlineLevel="0" collapsed="false">
      <c r="A3569" s="13" t="s">
        <v>3131</v>
      </c>
      <c r="B3569" s="18" t="s">
        <v>3132</v>
      </c>
      <c r="C3569" s="3" t="n">
        <v>38.21</v>
      </c>
      <c r="D3569" s="3" t="n">
        <v>34.09</v>
      </c>
      <c r="E3569" s="3" t="n">
        <v>34.09</v>
      </c>
    </row>
    <row r="3570" s="119" customFormat="true" ht="12.75" hidden="false" customHeight="false" outlineLevel="0" collapsed="false">
      <c r="A3570" s="95" t="s">
        <v>3141</v>
      </c>
      <c r="B3570" s="120" t="s">
        <v>3142</v>
      </c>
      <c r="C3570" s="75" t="n">
        <v>38.21</v>
      </c>
      <c r="D3570" s="75" t="n">
        <v>34.09</v>
      </c>
      <c r="E3570" s="75" t="n">
        <v>34.09</v>
      </c>
    </row>
    <row r="3571" customFormat="false" ht="12.75" hidden="false" customHeight="false" outlineLevel="0" collapsed="false">
      <c r="A3571" s="13"/>
      <c r="B3571" s="62"/>
      <c r="E3571" s="3"/>
    </row>
    <row r="3572" customFormat="false" ht="12.75" hidden="false" customHeight="false" outlineLevel="0" collapsed="false">
      <c r="A3572" s="13"/>
      <c r="B3572" s="56" t="s">
        <v>3143</v>
      </c>
      <c r="E3572" s="3"/>
    </row>
    <row r="3573" s="119" customFormat="true" ht="12.75" hidden="false" customHeight="false" outlineLevel="0" collapsed="false">
      <c r="A3573" s="13" t="s">
        <v>2918</v>
      </c>
      <c r="B3573" s="18" t="s">
        <v>2919</v>
      </c>
      <c r="C3573" s="3" t="n">
        <v>41.42</v>
      </c>
      <c r="D3573" s="3" t="n">
        <v>36.99</v>
      </c>
      <c r="E3573" s="3" t="n">
        <v>36.99</v>
      </c>
    </row>
    <row r="3574" s="119" customFormat="true" ht="12.75" hidden="false" customHeight="false" outlineLevel="0" collapsed="false">
      <c r="A3574" s="13" t="s">
        <v>2915</v>
      </c>
      <c r="B3574" s="18" t="s">
        <v>2916</v>
      </c>
      <c r="C3574" s="3" t="n">
        <v>50.37</v>
      </c>
      <c r="D3574" s="3" t="n">
        <v>44.99</v>
      </c>
      <c r="E3574" s="3" t="n">
        <v>44.99</v>
      </c>
    </row>
    <row r="3575" s="119" customFormat="true" ht="12.75" hidden="false" customHeight="false" outlineLevel="0" collapsed="false">
      <c r="A3575" s="13" t="s">
        <v>2920</v>
      </c>
      <c r="B3575" s="18" t="s">
        <v>2921</v>
      </c>
      <c r="C3575" s="3" t="n">
        <v>82.84</v>
      </c>
      <c r="D3575" s="3" t="n">
        <v>73.99</v>
      </c>
      <c r="E3575" s="3" t="n">
        <v>73.99</v>
      </c>
    </row>
    <row r="3576" s="119" customFormat="true" ht="12.75" hidden="false" customHeight="false" outlineLevel="0" collapsed="false">
      <c r="A3576" s="13" t="s">
        <v>3125</v>
      </c>
      <c r="B3576" s="18" t="s">
        <v>3126</v>
      </c>
      <c r="C3576" s="3" t="n">
        <v>30.22</v>
      </c>
      <c r="D3576" s="3" t="n">
        <v>26.99</v>
      </c>
      <c r="E3576" s="3" t="n">
        <v>26.99</v>
      </c>
    </row>
    <row r="3577" s="119" customFormat="true" ht="12.75" hidden="false" customHeight="false" outlineLevel="0" collapsed="false">
      <c r="A3577" s="13" t="s">
        <v>3127</v>
      </c>
      <c r="B3577" s="18" t="s">
        <v>3128</v>
      </c>
      <c r="C3577" s="3" t="n">
        <v>31.87</v>
      </c>
      <c r="D3577" s="3" t="n">
        <v>28.49</v>
      </c>
      <c r="E3577" s="3" t="n">
        <v>28.49</v>
      </c>
    </row>
    <row r="3578" s="119" customFormat="true" ht="12.75" hidden="false" customHeight="false" outlineLevel="0" collapsed="false">
      <c r="A3578" s="13" t="s">
        <v>3129</v>
      </c>
      <c r="B3578" s="18" t="s">
        <v>3130</v>
      </c>
      <c r="C3578" s="3" t="n">
        <v>36.27</v>
      </c>
      <c r="D3578" s="3" t="n">
        <v>32.39</v>
      </c>
      <c r="E3578" s="3" t="n">
        <v>32.39</v>
      </c>
    </row>
    <row r="3579" s="119" customFormat="true" ht="12.75" hidden="false" customHeight="false" outlineLevel="0" collapsed="false">
      <c r="A3579" s="13" t="s">
        <v>3131</v>
      </c>
      <c r="B3579" s="18" t="s">
        <v>3132</v>
      </c>
      <c r="C3579" s="3" t="n">
        <v>38.21</v>
      </c>
      <c r="D3579" s="3" t="n">
        <v>34.09</v>
      </c>
      <c r="E3579" s="3" t="n">
        <v>34.09</v>
      </c>
    </row>
    <row r="3580" s="119" customFormat="true" ht="12.75" hidden="false" customHeight="false" outlineLevel="0" collapsed="false">
      <c r="A3580" s="13" t="s">
        <v>3144</v>
      </c>
      <c r="B3580" s="18" t="s">
        <v>3145</v>
      </c>
      <c r="C3580" s="3" t="n">
        <v>58.21</v>
      </c>
      <c r="D3580" s="3" t="n">
        <v>51.99</v>
      </c>
      <c r="E3580" s="3" t="n">
        <v>51.99</v>
      </c>
    </row>
    <row r="3581" s="119" customFormat="true" ht="12.75" hidden="false" customHeight="false" outlineLevel="0" collapsed="false">
      <c r="A3581" s="95" t="s">
        <v>3141</v>
      </c>
      <c r="B3581" s="120" t="s">
        <v>3142</v>
      </c>
      <c r="C3581" s="75" t="n">
        <v>38.21</v>
      </c>
      <c r="D3581" s="75" t="n">
        <v>34.09</v>
      </c>
      <c r="E3581" s="75" t="n">
        <v>34.09</v>
      </c>
    </row>
    <row r="3582" customFormat="false" ht="12.75" hidden="false" customHeight="false" outlineLevel="0" collapsed="false">
      <c r="A3582" s="13"/>
      <c r="B3582" s="62"/>
      <c r="E3582" s="3"/>
    </row>
    <row r="3583" s="37" customFormat="true" ht="12.75" hidden="false" customHeight="false" outlineLevel="0" collapsed="false">
      <c r="A3583" s="13"/>
      <c r="B3583" s="58" t="s">
        <v>3146</v>
      </c>
      <c r="C3583" s="3"/>
      <c r="D3583" s="3"/>
      <c r="E3583" s="3"/>
    </row>
    <row r="3584" customFormat="false" ht="12.75" hidden="false" customHeight="false" outlineLevel="0" collapsed="false">
      <c r="A3584" s="13" t="n">
        <v>3066109</v>
      </c>
      <c r="B3584" s="18" t="s">
        <v>3147</v>
      </c>
      <c r="C3584" s="3" t="n">
        <v>146.82</v>
      </c>
      <c r="D3584" s="3" t="n">
        <v>129.99</v>
      </c>
      <c r="E3584" s="3" t="n">
        <v>129.99</v>
      </c>
    </row>
    <row r="3585" customFormat="false" ht="12.75" hidden="false" customHeight="false" outlineLevel="0" collapsed="false">
      <c r="A3585" s="13"/>
      <c r="B3585" s="48"/>
      <c r="C3585" s="35"/>
      <c r="D3585" s="35"/>
      <c r="E3585" s="3"/>
    </row>
    <row r="3586" s="37" customFormat="true" ht="12.75" hidden="false" customHeight="false" outlineLevel="0" collapsed="false">
      <c r="A3586" s="13"/>
      <c r="B3586" s="58" t="s">
        <v>3148</v>
      </c>
      <c r="C3586" s="3"/>
      <c r="D3586" s="3"/>
      <c r="E3586" s="3"/>
    </row>
    <row r="3587" customFormat="false" ht="12.75" hidden="false" customHeight="false" outlineLevel="0" collapsed="false">
      <c r="A3587" s="13" t="n">
        <v>1021294</v>
      </c>
      <c r="B3587" s="18" t="s">
        <v>389</v>
      </c>
      <c r="C3587" s="3" t="n">
        <v>21.4285714285714</v>
      </c>
      <c r="D3587" s="3" t="n">
        <v>18.9</v>
      </c>
      <c r="E3587" s="3" t="n">
        <v>18.9</v>
      </c>
    </row>
    <row r="3588" customFormat="false" ht="12.75" hidden="false" customHeight="false" outlineLevel="0" collapsed="false">
      <c r="A3588" s="13"/>
      <c r="B3588" s="48"/>
      <c r="C3588" s="35"/>
      <c r="D3588" s="35"/>
      <c r="E3588" s="35"/>
    </row>
    <row r="3589" customFormat="false" ht="15" hidden="false" customHeight="false" outlineLevel="0" collapsed="false">
      <c r="A3589" s="13"/>
      <c r="B3589" s="50" t="s">
        <v>3149</v>
      </c>
      <c r="E3589" s="3"/>
    </row>
    <row r="3590" customFormat="false" ht="12.75" hidden="false" customHeight="false" outlineLevel="0" collapsed="false">
      <c r="A3590" s="49"/>
      <c r="B3590" s="55"/>
      <c r="E3590" s="3"/>
    </row>
    <row r="3591" customFormat="false" ht="12.75" hidden="false" customHeight="false" outlineLevel="0" collapsed="false">
      <c r="A3591" s="13"/>
      <c r="B3591" s="56" t="s">
        <v>3150</v>
      </c>
      <c r="C3591" s="60"/>
      <c r="E3591" s="3"/>
    </row>
    <row r="3592" customFormat="false" ht="12.75" hidden="false" customHeight="false" outlineLevel="0" collapsed="false">
      <c r="A3592" s="13" t="n">
        <v>3065077</v>
      </c>
      <c r="B3592" s="18" t="s">
        <v>3151</v>
      </c>
      <c r="C3592" s="3" t="n">
        <v>203.31</v>
      </c>
      <c r="D3592" s="3" t="n">
        <v>179.99</v>
      </c>
      <c r="E3592" s="3" t="n">
        <v>179.99</v>
      </c>
    </row>
    <row r="3593" customFormat="false" ht="12.75" hidden="false" customHeight="false" outlineLevel="0" collapsed="false">
      <c r="A3593" s="13" t="n">
        <v>1021294</v>
      </c>
      <c r="B3593" s="18" t="s">
        <v>389</v>
      </c>
      <c r="C3593" s="3" t="n">
        <v>21.4285714285714</v>
      </c>
      <c r="D3593" s="3" t="n">
        <v>18.9</v>
      </c>
      <c r="E3593" s="3" t="n">
        <v>18.9</v>
      </c>
    </row>
    <row r="3594" customFormat="false" ht="12.75" hidden="false" customHeight="false" outlineLevel="0" collapsed="false">
      <c r="A3594" s="13"/>
      <c r="B3594" s="62"/>
      <c r="E3594" s="3"/>
    </row>
    <row r="3595" customFormat="false" ht="18" hidden="false" customHeight="false" outlineLevel="0" collapsed="false">
      <c r="A3595" s="112" t="s">
        <v>3152</v>
      </c>
      <c r="B3595" s="59"/>
      <c r="C3595" s="60"/>
      <c r="E3595" s="3"/>
    </row>
    <row r="3596" customFormat="false" ht="12.75" hidden="false" customHeight="false" outlineLevel="0" collapsed="false">
      <c r="A3596" s="13"/>
      <c r="B3596" s="113"/>
      <c r="C3596" s="35"/>
      <c r="D3596" s="35"/>
      <c r="E3596" s="3"/>
    </row>
    <row r="3597" customFormat="false" ht="12.75" hidden="false" customHeight="false" outlineLevel="0" collapsed="false">
      <c r="A3597" s="2"/>
      <c r="B3597" s="125" t="s">
        <v>3153</v>
      </c>
      <c r="C3597" s="56"/>
      <c r="D3597" s="56"/>
      <c r="E3597" s="56"/>
    </row>
    <row r="3598" customFormat="false" ht="38.25" hidden="false" customHeight="false" outlineLevel="0" collapsed="false">
      <c r="A3598" s="2"/>
      <c r="B3598" s="125" t="s">
        <v>3154</v>
      </c>
      <c r="C3598" s="125"/>
      <c r="D3598" s="125"/>
      <c r="E3598" s="125"/>
    </row>
    <row r="3599" customFormat="false" ht="12.75" hidden="false" customHeight="false" outlineLevel="0" collapsed="false">
      <c r="A3599" s="13" t="s">
        <v>3155</v>
      </c>
      <c r="B3599" s="18" t="s">
        <v>3156</v>
      </c>
      <c r="C3599" s="3" t="n">
        <v>752.86</v>
      </c>
      <c r="D3599" s="3" t="n">
        <v>659</v>
      </c>
      <c r="E3599" s="3" t="n">
        <v>659</v>
      </c>
    </row>
    <row r="3600" customFormat="false" ht="12.75" hidden="false" customHeight="false" outlineLevel="0" collapsed="false">
      <c r="A3600" s="13"/>
      <c r="B3600" s="18"/>
      <c r="E3600" s="3"/>
    </row>
    <row r="3601" customFormat="false" ht="12.75" hidden="false" customHeight="false" outlineLevel="0" collapsed="false">
      <c r="A3601" s="13"/>
      <c r="B3601" s="125" t="s">
        <v>3157</v>
      </c>
      <c r="E3601" s="3"/>
    </row>
    <row r="3602" s="8" customFormat="true" ht="12.75" hidden="false" customHeight="false" outlineLevel="0" collapsed="false">
      <c r="A3602" s="7" t="s">
        <v>3158</v>
      </c>
      <c r="B3602" s="8" t="s">
        <v>3159</v>
      </c>
      <c r="C3602" s="3" t="n">
        <v>388.57</v>
      </c>
      <c r="D3602" s="3" t="n">
        <v>299</v>
      </c>
      <c r="E3602" s="3" t="n">
        <v>299</v>
      </c>
    </row>
    <row r="3603" customFormat="false" ht="12.75" hidden="false" customHeight="false" outlineLevel="0" collapsed="false">
      <c r="A3603" s="13"/>
      <c r="B3603" s="18"/>
      <c r="E3603" s="3"/>
    </row>
    <row r="3604" customFormat="false" ht="12.75" hidden="false" customHeight="false" outlineLevel="0" collapsed="false">
      <c r="A3604" s="7"/>
      <c r="B3604" s="98" t="s">
        <v>3160</v>
      </c>
      <c r="C3604" s="9"/>
      <c r="D3604" s="126"/>
      <c r="E3604" s="126"/>
    </row>
    <row r="3605" customFormat="false" ht="12.75" hidden="false" customHeight="false" outlineLevel="0" collapsed="false">
      <c r="A3605" s="13" t="s">
        <v>3161</v>
      </c>
      <c r="B3605" s="18" t="s">
        <v>3162</v>
      </c>
      <c r="C3605" s="3" t="n">
        <v>40</v>
      </c>
      <c r="D3605" s="3" t="n">
        <v>34.99</v>
      </c>
      <c r="E3605" s="3" t="n">
        <v>34.99</v>
      </c>
    </row>
    <row r="3606" customFormat="false" ht="12.75" hidden="false" customHeight="false" outlineLevel="0" collapsed="false">
      <c r="A3606" s="13"/>
      <c r="B3606" s="40"/>
      <c r="C3606" s="41"/>
      <c r="D3606" s="41"/>
      <c r="E3606" s="41"/>
    </row>
    <row r="3607" customFormat="false" ht="15" hidden="false" customHeight="false" outlineLevel="0" collapsed="false">
      <c r="A3607" s="13"/>
      <c r="B3607" s="50" t="s">
        <v>3163</v>
      </c>
      <c r="E3607" s="3"/>
    </row>
    <row r="3608" customFormat="false" ht="12.75" hidden="false" customHeight="false" outlineLevel="0" collapsed="false">
      <c r="A3608" s="13"/>
      <c r="B3608" s="62"/>
      <c r="D3608" s="4"/>
      <c r="E3608" s="3"/>
    </row>
    <row r="3609" customFormat="false" ht="12.75" hidden="false" customHeight="false" outlineLevel="0" collapsed="false">
      <c r="A3609" s="13"/>
      <c r="B3609" s="56" t="s">
        <v>3164</v>
      </c>
      <c r="E3609" s="3"/>
    </row>
    <row r="3610" s="37" customFormat="true" ht="12.75" hidden="false" customHeight="false" outlineLevel="0" collapsed="false">
      <c r="A3610" s="49" t="s">
        <v>3165</v>
      </c>
      <c r="B3610" s="18" t="s">
        <v>3166</v>
      </c>
      <c r="C3610" s="3" t="n">
        <v>178.571428571429</v>
      </c>
      <c r="D3610" s="3" t="n">
        <v>157</v>
      </c>
      <c r="E3610" s="3" t="n">
        <v>157</v>
      </c>
    </row>
    <row r="3611" s="37" customFormat="true" ht="12.75" hidden="false" customHeight="false" outlineLevel="0" collapsed="false">
      <c r="A3611" s="13"/>
      <c r="B3611" s="101"/>
      <c r="C3611" s="3"/>
      <c r="D3611" s="4"/>
      <c r="E3611" s="3"/>
    </row>
  </sheetData>
  <sheetProtection sheet="true" password="eeb1" formatCells="false" formatColumns="false" formatRows="false" insertColumns="false" insertRows="false" insertHyperlinks="false" deleteColumns="false" deleteRows="false" sort="false" autoFilter="false" pivotTables="false"/>
  <mergeCells count="1">
    <mergeCell ref="A1:E1"/>
  </mergeCells>
  <conditionalFormatting sqref="A135 A49">
    <cfRule type="expression" priority="2" aboveAverage="0" equalAverage="0" bottom="0" percent="0" rank="0" text="" dxfId="0">
      <formula>AND(COUNTIF($A$135:$A$135,A135)+COUNTIF($A$49:$A$49,A135)&gt;1,NOT(ISBLANK(A135)))</formula>
    </cfRule>
  </conditionalFormatting>
  <conditionalFormatting sqref="A3286:A3289">
    <cfRule type="expression" priority="3" aboveAverage="0" equalAverage="0" bottom="0" percent="0" rank="0" text="" dxfId="1">
      <formula>AND(COUNTIF($A$3286:$A$3289,A3286)&gt;1,NOT(ISBLANK(A3286)))</formula>
    </cfRule>
  </conditionalFormatting>
  <conditionalFormatting sqref="A1808:A1849">
    <cfRule type="expression" priority="4" aboveAverage="0" equalAverage="0" bottom="0" percent="0" rank="0" text="" dxfId="2">
      <formula>AND(COUNTIF($A$1808:$A$1849,A1808)&gt;1,NOT(ISBLANK(A1808)))</formula>
    </cfRule>
  </conditionalFormatting>
  <conditionalFormatting sqref="A415:A416">
    <cfRule type="expression" priority="5" aboveAverage="0" equalAverage="0" bottom="0" percent="0" rank="0" text="" dxfId="3">
      <formula>AND(COUNTIF($A$415:$A$416,A415)&gt;1,NOT(ISBLANK(A415)))</formula>
    </cfRule>
  </conditionalFormatting>
  <conditionalFormatting sqref="A1670">
    <cfRule type="expression" priority="6" aboveAverage="0" equalAverage="0" bottom="0" percent="0" rank="0" text="" dxfId="4">
      <formula>AND(COUNTIF($A$1670:$A$1670,A1670)&gt;1,NOT(ISBLANK(A1670)))</formula>
    </cfRule>
  </conditionalFormatting>
  <conditionalFormatting sqref="A1673">
    <cfRule type="expression" priority="7" aboveAverage="0" equalAverage="0" bottom="0" percent="0" rank="0" text="" dxfId="5">
      <formula>AND(COUNTIF($A$1673:$A$1673,A1673)&gt;1,NOT(ISBLANK(A1673)))</formula>
    </cfRule>
  </conditionalFormatting>
  <conditionalFormatting sqref="A1676">
    <cfRule type="expression" priority="8" aboveAverage="0" equalAverage="0" bottom="0" percent="0" rank="0" text="" dxfId="6">
      <formula>AND(COUNTIF($A$1676:$A$1676,A1676)&gt;1,NOT(ISBLANK(A1676)))</formula>
    </cfRule>
  </conditionalFormatting>
  <conditionalFormatting sqref="A1679">
    <cfRule type="expression" priority="9" aboveAverage="0" equalAverage="0" bottom="0" percent="0" rank="0" text="" dxfId="7">
      <formula>AND(COUNTIF($A$1679:$A$1679,A1679)&gt;1,NOT(ISBLANK(A1679)))</formula>
    </cfRule>
  </conditionalFormatting>
  <conditionalFormatting sqref="A1682">
    <cfRule type="expression" priority="10" aboveAverage="0" equalAverage="0" bottom="0" percent="0" rank="0" text="" dxfId="8">
      <formula>AND(COUNTIF($A$1682:$A$1682,A1682)&gt;1,NOT(ISBLANK(A1682)))</formula>
    </cfRule>
  </conditionalFormatting>
  <conditionalFormatting sqref="A1685">
    <cfRule type="expression" priority="11" aboveAverage="0" equalAverage="0" bottom="0" percent="0" rank="0" text="" dxfId="9">
      <formula>AND(COUNTIF($A$1685:$A$1685,A1685)&gt;1,NOT(ISBLANK(A1685)))</formula>
    </cfRule>
  </conditionalFormatting>
  <conditionalFormatting sqref="A25:A26">
    <cfRule type="expression" priority="12" aboveAverage="0" equalAverage="0" bottom="0" percent="0" rank="0" text="" dxfId="10">
      <formula>AND(COUNTIF($A$25:$A$26,A25)&gt;1,NOT(ISBLANK(A25)))</formula>
    </cfRule>
  </conditionalFormatting>
  <conditionalFormatting sqref="A25:A26">
    <cfRule type="expression" priority="13" aboveAverage="0" equalAverage="0" bottom="0" percent="0" rank="0" text="" dxfId="11">
      <formula>AND(COUNTIF($A$25:$A$26,A25)&gt;1,NOT(ISBLANK(A25)))</formula>
    </cfRule>
  </conditionalFormatting>
  <conditionalFormatting sqref="A118">
    <cfRule type="expression" priority="14" aboveAverage="0" equalAverage="0" bottom="0" percent="0" rank="0" text="" dxfId="12">
      <formula>AND(COUNTIF($A$118:$A$118,A118)&gt;1,NOT(ISBLANK(A118)))</formula>
    </cfRule>
  </conditionalFormatting>
  <conditionalFormatting sqref="A118">
    <cfRule type="expression" priority="15" aboveAverage="0" equalAverage="0" bottom="0" percent="0" rank="0" text="" dxfId="13">
      <formula>AND(COUNTIF($A$118:$A$118,A118)&gt;1,NOT(ISBLANK(A118)))</formula>
    </cfRule>
  </conditionalFormatting>
  <conditionalFormatting sqref="A121">
    <cfRule type="expression" priority="16" aboveAverage="0" equalAverage="0" bottom="0" percent="0" rank="0" text="" dxfId="14">
      <formula>AND(COUNTIF($A$121:$A$121,A121)&gt;1,NOT(ISBLANK(A121)))</formula>
    </cfRule>
  </conditionalFormatting>
  <conditionalFormatting sqref="A121">
    <cfRule type="expression" priority="17" aboveAverage="0" equalAverage="0" bottom="0" percent="0" rank="0" text="" dxfId="15">
      <formula>AND(COUNTIF($A$121:$A$121,A121)&gt;1,NOT(ISBLANK(A121)))</formula>
    </cfRule>
  </conditionalFormatting>
  <conditionalFormatting sqref="A127:A129">
    <cfRule type="expression" priority="18" aboveAverage="0" equalAverage="0" bottom="0" percent="0" rank="0" text="" dxfId="16">
      <formula>AND(COUNTIF($A$127:$A$129,A127)&gt;1,NOT(ISBLANK(A127)))</formula>
    </cfRule>
  </conditionalFormatting>
  <conditionalFormatting sqref="A127:A129">
    <cfRule type="expression" priority="19" aboveAverage="0" equalAverage="0" bottom="0" percent="0" rank="0" text="" dxfId="17">
      <formula>AND(COUNTIF($A$127:$A$129,A127)&gt;1,NOT(ISBLANK(A127)))</formula>
    </cfRule>
  </conditionalFormatting>
  <conditionalFormatting sqref="A133:A134">
    <cfRule type="expression" priority="20" aboveAverage="0" equalAverage="0" bottom="0" percent="0" rank="0" text="" dxfId="18">
      <formula>AND(COUNTIF($A$133:$A$134,A133)&gt;1,NOT(ISBLANK(A133)))</formula>
    </cfRule>
  </conditionalFormatting>
  <conditionalFormatting sqref="A133:A134">
    <cfRule type="expression" priority="21" aboveAverage="0" equalAverage="0" bottom="0" percent="0" rank="0" text="" dxfId="19">
      <formula>AND(COUNTIF($A$133:$A$134,A133)&gt;1,NOT(ISBLANK(A133)))</formula>
    </cfRule>
  </conditionalFormatting>
  <conditionalFormatting sqref="A462">
    <cfRule type="expression" priority="22" aboveAverage="0" equalAverage="0" bottom="0" percent="0" rank="0" text="" dxfId="20">
      <formula>AND(COUNTIF($A$462:$A$462,A462)&gt;1,NOT(ISBLANK(A462)))</formula>
    </cfRule>
  </conditionalFormatting>
  <conditionalFormatting sqref="A499:A501">
    <cfRule type="expression" priority="23" aboveAverage="0" equalAverage="0" bottom="0" percent="0" rank="0" text="" dxfId="21">
      <formula>AND(COUNTIF($A$499:$A$501,A499)&gt;1,NOT(ISBLANK(A499)))</formula>
    </cfRule>
  </conditionalFormatting>
  <conditionalFormatting sqref="A499:A501">
    <cfRule type="expression" priority="24" aboveAverage="0" equalAverage="0" bottom="0" percent="0" rank="0" text="" dxfId="22">
      <formula>AND(COUNTIF($A$499:$A$501,A499)&gt;1,NOT(ISBLANK(A499)))</formula>
    </cfRule>
  </conditionalFormatting>
  <conditionalFormatting sqref="A502:A506">
    <cfRule type="expression" priority="25" aboveAverage="0" equalAverage="0" bottom="0" percent="0" rank="0" text="" dxfId="23">
      <formula>AND(COUNTIF($A$502:$A$506,A502)&gt;1,NOT(ISBLANK(A502)))</formula>
    </cfRule>
  </conditionalFormatting>
  <conditionalFormatting sqref="A502:A506">
    <cfRule type="expression" priority="26" aboveAverage="0" equalAverage="0" bottom="0" percent="0" rank="0" text="" dxfId="24">
      <formula>AND(COUNTIF($A$502:$A$506,A502)&gt;1,NOT(ISBLANK(A502)))</formula>
    </cfRule>
  </conditionalFormatting>
  <conditionalFormatting sqref="A447">
    <cfRule type="expression" priority="27" aboveAverage="0" equalAverage="0" bottom="0" percent="0" rank="0" text="" dxfId="25">
      <formula>AND(COUNTIF($A$447:$A$447,A447)&gt;1,NOT(ISBLANK(A447)))</formula>
    </cfRule>
  </conditionalFormatting>
  <conditionalFormatting sqref="A450">
    <cfRule type="expression" priority="28" aboveAverage="0" equalAverage="0" bottom="0" percent="0" rank="0" text="" dxfId="26">
      <formula>AND(COUNTIF($A$450:$A$450,A450)&gt;1,NOT(ISBLANK(A450)))</formula>
    </cfRule>
  </conditionalFormatting>
  <conditionalFormatting sqref="A453">
    <cfRule type="expression" priority="29" aboveAverage="0" equalAverage="0" bottom="0" percent="0" rank="0" text="" dxfId="27">
      <formula>AND(COUNTIF($A$453:$A$453,A453)&gt;1,NOT(ISBLANK(A453)))</formula>
    </cfRule>
  </conditionalFormatting>
  <conditionalFormatting sqref="A456">
    <cfRule type="expression" priority="30" aboveAverage="0" equalAverage="0" bottom="0" percent="0" rank="0" text="" dxfId="28">
      <formula>AND(COUNTIF($A$456:$A$456,A456)&gt;1,NOT(ISBLANK(A456)))</formula>
    </cfRule>
  </conditionalFormatting>
  <conditionalFormatting sqref="A459">
    <cfRule type="expression" priority="31" aboveAverage="0" equalAverage="0" bottom="0" percent="0" rank="0" text="" dxfId="29">
      <formula>AND(COUNTIF($A$459:$A$459,A459)&gt;1,NOT(ISBLANK(A459)))</formula>
    </cfRule>
  </conditionalFormatting>
  <conditionalFormatting sqref="A469:A492">
    <cfRule type="expression" priority="32" aboveAverage="0" equalAverage="0" bottom="0" percent="0" rank="0" text="" dxfId="30">
      <formula>AND(COUNTIF($A$469:$A$492,A469)&gt;1,NOT(ISBLANK(A469)))</formula>
    </cfRule>
  </conditionalFormatting>
  <conditionalFormatting sqref="A469:A492">
    <cfRule type="expression" priority="33" aboveAverage="0" equalAverage="0" bottom="0" percent="0" rank="0" text="" dxfId="31">
      <formula>AND(COUNTIF($A$469:$A$492,A469)&gt;1,NOT(ISBLANK(A469)))</formula>
    </cfRule>
  </conditionalFormatting>
  <conditionalFormatting sqref="A493:A498">
    <cfRule type="expression" priority="34" aboveAverage="0" equalAverage="0" bottom="0" percent="0" rank="0" text="" dxfId="32">
      <formula>AND(COUNTIF($A$493:$A$498,A493)&gt;1,NOT(ISBLANK(A493)))</formula>
    </cfRule>
  </conditionalFormatting>
  <conditionalFormatting sqref="A493:A498">
    <cfRule type="expression" priority="35" aboveAverage="0" equalAverage="0" bottom="0" percent="0" rank="0" text="" dxfId="33">
      <formula>AND(COUNTIF($A$493:$A$498,A493)&gt;1,NOT(ISBLANK(A493)))</formula>
    </cfRule>
  </conditionalFormatting>
  <conditionalFormatting sqref="A874:A889">
    <cfRule type="expression" priority="36" aboveAverage="0" equalAverage="0" bottom="0" percent="0" rank="0" text="" dxfId="34">
      <formula>AND(COUNTIF($A$874:$A$889,A874)&gt;1,NOT(ISBLANK(A874)))</formula>
    </cfRule>
  </conditionalFormatting>
  <conditionalFormatting sqref="A29">
    <cfRule type="expression" priority="37" aboveAverage="0" equalAverage="0" bottom="0" percent="0" rank="0" text="" dxfId="35">
      <formula>AND(COUNTIF($A$29:$A$29,A29)&gt;1,NOT(ISBLANK(A29)))</formula>
    </cfRule>
    <cfRule type="expression" priority="38" aboveAverage="0" equalAverage="0" bottom="0" percent="0" rank="0" text="" dxfId="36">
      <formula>AND(COUNTIF($A$29:$A$29,A29)&gt;1,NOT(ISBLANK(A29)))</formula>
    </cfRule>
  </conditionalFormatting>
  <conditionalFormatting sqref="A29">
    <cfRule type="expression" priority="39" aboveAverage="0" equalAverage="0" bottom="0" percent="0" rank="0" text="" dxfId="37">
      <formula>AND(COUNTIF($A$29:$A$29,A29)&gt;1,NOT(ISBLANK(A29)))</formula>
    </cfRule>
  </conditionalFormatting>
  <conditionalFormatting sqref="A41:A47">
    <cfRule type="expression" priority="40" aboveAverage="0" equalAverage="0" bottom="0" percent="0" rank="0" text="" dxfId="38">
      <formula>AND(COUNTIF($A$41:$A$47,A41)&gt;1,NOT(ISBLANK(A41)))</formula>
    </cfRule>
    <cfRule type="expression" priority="41" aboveAverage="0" equalAverage="0" bottom="0" percent="0" rank="0" text="" dxfId="39">
      <formula>AND(COUNTIF($A$41:$A$47,A41)&gt;1,NOT(ISBLANK(A41)))</formula>
    </cfRule>
  </conditionalFormatting>
  <conditionalFormatting sqref="A41:A47">
    <cfRule type="expression" priority="42" aboveAverage="0" equalAverage="0" bottom="0" percent="0" rank="0" text="" dxfId="40">
      <formula>AND(COUNTIF($A$41:$A$47,A41)&gt;1,NOT(ISBLANK(A41)))</formula>
    </cfRule>
  </conditionalFormatting>
  <conditionalFormatting sqref="A142:A145">
    <cfRule type="expression" priority="43" aboveAverage="0" equalAverage="0" bottom="0" percent="0" rank="0" text="" dxfId="41">
      <formula>AND(COUNTIF($A$142:$A$145,A142)&gt;1,NOT(ISBLANK(A142)))</formula>
    </cfRule>
    <cfRule type="expression" priority="44" aboveAverage="0" equalAverage="0" bottom="0" percent="0" rank="0" text="" dxfId="42">
      <formula>AND(COUNTIF($A$142:$A$145,A142)&gt;1,NOT(ISBLANK(A142)))</formula>
    </cfRule>
  </conditionalFormatting>
  <conditionalFormatting sqref="A142:A145">
    <cfRule type="expression" priority="45" aboveAverage="0" equalAverage="0" bottom="0" percent="0" rank="0" text="" dxfId="43">
      <formula>AND(COUNTIF($A$142:$A$145,A142)&gt;1,NOT(ISBLANK(A142)))</formula>
    </cfRule>
  </conditionalFormatting>
  <conditionalFormatting sqref="A181:A184">
    <cfRule type="expression" priority="46" aboveAverage="0" equalAverage="0" bottom="0" percent="0" rank="0" text="" dxfId="44">
      <formula>AND(COUNTIF($A$181:$A$184,A181)&gt;1,NOT(ISBLANK(A181)))</formula>
    </cfRule>
    <cfRule type="expression" priority="47" aboveAverage="0" equalAverage="0" bottom="0" percent="0" rank="0" text="" dxfId="45">
      <formula>AND(COUNTIF($A$181:$A$184,A181)&gt;1,NOT(ISBLANK(A181)))</formula>
    </cfRule>
  </conditionalFormatting>
  <conditionalFormatting sqref="A181:A184">
    <cfRule type="expression" priority="48" aboveAverage="0" equalAverage="0" bottom="0" percent="0" rank="0" text="" dxfId="46">
      <formula>AND(COUNTIF($A$181:$A$184,A181)&gt;1,NOT(ISBLANK(A181)))</formula>
    </cfRule>
  </conditionalFormatting>
  <conditionalFormatting sqref="A185:A192 A136 A126 A120 A117 A98:A115 A89:A90 A85 A12 A15 A18 A40 A24 A48">
    <cfRule type="expression" priority="49" aboveAverage="0" equalAverage="0" bottom="0" percent="0" rank="0" text="" dxfId="47">
      <formula>AND(COUNTIF($A$185:$A$192,A185)+COUNTIF($A$136:$A$136,A185)+COUNTIF($A$126:$A$126,A185)+COUNTIF($A$120:$A$120,A185)+COUNTIF($A$117:$A$117,A185)+COUNTIF($A$98:$A$115,A185)+COUNTIF($A$89:$A$90,A185)+COUNTIF($A$85:$A$85,A185)+COUNTIF($A$12:$A$12,A185)+COUNTIF($A$15:$A$15,A185)+COUNTIF($A$18:$A$18,A185)+COUNTIF($A$40:$A$40,A185)+COUNTIF($A$24:$A$24,A185)+COUNTIF($A$48:$A$48,A185)&gt;1,NOT(ISBLANK(A185)))</formula>
    </cfRule>
  </conditionalFormatting>
  <conditionalFormatting sqref="A2634">
    <cfRule type="expression" priority="50" aboveAverage="0" equalAverage="0" bottom="0" percent="0" rank="0" text="" dxfId="48">
      <formula>AND(COUNTIF($A$2634:$A$2634,A2634)&gt;1,NOT(ISBLANK(A2634)))</formula>
    </cfRule>
    <cfRule type="expression" priority="51" aboveAverage="0" equalAverage="0" bottom="0" percent="0" rank="0" text="" dxfId="49">
      <formula>AND(COUNTIF($A$2634:$A$2634,A2634)&gt;1,NOT(ISBLANK(A2634)))</formula>
    </cfRule>
  </conditionalFormatting>
  <conditionalFormatting sqref="A2634">
    <cfRule type="expression" priority="52" aboveAverage="0" equalAverage="0" bottom="0" percent="0" rank="0" text="" dxfId="50">
      <formula>AND(COUNTIF($A$2634:$A$2634,A2634)&gt;1,NOT(ISBLANK(A2634)))</formula>
    </cfRule>
  </conditionalFormatting>
  <conditionalFormatting sqref="A2631">
    <cfRule type="expression" priority="53" aboveAverage="0" equalAverage="0" bottom="0" percent="0" rank="0" text="" dxfId="51">
      <formula>AND(COUNTIF($A$2631:$A$2631,A2631)&gt;1,NOT(ISBLANK(A2631)))</formula>
    </cfRule>
    <cfRule type="expression" priority="54" aboveAverage="0" equalAverage="0" bottom="0" percent="0" rank="0" text="" dxfId="52">
      <formula>AND(COUNTIF($A$2631:$A$2631,A2631)&gt;1,NOT(ISBLANK(A2631)))</formula>
    </cfRule>
  </conditionalFormatting>
  <conditionalFormatting sqref="A2631">
    <cfRule type="expression" priority="55" aboveAverage="0" equalAverage="0" bottom="0" percent="0" rank="0" text="" dxfId="53">
      <formula>AND(COUNTIF($A$2631:$A$2631,A2631)&gt;1,NOT(ISBLANK(A2631)))</formula>
    </cfRule>
  </conditionalFormatting>
  <conditionalFormatting sqref="A2637">
    <cfRule type="expression" priority="56" aboveAverage="0" equalAverage="0" bottom="0" percent="0" rank="0" text="" dxfId="54">
      <formula>AND(COUNTIF($A$2637:$A$2637,A2637)&gt;1,NOT(ISBLANK(A2637)))</formula>
    </cfRule>
    <cfRule type="expression" priority="57" aboveAverage="0" equalAverage="0" bottom="0" percent="0" rank="0" text="" dxfId="55">
      <formula>AND(COUNTIF($A$2637:$A$2637,A2637)&gt;1,NOT(ISBLANK(A2637)))</formula>
    </cfRule>
  </conditionalFormatting>
  <conditionalFormatting sqref="A2637">
    <cfRule type="expression" priority="58" aboveAverage="0" equalAverage="0" bottom="0" percent="0" rank="0" text="" dxfId="56">
      <formula>AND(COUNTIF($A$2637:$A$2637,A2637)&gt;1,NOT(ISBLANK(A2637)))</formula>
    </cfRule>
  </conditionalFormatting>
  <conditionalFormatting sqref="A2640">
    <cfRule type="expression" priority="59" aboveAverage="0" equalAverage="0" bottom="0" percent="0" rank="0" text="" dxfId="57">
      <formula>AND(COUNTIF($A$2640:$A$2640,A2640)&gt;1,NOT(ISBLANK(A2640)))</formula>
    </cfRule>
    <cfRule type="expression" priority="60" aboveAverage="0" equalAverage="0" bottom="0" percent="0" rank="0" text="" dxfId="58">
      <formula>AND(COUNTIF($A$2640:$A$2640,A2640)&gt;1,NOT(ISBLANK(A2640)))</formula>
    </cfRule>
  </conditionalFormatting>
  <conditionalFormatting sqref="A2640">
    <cfRule type="expression" priority="61" aboveAverage="0" equalAverage="0" bottom="0" percent="0" rank="0" text="" dxfId="59">
      <formula>AND(COUNTIF($A$2640:$A$2640,A2640)&gt;1,NOT(ISBLANK(A2640)))</formula>
    </cfRule>
  </conditionalFormatting>
  <conditionalFormatting sqref="A2643">
    <cfRule type="expression" priority="62" aboveAverage="0" equalAverage="0" bottom="0" percent="0" rank="0" text="" dxfId="60">
      <formula>AND(COUNTIF($A$2643:$A$2643,A2643)&gt;1,NOT(ISBLANK(A2643)))</formula>
    </cfRule>
    <cfRule type="expression" priority="63" aboveAverage="0" equalAverage="0" bottom="0" percent="0" rank="0" text="" dxfId="61">
      <formula>AND(COUNTIF($A$2643:$A$2643,A2643)&gt;1,NOT(ISBLANK(A2643)))</formula>
    </cfRule>
  </conditionalFormatting>
  <conditionalFormatting sqref="A2643">
    <cfRule type="expression" priority="64" aboveAverage="0" equalAverage="0" bottom="0" percent="0" rank="0" text="" dxfId="62">
      <formula>AND(COUNTIF($A$2643:$A$2643,A2643)&gt;1,NOT(ISBLANK(A2643)))</formula>
    </cfRule>
  </conditionalFormatting>
  <conditionalFormatting sqref="A2646">
    <cfRule type="expression" priority="65" aboveAverage="0" equalAverage="0" bottom="0" percent="0" rank="0" text="" dxfId="63">
      <formula>AND(COUNTIF($A$2646:$A$2646,A2646)&gt;1,NOT(ISBLANK(A2646)))</formula>
    </cfRule>
    <cfRule type="expression" priority="66" aboveAverage="0" equalAverage="0" bottom="0" percent="0" rank="0" text="" dxfId="64">
      <formula>AND(COUNTIF($A$2646:$A$2646,A2646)&gt;1,NOT(ISBLANK(A2646)))</formula>
    </cfRule>
  </conditionalFormatting>
  <conditionalFormatting sqref="A2646">
    <cfRule type="expression" priority="67" aboveAverage="0" equalAverage="0" bottom="0" percent="0" rank="0" text="" dxfId="65">
      <formula>AND(COUNTIF($A$2646:$A$2646,A2646)&gt;1,NOT(ISBLANK(A2646)))</formula>
    </cfRule>
  </conditionalFormatting>
  <conditionalFormatting sqref="A2649">
    <cfRule type="expression" priority="68" aboveAverage="0" equalAverage="0" bottom="0" percent="0" rank="0" text="" dxfId="66">
      <formula>AND(COUNTIF($A$2649:$A$2649,A2649)&gt;1,NOT(ISBLANK(A2649)))</formula>
    </cfRule>
    <cfRule type="expression" priority="69" aboveAverage="0" equalAverage="0" bottom="0" percent="0" rank="0" text="" dxfId="67">
      <formula>AND(COUNTIF($A$2649:$A$2649,A2649)&gt;1,NOT(ISBLANK(A2649)))</formula>
    </cfRule>
  </conditionalFormatting>
  <conditionalFormatting sqref="A2649">
    <cfRule type="expression" priority="70" aboveAverage="0" equalAverage="0" bottom="0" percent="0" rank="0" text="" dxfId="68">
      <formula>AND(COUNTIF($A$2649:$A$2649,A2649)&gt;1,NOT(ISBLANK(A2649)))</formula>
    </cfRule>
  </conditionalFormatting>
  <conditionalFormatting sqref="A2652">
    <cfRule type="expression" priority="71" aboveAverage="0" equalAverage="0" bottom="0" percent="0" rank="0" text="" dxfId="69">
      <formula>AND(COUNTIF($A$2652:$A$2652,A2652)&gt;1,NOT(ISBLANK(A2652)))</formula>
    </cfRule>
    <cfRule type="expression" priority="72" aboveAverage="0" equalAverage="0" bottom="0" percent="0" rank="0" text="" dxfId="70">
      <formula>AND(COUNTIF($A$2652:$A$2652,A2652)&gt;1,NOT(ISBLANK(A2652)))</formula>
    </cfRule>
  </conditionalFormatting>
  <conditionalFormatting sqref="A2652">
    <cfRule type="expression" priority="73" aboveAverage="0" equalAverage="0" bottom="0" percent="0" rank="0" text="" dxfId="71">
      <formula>AND(COUNTIF($A$2652:$A$2652,A2652)&gt;1,NOT(ISBLANK(A2652)))</formula>
    </cfRule>
  </conditionalFormatting>
  <conditionalFormatting sqref="A2717">
    <cfRule type="expression" priority="74" aboveAverage="0" equalAverage="0" bottom="0" percent="0" rank="0" text="" dxfId="72">
      <formula>AND(COUNTIF($A$2717:$A$2717,A2717)&gt;1,NOT(ISBLANK(A2717)))</formula>
    </cfRule>
    <cfRule type="expression" priority="75" aboveAverage="0" equalAverage="0" bottom="0" percent="0" rank="0" text="" dxfId="73">
      <formula>AND(COUNTIF($A$2717:$A$2717,A2717)&gt;1,NOT(ISBLANK(A2717)))</formula>
    </cfRule>
  </conditionalFormatting>
  <conditionalFormatting sqref="A2717">
    <cfRule type="expression" priority="76" aboveAverage="0" equalAverage="0" bottom="0" percent="0" rank="0" text="" dxfId="74">
      <formula>AND(COUNTIF($A$2717:$A$2717,A2717)&gt;1,NOT(ISBLANK(A2717)))</formula>
    </cfRule>
  </conditionalFormatting>
  <conditionalFormatting sqref="A2714">
    <cfRule type="expression" priority="77" aboveAverage="0" equalAverage="0" bottom="0" percent="0" rank="0" text="" dxfId="75">
      <formula>AND(COUNTIF($A$2714:$A$2714,A2714)&gt;1,NOT(ISBLANK(A2714)))</formula>
    </cfRule>
    <cfRule type="expression" priority="78" aboveAverage="0" equalAverage="0" bottom="0" percent="0" rank="0" text="" dxfId="76">
      <formula>AND(COUNTIF($A$2714:$A$2714,A2714)&gt;1,NOT(ISBLANK(A2714)))</formula>
    </cfRule>
  </conditionalFormatting>
  <conditionalFormatting sqref="A2714">
    <cfRule type="expression" priority="79" aboveAverage="0" equalAverage="0" bottom="0" percent="0" rank="0" text="" dxfId="77">
      <formula>AND(COUNTIF($A$2714:$A$2714,A2714)&gt;1,NOT(ISBLANK(A2714)))</formula>
    </cfRule>
  </conditionalFormatting>
  <conditionalFormatting sqref="A2720">
    <cfRule type="expression" priority="80" aboveAverage="0" equalAverage="0" bottom="0" percent="0" rank="0" text="" dxfId="78">
      <formula>AND(COUNTIF($A$2720:$A$2720,A2720)&gt;1,NOT(ISBLANK(A2720)))</formula>
    </cfRule>
    <cfRule type="expression" priority="81" aboveAverage="0" equalAverage="0" bottom="0" percent="0" rank="0" text="" dxfId="79">
      <formula>AND(COUNTIF($A$2720:$A$2720,A2720)&gt;1,NOT(ISBLANK(A2720)))</formula>
    </cfRule>
  </conditionalFormatting>
  <conditionalFormatting sqref="A2720">
    <cfRule type="expression" priority="82" aboveAverage="0" equalAverage="0" bottom="0" percent="0" rank="0" text="" dxfId="80">
      <formula>AND(COUNTIF($A$2720:$A$2720,A2720)&gt;1,NOT(ISBLANK(A2720)))</formula>
    </cfRule>
  </conditionalFormatting>
  <conditionalFormatting sqref="A2723">
    <cfRule type="expression" priority="83" aboveAverage="0" equalAverage="0" bottom="0" percent="0" rank="0" text="" dxfId="81">
      <formula>AND(COUNTIF($A$2723:$A$2723,A2723)&gt;1,NOT(ISBLANK(A2723)))</formula>
    </cfRule>
    <cfRule type="expression" priority="84" aboveAverage="0" equalAverage="0" bottom="0" percent="0" rank="0" text="" dxfId="82">
      <formula>AND(COUNTIF($A$2723:$A$2723,A2723)&gt;1,NOT(ISBLANK(A2723)))</formula>
    </cfRule>
  </conditionalFormatting>
  <conditionalFormatting sqref="A2723">
    <cfRule type="expression" priority="85" aboveAverage="0" equalAverage="0" bottom="0" percent="0" rank="0" text="" dxfId="83">
      <formula>AND(COUNTIF($A$2723:$A$2723,A2723)&gt;1,NOT(ISBLANK(A2723)))</formula>
    </cfRule>
  </conditionalFormatting>
  <printOptions headings="false" gridLines="false" gridLinesSet="true" horizontalCentered="true" verticalCentered="false"/>
  <pageMargins left="1" right="1" top="1" bottom="1"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PCL is a registered
trademark of Hewlett-Packard Company&amp;C&amp;"Tahoma,Regular"&amp;10Page &amp;P&amp;R&amp;"Tahoma,Regular"&amp;10 10/02/2017</oddFooter>
  </headerFooter>
  <rowBreaks count="56" manualBreakCount="56">
    <brk id="104" man="true" max="16383" min="0"/>
    <brk id="203" man="true" max="16383" min="0"/>
    <brk id="304" man="true" max="16383" min="0"/>
    <brk id="357" man="true" max="16383" min="0"/>
    <brk id="380" man="true" max="16383" min="0"/>
    <brk id="407" man="true" max="16383" min="0"/>
    <brk id="439" man="true" max="16383" min="0"/>
    <brk id="465" man="true" max="16383" min="0"/>
    <brk id="559" man="true" max="16383" min="0"/>
    <brk id="655" man="true" max="16383" min="0"/>
    <brk id="730" man="true" max="16383" min="0"/>
    <brk id="766" man="true" max="16383" min="0"/>
    <brk id="841" man="true" max="16383" min="0"/>
    <brk id="902" man="true" max="16383" min="0"/>
    <brk id="960" man="true" max="16383" min="0"/>
    <brk id="1037" man="true" max="16383" min="0"/>
    <brk id="1087" man="true" max="16383" min="0"/>
    <brk id="1117" man="true" max="16383" min="0"/>
    <brk id="1214" man="true" max="16383" min="0"/>
    <brk id="1301" man="true" max="16383" min="0"/>
    <brk id="1365" man="true" max="16383" min="0"/>
    <brk id="1424" man="true" max="16383" min="0"/>
    <brk id="1445" man="true" max="16383" min="0"/>
    <brk id="1468" man="true" max="16383" min="0"/>
    <brk id="1490" man="true" max="16383" min="0"/>
    <brk id="1514" man="true" max="16383" min="0"/>
    <brk id="1535" man="true" max="16383" min="0"/>
    <brk id="1556" man="true" max="16383" min="0"/>
    <brk id="1576" man="true" max="16383" min="0"/>
    <brk id="1597" man="true" max="16383" min="0"/>
    <brk id="1621" man="true" max="16383" min="0"/>
    <brk id="1641" man="true" max="16383" min="0"/>
    <brk id="1659" man="true" max="16383" min="0"/>
    <brk id="1680" man="true" max="16383" min="0"/>
    <brk id="1756" man="true" max="16383" min="0"/>
    <brk id="1850" man="true" max="16383" min="0"/>
    <brk id="1946" man="true" max="16383" min="0"/>
    <brk id="2039" man="true" max="16383" min="0"/>
    <brk id="2134" man="true" max="16383" min="0"/>
    <brk id="2234" man="true" max="16383" min="0"/>
    <brk id="2333" man="true" max="16383" min="0"/>
    <brk id="2431" man="true" max="16383" min="0"/>
    <brk id="2529" man="true" max="16383" min="0"/>
    <brk id="2573" man="true" max="16383" min="0"/>
    <brk id="2653" man="true" max="16383" min="0"/>
    <brk id="2722" man="true" max="16383" min="0"/>
    <brk id="2797" man="true" max="16383" min="0"/>
    <brk id="2856" man="true" max="16383" min="0"/>
    <brk id="2942" man="true" max="16383" min="0"/>
    <brk id="3034" man="true" max="16383" min="0"/>
    <brk id="3116" man="true" max="16383" min="0"/>
    <brk id="3211" man="true" max="16383" min="0"/>
    <brk id="3298" man="true" max="16383" min="0"/>
    <brk id="3393" man="true" max="16383" min="0"/>
    <brk id="3486" man="true" max="16383" min="0"/>
    <brk id="35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 activeCellId="0" sqref="A4"/>
    </sheetView>
  </sheetViews>
  <sheetFormatPr defaultColWidth="10.2421875" defaultRowHeight="12.75" zeroHeight="false" outlineLevelRow="0" outlineLevelCol="0"/>
  <cols>
    <col collapsed="false" customWidth="true" hidden="false" outlineLevel="0" max="1" min="1" style="1" width="12.74"/>
    <col collapsed="false" customWidth="true" hidden="false" outlineLevel="0" max="2" min="2" style="2" width="59.62"/>
    <col collapsed="false" customWidth="true" hidden="false" outlineLevel="0" max="3" min="3" style="3" width="11.74"/>
    <col collapsed="false" customWidth="false" hidden="false" outlineLevel="0" max="4" min="4" style="21" width="10.24"/>
    <col collapsed="false" customWidth="false" hidden="false" outlineLevel="0" max="257" min="5" style="2" width="10.24"/>
  </cols>
  <sheetData>
    <row r="1" customFormat="false" ht="12.75" hidden="false" customHeight="false" outlineLevel="0" collapsed="false">
      <c r="B1" s="1" t="s">
        <v>3167</v>
      </c>
    </row>
    <row r="2" customFormat="false" ht="12.75" hidden="false" customHeight="false" outlineLevel="0" collapsed="false">
      <c r="B2" s="6"/>
    </row>
    <row r="3" s="8" customFormat="true" ht="12.75" hidden="false" customHeight="false" outlineLevel="0" collapsed="false">
      <c r="A3" s="7"/>
      <c r="C3" s="9"/>
      <c r="D3" s="127"/>
    </row>
    <row r="4" s="8" customFormat="true" ht="25.5" hidden="false" customHeight="true" outlineLevel="0" collapsed="false">
      <c r="A4" s="11" t="s">
        <v>2</v>
      </c>
      <c r="B4" s="11" t="s">
        <v>3</v>
      </c>
      <c r="C4" s="12" t="s">
        <v>4</v>
      </c>
      <c r="D4" s="127"/>
    </row>
    <row r="5" customFormat="false" ht="12.75" hidden="false" customHeight="false" outlineLevel="0" collapsed="false">
      <c r="A5" s="13"/>
      <c r="B5" s="15"/>
    </row>
    <row r="6" customFormat="false" ht="12.75" hidden="false" customHeight="false" outlineLevel="0" collapsed="false">
      <c r="A6" s="1" t="s">
        <v>3168</v>
      </c>
      <c r="B6" s="2" t="s">
        <v>3169</v>
      </c>
      <c r="C6" s="3" t="n">
        <v>19995</v>
      </c>
      <c r="F6" s="20"/>
    </row>
    <row r="7" customFormat="false" ht="12.75" hidden="false" customHeight="false" outlineLevel="0" collapsed="false">
      <c r="A7" s="1" t="s">
        <v>3170</v>
      </c>
      <c r="B7" s="2" t="s">
        <v>3171</v>
      </c>
      <c r="C7" s="3" t="n">
        <v>24995</v>
      </c>
      <c r="F7" s="20"/>
    </row>
    <row r="8" customFormat="false" ht="12.75" hidden="false" customHeight="false" outlineLevel="0" collapsed="false">
      <c r="A8" s="1" t="s">
        <v>3172</v>
      </c>
      <c r="B8" s="2" t="s">
        <v>3173</v>
      </c>
      <c r="C8" s="3" t="n">
        <v>5995</v>
      </c>
      <c r="F8" s="20"/>
    </row>
    <row r="9" customFormat="false" ht="12.75" hidden="false" customHeight="false" outlineLevel="0" collapsed="false">
      <c r="A9" s="1" t="s">
        <v>3174</v>
      </c>
      <c r="B9" s="2" t="s">
        <v>3175</v>
      </c>
      <c r="C9" s="3" t="n">
        <v>7995</v>
      </c>
      <c r="F9" s="20"/>
    </row>
    <row r="10" customFormat="false" ht="12.75" hidden="false" customHeight="false" outlineLevel="0" collapsed="false">
      <c r="A10" s="1" t="s">
        <v>3176</v>
      </c>
      <c r="B10" s="2" t="s">
        <v>3177</v>
      </c>
      <c r="C10" s="3" t="n">
        <v>2995</v>
      </c>
      <c r="F10" s="20"/>
    </row>
    <row r="11" customFormat="false" ht="12.75" hidden="false" customHeight="false" outlineLevel="0" collapsed="false">
      <c r="A11" s="1" t="s">
        <v>3178</v>
      </c>
      <c r="B11" s="2" t="s">
        <v>3179</v>
      </c>
      <c r="C11" s="3" t="n">
        <v>1895</v>
      </c>
      <c r="F11" s="20"/>
    </row>
    <row r="12" customFormat="false" ht="12.75" hidden="false" customHeight="false" outlineLevel="0" collapsed="false">
      <c r="A12" s="1" t="s">
        <v>3180</v>
      </c>
      <c r="B12" s="2" t="s">
        <v>3181</v>
      </c>
      <c r="C12" s="3" t="n">
        <v>1195</v>
      </c>
      <c r="F12" s="20"/>
    </row>
    <row r="13" customFormat="false" ht="12.75" hidden="false" customHeight="false" outlineLevel="0" collapsed="false">
      <c r="A13" s="1" t="s">
        <v>3182</v>
      </c>
      <c r="B13" s="2" t="s">
        <v>3183</v>
      </c>
      <c r="C13" s="3" t="n">
        <v>1995</v>
      </c>
      <c r="F13" s="20"/>
    </row>
    <row r="14" customFormat="false" ht="12.75" hidden="false" customHeight="false" outlineLevel="0" collapsed="false">
      <c r="A14" s="1" t="s">
        <v>3184</v>
      </c>
      <c r="B14" s="2" t="s">
        <v>3185</v>
      </c>
      <c r="C14" s="3" t="n">
        <v>1995</v>
      </c>
      <c r="F14" s="20"/>
    </row>
    <row r="15" customFormat="false" ht="12.75" hidden="false" customHeight="false" outlineLevel="0" collapsed="false">
      <c r="A15" s="1" t="s">
        <v>3186</v>
      </c>
      <c r="B15" s="2" t="s">
        <v>3187</v>
      </c>
      <c r="C15" s="3" t="n">
        <v>2495</v>
      </c>
      <c r="F15" s="20"/>
    </row>
    <row r="16" customFormat="false" ht="12.75" hidden="false" customHeight="false" outlineLevel="0" collapsed="false">
      <c r="A16" s="1" t="s">
        <v>3188</v>
      </c>
      <c r="B16" s="2" t="s">
        <v>3189</v>
      </c>
      <c r="C16" s="3" t="n">
        <v>2035</v>
      </c>
      <c r="F16" s="20"/>
    </row>
    <row r="17" customFormat="false" ht="12.75" hidden="false" customHeight="false" outlineLevel="0" collapsed="false">
      <c r="A17" s="1" t="s">
        <v>3190</v>
      </c>
      <c r="B17" s="2" t="s">
        <v>3191</v>
      </c>
      <c r="C17" s="3" t="n">
        <v>385</v>
      </c>
      <c r="F17" s="20"/>
    </row>
    <row r="18" customFormat="false" ht="12.75" hidden="false" customHeight="false" outlineLevel="0" collapsed="false">
      <c r="A18" s="1" t="s">
        <v>3192</v>
      </c>
      <c r="B18" s="2" t="s">
        <v>3193</v>
      </c>
      <c r="C18" s="3" t="n">
        <v>2705</v>
      </c>
      <c r="F18" s="20"/>
    </row>
    <row r="19" customFormat="false" ht="12.75" hidden="false" customHeight="false" outlineLevel="0" collapsed="false">
      <c r="A19" s="1" t="s">
        <v>3194</v>
      </c>
      <c r="B19" s="2" t="s">
        <v>3195</v>
      </c>
      <c r="C19" s="3" t="n">
        <v>1385</v>
      </c>
      <c r="F19" s="20"/>
    </row>
    <row r="20" customFormat="false" ht="12.75" hidden="false" customHeight="false" outlineLevel="0" collapsed="false">
      <c r="A20" s="1" t="s">
        <v>3196</v>
      </c>
      <c r="B20" s="2" t="s">
        <v>3197</v>
      </c>
      <c r="C20" s="3" t="n">
        <v>1940</v>
      </c>
      <c r="F20" s="20"/>
    </row>
    <row r="21" customFormat="false" ht="12.75" hidden="false" customHeight="false" outlineLevel="0" collapsed="false">
      <c r="A21" s="1" t="s">
        <v>3198</v>
      </c>
      <c r="B21" s="2" t="s">
        <v>3199</v>
      </c>
      <c r="C21" s="3" t="n">
        <v>695</v>
      </c>
      <c r="F21" s="20"/>
    </row>
    <row r="22" customFormat="false" ht="12.75" hidden="false" customHeight="false" outlineLevel="0" collapsed="false">
      <c r="A22" s="1" t="s">
        <v>3200</v>
      </c>
      <c r="B22" s="2" t="s">
        <v>3201</v>
      </c>
      <c r="C22" s="3" t="n">
        <v>4360</v>
      </c>
      <c r="F22" s="20"/>
    </row>
    <row r="23" customFormat="false" ht="12.75" hidden="false" customHeight="false" outlineLevel="0" collapsed="false">
      <c r="A23" s="1" t="s">
        <v>3202</v>
      </c>
      <c r="B23" s="2" t="s">
        <v>3203</v>
      </c>
      <c r="C23" s="3" t="n">
        <v>6275</v>
      </c>
      <c r="F23" s="20"/>
    </row>
    <row r="24" customFormat="false" ht="12.75" hidden="false" customHeight="false" outlineLevel="0" collapsed="false">
      <c r="A24" s="1" t="s">
        <v>3204</v>
      </c>
      <c r="B24" s="2" t="s">
        <v>3205</v>
      </c>
      <c r="C24" s="3" t="n">
        <v>1995</v>
      </c>
      <c r="F24" s="20"/>
    </row>
    <row r="25" customFormat="false" ht="12.75" hidden="false" customHeight="false" outlineLevel="0" collapsed="false">
      <c r="A25" s="1" t="s">
        <v>3206</v>
      </c>
      <c r="B25" s="2" t="s">
        <v>3207</v>
      </c>
      <c r="C25" s="3" t="n">
        <v>1600</v>
      </c>
      <c r="F25" s="20"/>
    </row>
    <row r="26" customFormat="false" ht="12.75" hidden="false" customHeight="false" outlineLevel="0" collapsed="false">
      <c r="A26" s="1" t="s">
        <v>3208</v>
      </c>
      <c r="B26" s="2" t="s">
        <v>3209</v>
      </c>
      <c r="C26" s="3" t="n">
        <v>595</v>
      </c>
      <c r="F26" s="20"/>
    </row>
    <row r="27" customFormat="false" ht="12.75" hidden="false" customHeight="false" outlineLevel="0" collapsed="false">
      <c r="A27" s="1" t="s">
        <v>3210</v>
      </c>
      <c r="B27" s="2" t="s">
        <v>3211</v>
      </c>
      <c r="C27" s="3" t="n">
        <v>495</v>
      </c>
      <c r="F27" s="20"/>
    </row>
    <row r="28" customFormat="false" ht="12.75" hidden="false" customHeight="false" outlineLevel="0" collapsed="false">
      <c r="A28" s="1" t="s">
        <v>3212</v>
      </c>
      <c r="B28" s="2" t="s">
        <v>3213</v>
      </c>
      <c r="C28" s="3" t="n">
        <v>1945</v>
      </c>
      <c r="F28" s="20"/>
    </row>
    <row r="29" customFormat="false" ht="12.75" hidden="false" customHeight="false" outlineLevel="0" collapsed="false">
      <c r="A29" s="1" t="s">
        <v>3214</v>
      </c>
      <c r="B29" s="2" t="s">
        <v>3215</v>
      </c>
      <c r="C29" s="3" t="n">
        <v>1095</v>
      </c>
      <c r="F29" s="20"/>
    </row>
    <row r="30" customFormat="false" ht="12.75" hidden="false" customHeight="false" outlineLevel="0" collapsed="false">
      <c r="A30" s="1" t="s">
        <v>3216</v>
      </c>
      <c r="B30" s="2" t="s">
        <v>3217</v>
      </c>
      <c r="C30" s="3" t="n">
        <v>995</v>
      </c>
      <c r="F30" s="20"/>
    </row>
    <row r="31" customFormat="false" ht="12.75" hidden="false" customHeight="false" outlineLevel="0" collapsed="false">
      <c r="A31" s="1" t="s">
        <v>3218</v>
      </c>
      <c r="B31" s="2" t="s">
        <v>3219</v>
      </c>
      <c r="C31" s="3" t="n">
        <v>1945</v>
      </c>
      <c r="F31" s="20"/>
    </row>
    <row r="32" customFormat="false" ht="12.75" hidden="false" customHeight="false" outlineLevel="0" collapsed="false">
      <c r="A32" s="1" t="s">
        <v>3220</v>
      </c>
      <c r="B32" s="2" t="s">
        <v>3221</v>
      </c>
      <c r="C32" s="3" t="n">
        <v>2705</v>
      </c>
      <c r="F32" s="20"/>
    </row>
    <row r="33" customFormat="false" ht="12.75" hidden="false" customHeight="false" outlineLevel="0" collapsed="false">
      <c r="A33" s="1" t="s">
        <v>3222</v>
      </c>
      <c r="B33" s="2" t="s">
        <v>3223</v>
      </c>
      <c r="C33" s="3" t="n">
        <v>1095</v>
      </c>
      <c r="F33" s="20"/>
    </row>
    <row r="34" customFormat="false" ht="12.75" hidden="false" customHeight="false" outlineLevel="0" collapsed="false">
      <c r="A34" s="1" t="s">
        <v>3224</v>
      </c>
      <c r="B34" s="2" t="s">
        <v>3225</v>
      </c>
      <c r="C34" s="3" t="n">
        <v>2290</v>
      </c>
      <c r="F34" s="20"/>
    </row>
    <row r="35" customFormat="false" ht="12.75" hidden="false" customHeight="false" outlineLevel="0" collapsed="false">
      <c r="A35" s="1" t="s">
        <v>3226</v>
      </c>
      <c r="B35" s="2" t="s">
        <v>3227</v>
      </c>
      <c r="C35" s="3" t="n">
        <v>3705</v>
      </c>
      <c r="F35" s="20"/>
    </row>
    <row r="36" customFormat="false" ht="12.75" hidden="false" customHeight="false" outlineLevel="0" collapsed="false">
      <c r="A36" s="1" t="s">
        <v>3228</v>
      </c>
      <c r="B36" s="2" t="s">
        <v>3229</v>
      </c>
      <c r="C36" s="3" t="n">
        <v>5330</v>
      </c>
      <c r="F36" s="20"/>
    </row>
    <row r="37" customFormat="false" ht="12.75" hidden="false" customHeight="false" outlineLevel="0" collapsed="false">
      <c r="A37" s="1" t="s">
        <v>3230</v>
      </c>
      <c r="B37" s="2" t="s">
        <v>3231</v>
      </c>
      <c r="C37" s="3" t="n">
        <v>225</v>
      </c>
      <c r="F37" s="20"/>
    </row>
    <row r="38" customFormat="false" ht="12.75" hidden="false" customHeight="false" outlineLevel="0" collapsed="false">
      <c r="A38" s="1" t="s">
        <v>3232</v>
      </c>
      <c r="B38" s="2" t="s">
        <v>3233</v>
      </c>
      <c r="C38" s="3" t="n">
        <v>495</v>
      </c>
      <c r="F38" s="20"/>
    </row>
    <row r="39" customFormat="false" ht="12.75" hidden="false" customHeight="false" outlineLevel="0" collapsed="false">
      <c r="A39" s="1" t="s">
        <v>3234</v>
      </c>
      <c r="B39" s="2" t="s">
        <v>3235</v>
      </c>
      <c r="C39" s="3" t="n">
        <v>540</v>
      </c>
      <c r="F39" s="20"/>
    </row>
    <row r="40" customFormat="false" ht="12.75" hidden="false" customHeight="false" outlineLevel="0" collapsed="false">
      <c r="A40" s="1" t="s">
        <v>3236</v>
      </c>
      <c r="B40" s="2" t="s">
        <v>3237</v>
      </c>
      <c r="C40" s="3" t="n">
        <v>89</v>
      </c>
      <c r="F40" s="20"/>
    </row>
    <row r="41" customFormat="false" ht="12.75" hidden="false" customHeight="false" outlineLevel="0" collapsed="false">
      <c r="A41" s="1" t="s">
        <v>3238</v>
      </c>
      <c r="B41" s="2" t="s">
        <v>3239</v>
      </c>
      <c r="C41" s="3" t="n">
        <v>450</v>
      </c>
      <c r="F41" s="20"/>
    </row>
    <row r="42" customFormat="false" ht="12.75" hidden="false" customHeight="false" outlineLevel="0" collapsed="false">
      <c r="A42" s="1" t="s">
        <v>3240</v>
      </c>
      <c r="B42" s="2" t="s">
        <v>3241</v>
      </c>
      <c r="C42" s="3" t="n">
        <v>175</v>
      </c>
      <c r="F42" s="20"/>
    </row>
    <row r="43" customFormat="false" ht="12.75" hidden="false" customHeight="false" outlineLevel="0" collapsed="false">
      <c r="A43" s="1" t="s">
        <v>3242</v>
      </c>
      <c r="B43" s="2" t="s">
        <v>3243</v>
      </c>
      <c r="C43" s="3" t="n">
        <v>200</v>
      </c>
      <c r="F43" s="20"/>
    </row>
    <row r="44" customFormat="false" ht="12.75" hidden="false" customHeight="false" outlineLevel="0" collapsed="false">
      <c r="A44" s="1" t="s">
        <v>3244</v>
      </c>
      <c r="B44" s="2" t="s">
        <v>3245</v>
      </c>
      <c r="C44" s="3" t="n">
        <v>175</v>
      </c>
      <c r="F44" s="20"/>
    </row>
    <row r="45" customFormat="false" ht="12.75" hidden="false" customHeight="false" outlineLevel="0" collapsed="false">
      <c r="A45" s="1" t="s">
        <v>3246</v>
      </c>
      <c r="B45" s="2" t="s">
        <v>3247</v>
      </c>
      <c r="C45" s="3" t="n">
        <v>99</v>
      </c>
      <c r="F45" s="20"/>
    </row>
    <row r="46" customFormat="false" ht="12.75" hidden="false" customHeight="false" outlineLevel="0" collapsed="false">
      <c r="A46" s="1" t="s">
        <v>3248</v>
      </c>
      <c r="B46" s="2" t="s">
        <v>3249</v>
      </c>
      <c r="C46" s="3" t="n">
        <v>169</v>
      </c>
      <c r="F46" s="20"/>
    </row>
    <row r="47" customFormat="false" ht="12.75" hidden="false" customHeight="false" outlineLevel="0" collapsed="false">
      <c r="A47" s="1" t="s">
        <v>3250</v>
      </c>
      <c r="B47" s="2" t="s">
        <v>3251</v>
      </c>
      <c r="C47" s="3" t="n">
        <v>169</v>
      </c>
      <c r="F47" s="20"/>
    </row>
    <row r="48" customFormat="false" ht="12.75" hidden="false" customHeight="false" outlineLevel="0" collapsed="false">
      <c r="A48" s="1" t="s">
        <v>3252</v>
      </c>
      <c r="B48" s="2" t="s">
        <v>3253</v>
      </c>
      <c r="C48" s="3" t="n">
        <v>89</v>
      </c>
      <c r="F48" s="20"/>
    </row>
    <row r="49" customFormat="false" ht="12.75" hidden="false" customHeight="false" outlineLevel="0" collapsed="false">
      <c r="A49" s="1" t="s">
        <v>3254</v>
      </c>
      <c r="B49" s="2" t="s">
        <v>3255</v>
      </c>
      <c r="C49" s="3" t="n">
        <v>99</v>
      </c>
      <c r="F49" s="20"/>
    </row>
    <row r="50" customFormat="false" ht="12.75" hidden="false" customHeight="false" outlineLevel="0" collapsed="false">
      <c r="A50" s="1" t="s">
        <v>3256</v>
      </c>
      <c r="B50" s="2" t="s">
        <v>3257</v>
      </c>
      <c r="C50" s="3" t="n">
        <v>169</v>
      </c>
      <c r="F50" s="20"/>
    </row>
    <row r="51" customFormat="false" ht="12.75" hidden="false" customHeight="false" outlineLevel="0" collapsed="false">
      <c r="A51" s="1" t="s">
        <v>3258</v>
      </c>
      <c r="B51" s="2" t="s">
        <v>3259</v>
      </c>
      <c r="C51" s="3" t="n">
        <v>169</v>
      </c>
      <c r="F51" s="20"/>
    </row>
    <row r="52" customFormat="false" ht="12.75" hidden="false" customHeight="false" outlineLevel="0" collapsed="false">
      <c r="A52" s="1" t="s">
        <v>3260</v>
      </c>
      <c r="B52" s="2" t="s">
        <v>3261</v>
      </c>
      <c r="C52" s="3" t="n">
        <v>99</v>
      </c>
      <c r="F52" s="20"/>
    </row>
    <row r="53" customFormat="false" ht="12.75" hidden="false" customHeight="false" outlineLevel="0" collapsed="false">
      <c r="A53" s="1" t="s">
        <v>3262</v>
      </c>
      <c r="B53" s="2" t="s">
        <v>3263</v>
      </c>
      <c r="C53" s="3" t="n">
        <v>169</v>
      </c>
      <c r="F53" s="20"/>
    </row>
    <row r="54" customFormat="false" ht="12.75" hidden="false" customHeight="false" outlineLevel="0" collapsed="false">
      <c r="A54" s="1" t="s">
        <v>3264</v>
      </c>
      <c r="B54" s="2" t="s">
        <v>3265</v>
      </c>
      <c r="C54" s="3" t="n">
        <v>199</v>
      </c>
      <c r="F54" s="20"/>
    </row>
    <row r="55" customFormat="false" ht="12.75" hidden="false" customHeight="false" outlineLevel="0" collapsed="false">
      <c r="A55" s="1" t="s">
        <v>3266</v>
      </c>
      <c r="B55" s="2" t="s">
        <v>3267</v>
      </c>
      <c r="C55" s="3" t="n">
        <v>99</v>
      </c>
      <c r="F55" s="20"/>
    </row>
    <row r="56" customFormat="false" ht="12.75" hidden="false" customHeight="false" outlineLevel="0" collapsed="false">
      <c r="A56" s="1" t="s">
        <v>3268</v>
      </c>
      <c r="B56" s="2" t="s">
        <v>3269</v>
      </c>
      <c r="C56" s="3" t="n">
        <v>169</v>
      </c>
      <c r="F56" s="20"/>
    </row>
    <row r="57" customFormat="false" ht="12.75" hidden="false" customHeight="false" outlineLevel="0" collapsed="false">
      <c r="A57" s="1" t="s">
        <v>3270</v>
      </c>
      <c r="B57" s="2" t="s">
        <v>3271</v>
      </c>
      <c r="C57" s="3" t="n">
        <v>199</v>
      </c>
      <c r="F57" s="20"/>
    </row>
    <row r="58" customFormat="false" ht="12.75" hidden="false" customHeight="false" outlineLevel="0" collapsed="false">
      <c r="A58" s="1" t="s">
        <v>3272</v>
      </c>
      <c r="B58" s="2" t="s">
        <v>3273</v>
      </c>
      <c r="C58" s="3" t="n">
        <v>495</v>
      </c>
      <c r="F58" s="20"/>
    </row>
    <row r="59" customFormat="false" ht="12.75" hidden="false" customHeight="false" outlineLevel="0" collapsed="false">
      <c r="A59" s="1" t="s">
        <v>3274</v>
      </c>
      <c r="B59" s="2" t="s">
        <v>3275</v>
      </c>
      <c r="C59" s="3" t="n">
        <v>695</v>
      </c>
      <c r="F59" s="20"/>
    </row>
    <row r="60" customFormat="false" ht="12.75" hidden="false" customHeight="false" outlineLevel="0" collapsed="false">
      <c r="A60" s="1" t="s">
        <v>3276</v>
      </c>
      <c r="B60" s="2" t="s">
        <v>3277</v>
      </c>
      <c r="C60" s="3" t="n">
        <v>1105</v>
      </c>
      <c r="F60" s="20"/>
    </row>
    <row r="61" customFormat="false" ht="12.75" hidden="false" customHeight="false" outlineLevel="0" collapsed="false">
      <c r="A61" s="1" t="s">
        <v>3278</v>
      </c>
      <c r="B61" s="2" t="s">
        <v>3279</v>
      </c>
      <c r="C61" s="3" t="n">
        <v>495</v>
      </c>
      <c r="F61" s="20"/>
    </row>
    <row r="62" customFormat="false" ht="12.75" hidden="false" customHeight="false" outlineLevel="0" collapsed="false">
      <c r="A62" s="1" t="s">
        <v>3280</v>
      </c>
      <c r="B62" s="2" t="s">
        <v>3281</v>
      </c>
      <c r="C62" s="3" t="n">
        <v>695</v>
      </c>
      <c r="F62" s="20"/>
    </row>
    <row r="63" customFormat="false" ht="12.75" hidden="false" customHeight="false" outlineLevel="0" collapsed="false">
      <c r="A63" s="1" t="s">
        <v>3282</v>
      </c>
      <c r="B63" s="2" t="s">
        <v>3283</v>
      </c>
      <c r="C63" s="3" t="n">
        <v>1105</v>
      </c>
      <c r="F63" s="20"/>
    </row>
    <row r="64" customFormat="false" ht="12.75" hidden="false" customHeight="false" outlineLevel="0" collapsed="false">
      <c r="A64" s="1" t="s">
        <v>3284</v>
      </c>
      <c r="B64" s="2" t="s">
        <v>3285</v>
      </c>
      <c r="C64" s="3" t="n">
        <v>1895</v>
      </c>
    </row>
    <row r="65" s="21" customFormat="true" ht="12.75" hidden="false" customHeight="false" outlineLevel="0" collapsed="false">
      <c r="A65" s="1" t="s">
        <v>3286</v>
      </c>
      <c r="B65" s="2" t="s">
        <v>3287</v>
      </c>
      <c r="C65" s="3" t="n">
        <v>12995</v>
      </c>
    </row>
    <row r="66" s="21" customFormat="true" ht="12.75" hidden="false" customHeight="false" outlineLevel="0" collapsed="false">
      <c r="A66" s="1" t="s">
        <v>3288</v>
      </c>
      <c r="B66" s="2" t="s">
        <v>3289</v>
      </c>
      <c r="C66" s="3" t="n">
        <v>2290</v>
      </c>
    </row>
    <row r="67" s="21" customFormat="true" ht="12.75" hidden="false" customHeight="false" outlineLevel="0" collapsed="false">
      <c r="A67" s="1" t="s">
        <v>3290</v>
      </c>
      <c r="B67" s="2" t="s">
        <v>3291</v>
      </c>
      <c r="C67" s="3" t="n">
        <v>3705</v>
      </c>
    </row>
    <row r="68" s="21" customFormat="true" ht="12.75" hidden="false" customHeight="false" outlineLevel="0" collapsed="false">
      <c r="A68" s="1" t="s">
        <v>3292</v>
      </c>
      <c r="B68" s="2" t="s">
        <v>3293</v>
      </c>
      <c r="C68" s="3" t="n">
        <v>225</v>
      </c>
    </row>
    <row r="69" s="21" customFormat="true" ht="12.75" hidden="false" customHeight="false" outlineLevel="0" collapsed="false">
      <c r="A69" s="1" t="s">
        <v>3294</v>
      </c>
      <c r="B69" s="2" t="s">
        <v>3295</v>
      </c>
      <c r="C69" s="3" t="n">
        <v>385</v>
      </c>
    </row>
    <row r="268" customFormat="false" ht="12.75" hidden="false" customHeight="false" outlineLevel="0" collapsed="false">
      <c r="E268" s="21"/>
      <c r="F268" s="21"/>
    </row>
  </sheetData>
  <sheetProtection sheet="true" password="eeb1"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PCL is a registered
trademark of Hewlett-Packard Company&amp;C&amp;"Tahoma,Regular"&amp;10Page &amp;P&amp;R&amp;"Tahoma,Regular"&amp;10 05/02/201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4"/>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0" ySplit="4" topLeftCell="A15" activePane="bottomLeft" state="frozen"/>
      <selection pane="topLeft" activeCell="A1" activeCellId="0" sqref="A1"/>
      <selection pane="bottomLeft" activeCell="A4" activeCellId="0" sqref="A4"/>
    </sheetView>
  </sheetViews>
  <sheetFormatPr defaultColWidth="10.1171875" defaultRowHeight="15" zeroHeight="false" outlineLevelRow="0" outlineLevelCol="0"/>
  <cols>
    <col collapsed="false" customWidth="true" hidden="false" outlineLevel="0" max="1" min="1" style="128" width="11.74"/>
    <col collapsed="false" customWidth="true" hidden="false" outlineLevel="0" max="2" min="2" style="129" width="50.37"/>
    <col collapsed="false" customWidth="true" hidden="false" outlineLevel="0" max="3" min="3" style="130" width="15.37"/>
    <col collapsed="false" customWidth="true" hidden="false" outlineLevel="0" max="4" min="4" style="131" width="11.87"/>
    <col collapsed="false" customWidth="false" hidden="false" outlineLevel="0" max="257" min="5" style="132" width="10.11"/>
  </cols>
  <sheetData>
    <row r="1" s="43" customFormat="true" ht="15.75" hidden="false" customHeight="true" outlineLevel="0" collapsed="false">
      <c r="A1" s="5" t="s">
        <v>0</v>
      </c>
      <c r="B1" s="5"/>
      <c r="C1" s="5"/>
      <c r="D1" s="5"/>
      <c r="E1" s="133"/>
      <c r="F1" s="133"/>
    </row>
    <row r="2" s="43" customFormat="true" ht="12.75" hidden="false" customHeight="false" outlineLevel="0" collapsed="false">
      <c r="A2" s="22"/>
      <c r="B2" s="134"/>
      <c r="C2" s="135"/>
      <c r="D2" s="3"/>
    </row>
    <row r="3" s="43" customFormat="true" ht="12.75" hidden="false" customHeight="false" outlineLevel="0" collapsed="false">
      <c r="A3" s="22"/>
      <c r="B3" s="134"/>
      <c r="C3" s="135"/>
      <c r="D3" s="3"/>
    </row>
    <row r="4" s="137" customFormat="true" ht="25.5" hidden="false" customHeight="true" outlineLevel="0" collapsed="false">
      <c r="A4" s="136" t="s">
        <v>2</v>
      </c>
      <c r="B4" s="136" t="s">
        <v>3</v>
      </c>
      <c r="C4" s="136" t="s">
        <v>3296</v>
      </c>
      <c r="D4" s="12" t="s">
        <v>4</v>
      </c>
    </row>
    <row r="5" s="137" customFormat="true" ht="18.75" hidden="false" customHeight="false" outlineLevel="0" collapsed="false">
      <c r="A5" s="138"/>
      <c r="B5" s="139" t="s">
        <v>3297</v>
      </c>
      <c r="C5" s="140"/>
      <c r="D5" s="141"/>
    </row>
    <row r="6" s="137" customFormat="true" ht="14.25" hidden="false" customHeight="true" outlineLevel="0" collapsed="false">
      <c r="A6" s="138"/>
      <c r="B6" s="142"/>
      <c r="C6" s="143"/>
      <c r="D6" s="141"/>
    </row>
    <row r="7" s="45" customFormat="true" ht="12.75" hidden="false" customHeight="false" outlineLevel="0" collapsed="false">
      <c r="A7" s="76"/>
      <c r="B7" s="144" t="s">
        <v>3298</v>
      </c>
      <c r="C7" s="76"/>
      <c r="D7" s="9"/>
    </row>
    <row r="8" s="43" customFormat="true" ht="12.75" hidden="false" customHeight="false" outlineLevel="0" collapsed="false">
      <c r="A8" s="22" t="n">
        <v>2350170</v>
      </c>
      <c r="B8" s="145" t="s">
        <v>3299</v>
      </c>
      <c r="C8" s="22" t="s">
        <v>3300</v>
      </c>
      <c r="D8" s="3" t="n">
        <v>52</v>
      </c>
    </row>
    <row r="9" s="43" customFormat="true" ht="12.75" hidden="false" customHeight="false" outlineLevel="0" collapsed="false">
      <c r="A9" s="22" t="n">
        <v>2350178</v>
      </c>
      <c r="B9" s="145" t="s">
        <v>3301</v>
      </c>
      <c r="C9" s="22" t="s">
        <v>3300</v>
      </c>
      <c r="D9" s="3" t="n">
        <v>90</v>
      </c>
    </row>
    <row r="10" s="43" customFormat="true" ht="12.75" hidden="false" customHeight="false" outlineLevel="0" collapsed="false">
      <c r="A10" s="22" t="n">
        <v>2350171</v>
      </c>
      <c r="B10" s="145" t="s">
        <v>3302</v>
      </c>
      <c r="C10" s="22" t="s">
        <v>3300</v>
      </c>
      <c r="D10" s="4" t="n">
        <v>65</v>
      </c>
    </row>
    <row r="11" s="43" customFormat="true" ht="12.75" hidden="false" customHeight="false" outlineLevel="0" collapsed="false">
      <c r="A11" s="22" t="n">
        <v>2350179</v>
      </c>
      <c r="B11" s="145" t="s">
        <v>3303</v>
      </c>
      <c r="C11" s="22" t="s">
        <v>3300</v>
      </c>
      <c r="D11" s="4" t="n">
        <v>113</v>
      </c>
    </row>
    <row r="12" s="43" customFormat="true" ht="12.75" hidden="false" customHeight="false" outlineLevel="0" collapsed="false">
      <c r="A12" s="22" t="n">
        <v>2350172</v>
      </c>
      <c r="B12" s="145" t="s">
        <v>3304</v>
      </c>
      <c r="C12" s="22" t="s">
        <v>3300</v>
      </c>
      <c r="D12" s="3" t="n">
        <v>249</v>
      </c>
    </row>
    <row r="13" s="43" customFormat="true" ht="12.75" hidden="false" customHeight="false" outlineLevel="0" collapsed="false">
      <c r="A13" s="146" t="n">
        <v>2355247</v>
      </c>
      <c r="B13" s="145" t="s">
        <v>3305</v>
      </c>
      <c r="C13" s="22" t="s">
        <v>3300</v>
      </c>
      <c r="D13" s="4" t="n">
        <v>239</v>
      </c>
    </row>
    <row r="14" s="151" customFormat="true" ht="15" hidden="false" customHeight="false" outlineLevel="0" collapsed="false">
      <c r="A14" s="147"/>
      <c r="B14" s="148"/>
      <c r="C14" s="149"/>
      <c r="D14" s="150"/>
    </row>
    <row r="15" s="45" customFormat="true" ht="12.75" hidden="false" customHeight="false" outlineLevel="0" collapsed="false">
      <c r="A15" s="76"/>
      <c r="B15" s="144" t="s">
        <v>3306</v>
      </c>
      <c r="C15" s="76"/>
      <c r="D15" s="9"/>
    </row>
    <row r="16" s="43" customFormat="true" ht="12.75" hidden="false" customHeight="false" outlineLevel="0" collapsed="false">
      <c r="A16" s="22" t="n">
        <v>2350212</v>
      </c>
      <c r="B16" s="145" t="s">
        <v>3307</v>
      </c>
      <c r="C16" s="22" t="s">
        <v>3300</v>
      </c>
      <c r="D16" s="3" t="n">
        <v>64</v>
      </c>
    </row>
    <row r="17" s="43" customFormat="true" ht="12.75" hidden="false" customHeight="false" outlineLevel="0" collapsed="false">
      <c r="A17" s="22" t="n">
        <v>2350220</v>
      </c>
      <c r="B17" s="145" t="s">
        <v>3308</v>
      </c>
      <c r="C17" s="22" t="s">
        <v>3300</v>
      </c>
      <c r="D17" s="3" t="n">
        <v>103</v>
      </c>
    </row>
    <row r="18" s="43" customFormat="true" ht="12.75" hidden="false" customHeight="false" outlineLevel="0" collapsed="false">
      <c r="A18" s="22" t="n">
        <v>2350213</v>
      </c>
      <c r="B18" s="145" t="s">
        <v>3309</v>
      </c>
      <c r="C18" s="22" t="s">
        <v>3300</v>
      </c>
      <c r="D18" s="4" t="n">
        <v>80</v>
      </c>
    </row>
    <row r="19" s="43" customFormat="true" ht="12.75" hidden="false" customHeight="false" outlineLevel="0" collapsed="false">
      <c r="A19" s="22" t="n">
        <v>2350221</v>
      </c>
      <c r="B19" s="145" t="s">
        <v>3310</v>
      </c>
      <c r="C19" s="22" t="s">
        <v>3300</v>
      </c>
      <c r="D19" s="4" t="n">
        <v>129</v>
      </c>
    </row>
    <row r="20" s="43" customFormat="true" ht="12.75" hidden="false" customHeight="false" outlineLevel="0" collapsed="false">
      <c r="A20" s="22" t="n">
        <v>2350214</v>
      </c>
      <c r="B20" s="145" t="s">
        <v>3311</v>
      </c>
      <c r="C20" s="22" t="s">
        <v>3300</v>
      </c>
      <c r="D20" s="3" t="n">
        <v>309</v>
      </c>
    </row>
    <row r="21" s="43" customFormat="true" ht="12.75" hidden="false" customHeight="false" outlineLevel="0" collapsed="false">
      <c r="A21" s="146" t="n">
        <v>2355247</v>
      </c>
      <c r="B21" s="145" t="s">
        <v>3305</v>
      </c>
      <c r="C21" s="22" t="s">
        <v>3300</v>
      </c>
      <c r="D21" s="4" t="n">
        <v>239</v>
      </c>
    </row>
    <row r="22" s="151" customFormat="true" ht="15" hidden="false" customHeight="false" outlineLevel="0" collapsed="false">
      <c r="A22" s="147"/>
      <c r="B22" s="148"/>
      <c r="C22" s="149"/>
      <c r="D22" s="150"/>
    </row>
    <row r="23" s="45" customFormat="true" ht="12.75" hidden="false" customHeight="false" outlineLevel="0" collapsed="false">
      <c r="A23" s="76"/>
      <c r="B23" s="144" t="s">
        <v>3312</v>
      </c>
      <c r="C23" s="76"/>
      <c r="D23" s="9"/>
    </row>
    <row r="24" s="43" customFormat="true" ht="12.75" hidden="false" customHeight="false" outlineLevel="0" collapsed="false">
      <c r="A24" s="22" t="n">
        <v>2350254</v>
      </c>
      <c r="B24" s="145" t="s">
        <v>3313</v>
      </c>
      <c r="C24" s="22" t="s">
        <v>3300</v>
      </c>
      <c r="D24" s="4" t="n">
        <v>98</v>
      </c>
    </row>
    <row r="25" s="43" customFormat="true" ht="12.75" hidden="false" customHeight="false" outlineLevel="0" collapsed="false">
      <c r="A25" s="22" t="n">
        <v>2350262</v>
      </c>
      <c r="B25" s="145" t="s">
        <v>3314</v>
      </c>
      <c r="C25" s="22" t="s">
        <v>3300</v>
      </c>
      <c r="D25" s="4" t="n">
        <v>176</v>
      </c>
    </row>
    <row r="26" s="43" customFormat="true" ht="12.75" hidden="false" customHeight="false" outlineLevel="0" collapsed="false">
      <c r="A26" s="22" t="n">
        <v>2350255</v>
      </c>
      <c r="B26" s="145" t="s">
        <v>3315</v>
      </c>
      <c r="C26" s="22" t="s">
        <v>3300</v>
      </c>
      <c r="D26" s="4" t="n">
        <v>123</v>
      </c>
    </row>
    <row r="27" s="43" customFormat="true" ht="12.75" hidden="false" customHeight="false" outlineLevel="0" collapsed="false">
      <c r="A27" s="22" t="n">
        <v>2350263</v>
      </c>
      <c r="B27" s="145" t="s">
        <v>3316</v>
      </c>
      <c r="C27" s="22" t="s">
        <v>3300</v>
      </c>
      <c r="D27" s="4" t="n">
        <v>220</v>
      </c>
    </row>
    <row r="28" s="43" customFormat="true" ht="12.75" hidden="false" customHeight="false" outlineLevel="0" collapsed="false">
      <c r="A28" s="22" t="n">
        <v>2350256</v>
      </c>
      <c r="B28" s="145" t="s">
        <v>3317</v>
      </c>
      <c r="C28" s="22" t="s">
        <v>3300</v>
      </c>
      <c r="D28" s="4" t="n">
        <v>359</v>
      </c>
    </row>
    <row r="29" s="43" customFormat="true" ht="12.75" hidden="false" customHeight="false" outlineLevel="0" collapsed="false">
      <c r="A29" s="22" t="n">
        <v>2350264</v>
      </c>
      <c r="B29" s="145" t="s">
        <v>3318</v>
      </c>
      <c r="C29" s="22" t="s">
        <v>3300</v>
      </c>
      <c r="D29" s="4" t="n">
        <v>479</v>
      </c>
    </row>
    <row r="30" s="43" customFormat="true" ht="12.75" hidden="false" customHeight="false" outlineLevel="0" collapsed="false">
      <c r="A30" s="146" t="n">
        <v>2355248</v>
      </c>
      <c r="B30" s="145" t="s">
        <v>3305</v>
      </c>
      <c r="C30" s="22" t="s">
        <v>3300</v>
      </c>
      <c r="D30" s="4" t="n">
        <v>269</v>
      </c>
    </row>
    <row r="31" s="156" customFormat="true" ht="15" hidden="false" customHeight="false" outlineLevel="0" collapsed="false">
      <c r="A31" s="152"/>
      <c r="B31" s="153"/>
      <c r="C31" s="154"/>
      <c r="D31" s="155"/>
    </row>
    <row r="32" s="45" customFormat="true" ht="12.75" hidden="false" customHeight="false" outlineLevel="0" collapsed="false">
      <c r="A32" s="44"/>
      <c r="B32" s="144" t="s">
        <v>3319</v>
      </c>
      <c r="C32" s="44"/>
      <c r="D32" s="9"/>
    </row>
    <row r="33" s="43" customFormat="true" ht="12.75" hidden="false" customHeight="false" outlineLevel="0" collapsed="false">
      <c r="A33" s="22" t="n">
        <v>2355640</v>
      </c>
      <c r="B33" s="43" t="s">
        <v>3320</v>
      </c>
      <c r="C33" s="22" t="s">
        <v>3300</v>
      </c>
      <c r="D33" s="3" t="n">
        <v>29</v>
      </c>
    </row>
    <row r="34" s="43" customFormat="true" ht="12.75" hidden="false" customHeight="false" outlineLevel="0" collapsed="false">
      <c r="A34" s="22" t="n">
        <v>2355641</v>
      </c>
      <c r="B34" s="43" t="s">
        <v>3321</v>
      </c>
      <c r="C34" s="22" t="s">
        <v>3300</v>
      </c>
      <c r="D34" s="3" t="n">
        <v>59</v>
      </c>
    </row>
    <row r="35" s="43" customFormat="true" ht="12.75" hidden="false" customHeight="false" outlineLevel="0" collapsed="false">
      <c r="A35" s="22" t="n">
        <v>2355642</v>
      </c>
      <c r="B35" s="43" t="s">
        <v>3322</v>
      </c>
      <c r="C35" s="22" t="s">
        <v>3300</v>
      </c>
      <c r="D35" s="3" t="n">
        <v>99</v>
      </c>
    </row>
    <row r="36" s="43" customFormat="true" ht="12.75" hidden="false" customHeight="false" outlineLevel="0" collapsed="false">
      <c r="A36" s="22" t="n">
        <v>2355643</v>
      </c>
      <c r="B36" s="43" t="s">
        <v>3323</v>
      </c>
      <c r="C36" s="22" t="s">
        <v>3300</v>
      </c>
      <c r="D36" s="3" t="n">
        <v>139</v>
      </c>
    </row>
    <row r="37" s="43" customFormat="true" ht="12.75" hidden="false" customHeight="false" outlineLevel="0" collapsed="false">
      <c r="A37" s="22" t="n">
        <v>2355647</v>
      </c>
      <c r="B37" s="43" t="s">
        <v>3324</v>
      </c>
      <c r="C37" s="22" t="s">
        <v>3300</v>
      </c>
      <c r="D37" s="3" t="n">
        <v>19</v>
      </c>
    </row>
    <row r="38" s="43" customFormat="true" ht="12.75" hidden="false" customHeight="false" outlineLevel="0" collapsed="false">
      <c r="A38" s="22" t="n">
        <v>2355648</v>
      </c>
      <c r="B38" s="43" t="s">
        <v>3325</v>
      </c>
      <c r="C38" s="22" t="s">
        <v>3300</v>
      </c>
      <c r="D38" s="3" t="n">
        <v>49</v>
      </c>
    </row>
    <row r="39" s="43" customFormat="true" ht="12.75" hidden="false" customHeight="false" outlineLevel="0" collapsed="false">
      <c r="A39" s="22" t="n">
        <v>2355649</v>
      </c>
      <c r="B39" s="43" t="s">
        <v>3326</v>
      </c>
      <c r="C39" s="22" t="s">
        <v>3300</v>
      </c>
      <c r="D39" s="3" t="n">
        <v>99</v>
      </c>
    </row>
    <row r="40" s="43" customFormat="true" ht="12.75" hidden="false" customHeight="false" outlineLevel="0" collapsed="false">
      <c r="A40" s="22" t="n">
        <v>2355650</v>
      </c>
      <c r="B40" s="43" t="s">
        <v>3327</v>
      </c>
      <c r="C40" s="22" t="s">
        <v>3300</v>
      </c>
      <c r="D40" s="3" t="n">
        <v>159</v>
      </c>
    </row>
    <row r="41" s="43" customFormat="true" ht="12.75" hidden="false" customHeight="false" outlineLevel="0" collapsed="false">
      <c r="A41" s="22" t="n">
        <v>2355651</v>
      </c>
      <c r="B41" s="43" t="s">
        <v>3328</v>
      </c>
      <c r="C41" s="22" t="s">
        <v>3300</v>
      </c>
      <c r="D41" s="3" t="n">
        <v>239</v>
      </c>
    </row>
    <row r="42" s="43" customFormat="true" ht="12.75" hidden="false" customHeight="false" outlineLevel="0" collapsed="false">
      <c r="A42" s="146" t="n">
        <v>2355644</v>
      </c>
      <c r="B42" s="145" t="s">
        <v>3329</v>
      </c>
      <c r="C42" s="22" t="s">
        <v>3300</v>
      </c>
      <c r="D42" s="4" t="n">
        <v>39</v>
      </c>
    </row>
    <row r="43" s="43" customFormat="true" ht="12.75" hidden="false" customHeight="false" outlineLevel="0" collapsed="false">
      <c r="A43" s="146" t="n">
        <v>2355652</v>
      </c>
      <c r="B43" s="145" t="s">
        <v>3330</v>
      </c>
      <c r="C43" s="22" t="s">
        <v>3300</v>
      </c>
      <c r="D43" s="4" t="n">
        <v>65</v>
      </c>
    </row>
    <row r="44" s="43" customFormat="true" ht="12.75" hidden="false" customHeight="false" outlineLevel="0" collapsed="false">
      <c r="A44" s="146" t="n">
        <v>2355645</v>
      </c>
      <c r="B44" s="145" t="s">
        <v>3331</v>
      </c>
      <c r="C44" s="22" t="s">
        <v>3300</v>
      </c>
      <c r="D44" s="4" t="n">
        <v>49</v>
      </c>
    </row>
    <row r="45" s="43" customFormat="true" ht="12.75" hidden="false" customHeight="false" outlineLevel="0" collapsed="false">
      <c r="A45" s="146" t="n">
        <v>2355653</v>
      </c>
      <c r="B45" s="145" t="s">
        <v>3332</v>
      </c>
      <c r="C45" s="22" t="s">
        <v>3300</v>
      </c>
      <c r="D45" s="4" t="n">
        <v>79</v>
      </c>
    </row>
    <row r="46" s="43" customFormat="true" ht="12.75" hidden="false" customHeight="false" outlineLevel="0" collapsed="false">
      <c r="A46" s="146" t="n">
        <v>2355646</v>
      </c>
      <c r="B46" s="145" t="s">
        <v>3333</v>
      </c>
      <c r="C46" s="22" t="s">
        <v>3300</v>
      </c>
      <c r="D46" s="4" t="n">
        <v>365</v>
      </c>
    </row>
    <row r="47" s="43" customFormat="true" ht="12.75" hidden="false" customHeight="false" outlineLevel="0" collapsed="false">
      <c r="A47" s="146" t="n">
        <v>2355654</v>
      </c>
      <c r="B47" s="145" t="s">
        <v>3334</v>
      </c>
      <c r="C47" s="22" t="s">
        <v>3300</v>
      </c>
      <c r="D47" s="4" t="n">
        <v>469</v>
      </c>
    </row>
    <row r="48" s="43" customFormat="true" ht="12.75" hidden="false" customHeight="false" outlineLevel="0" collapsed="false">
      <c r="A48" s="146" t="n">
        <v>2355247</v>
      </c>
      <c r="B48" s="145" t="s">
        <v>3305</v>
      </c>
      <c r="C48" s="22" t="s">
        <v>3300</v>
      </c>
      <c r="D48" s="4" t="n">
        <v>239</v>
      </c>
    </row>
    <row r="49" s="158" customFormat="true" ht="15" hidden="false" customHeight="false" outlineLevel="0" collapsed="false">
      <c r="A49" s="157"/>
      <c r="C49" s="157"/>
      <c r="D49" s="159"/>
    </row>
    <row r="50" customFormat="false" ht="15" hidden="false" customHeight="false" outlineLevel="0" collapsed="false">
      <c r="A50" s="160"/>
      <c r="B50" s="161" t="s">
        <v>3335</v>
      </c>
      <c r="C50" s="3"/>
      <c r="D50" s="3"/>
    </row>
    <row r="51" customFormat="false" ht="12.75" hidden="false" customHeight="true" outlineLevel="0" collapsed="false">
      <c r="A51" s="160" t="n">
        <v>2356639</v>
      </c>
      <c r="B51" s="162" t="s">
        <v>3336</v>
      </c>
      <c r="C51" s="22" t="s">
        <v>3300</v>
      </c>
      <c r="D51" s="3" t="n">
        <v>25</v>
      </c>
    </row>
    <row r="52" customFormat="false" ht="12.75" hidden="false" customHeight="true" outlineLevel="0" collapsed="false">
      <c r="A52" s="160" t="n">
        <v>2356640</v>
      </c>
      <c r="B52" s="162" t="s">
        <v>3337</v>
      </c>
      <c r="C52" s="22" t="s">
        <v>3300</v>
      </c>
      <c r="D52" s="3" t="n">
        <v>50</v>
      </c>
    </row>
    <row r="53" customFormat="false" ht="12.75" hidden="false" customHeight="true" outlineLevel="0" collapsed="false">
      <c r="A53" s="160" t="n">
        <v>2356641</v>
      </c>
      <c r="B53" s="162" t="s">
        <v>3338</v>
      </c>
      <c r="C53" s="22" t="s">
        <v>3300</v>
      </c>
      <c r="D53" s="3" t="n">
        <v>90</v>
      </c>
    </row>
    <row r="54" customFormat="false" ht="12.75" hidden="false" customHeight="true" outlineLevel="0" collapsed="false">
      <c r="A54" s="160" t="n">
        <v>2356642</v>
      </c>
      <c r="B54" s="162" t="s">
        <v>3339</v>
      </c>
      <c r="C54" s="22" t="s">
        <v>3300</v>
      </c>
      <c r="D54" s="3" t="n">
        <v>125</v>
      </c>
    </row>
    <row r="55" customFormat="false" ht="12.75" hidden="false" customHeight="true" outlineLevel="0" collapsed="false">
      <c r="A55" s="160" t="n">
        <v>2356643</v>
      </c>
      <c r="B55" s="162" t="s">
        <v>3340</v>
      </c>
      <c r="C55" s="22" t="s">
        <v>3300</v>
      </c>
      <c r="D55" s="3" t="n">
        <v>35</v>
      </c>
    </row>
    <row r="56" customFormat="false" ht="12.75" hidden="false" customHeight="true" outlineLevel="0" collapsed="false">
      <c r="A56" s="160" t="n">
        <v>2356644</v>
      </c>
      <c r="B56" s="163" t="s">
        <v>3341</v>
      </c>
      <c r="C56" s="22" t="s">
        <v>3300</v>
      </c>
      <c r="D56" s="3" t="n">
        <v>45</v>
      </c>
    </row>
    <row r="57" customFormat="false" ht="12.75" hidden="false" customHeight="true" outlineLevel="0" collapsed="false">
      <c r="A57" s="160" t="n">
        <v>2356645</v>
      </c>
      <c r="B57" s="163" t="s">
        <v>3342</v>
      </c>
      <c r="C57" s="22" t="s">
        <v>3300</v>
      </c>
      <c r="D57" s="3" t="n">
        <v>365</v>
      </c>
    </row>
    <row r="58" customFormat="false" ht="12.75" hidden="false" customHeight="true" outlineLevel="0" collapsed="false">
      <c r="A58" s="160" t="n">
        <v>2356646</v>
      </c>
      <c r="B58" s="162" t="s">
        <v>3343</v>
      </c>
      <c r="C58" s="22" t="s">
        <v>3300</v>
      </c>
      <c r="D58" s="3" t="n">
        <v>20</v>
      </c>
    </row>
    <row r="59" customFormat="false" ht="12.75" hidden="false" customHeight="true" outlineLevel="0" collapsed="false">
      <c r="A59" s="160" t="n">
        <v>2356647</v>
      </c>
      <c r="B59" s="162" t="s">
        <v>3344</v>
      </c>
      <c r="C59" s="22" t="s">
        <v>3300</v>
      </c>
      <c r="D59" s="3" t="n">
        <v>45</v>
      </c>
    </row>
    <row r="60" customFormat="false" ht="12.75" hidden="false" customHeight="true" outlineLevel="0" collapsed="false">
      <c r="A60" s="160" t="n">
        <v>2356648</v>
      </c>
      <c r="B60" s="162" t="s">
        <v>3345</v>
      </c>
      <c r="C60" s="22" t="s">
        <v>3300</v>
      </c>
      <c r="D60" s="3" t="n">
        <v>90</v>
      </c>
    </row>
    <row r="61" customFormat="false" ht="12.75" hidden="false" customHeight="true" outlineLevel="0" collapsed="false">
      <c r="A61" s="160" t="n">
        <v>2356649</v>
      </c>
      <c r="B61" s="162" t="s">
        <v>3346</v>
      </c>
      <c r="C61" s="22" t="s">
        <v>3300</v>
      </c>
      <c r="D61" s="3" t="n">
        <v>140</v>
      </c>
    </row>
    <row r="62" customFormat="false" ht="12.75" hidden="false" customHeight="true" outlineLevel="0" collapsed="false">
      <c r="A62" s="160" t="n">
        <v>2356650</v>
      </c>
      <c r="B62" s="162" t="s">
        <v>3347</v>
      </c>
      <c r="C62" s="22" t="s">
        <v>3300</v>
      </c>
      <c r="D62" s="3" t="n">
        <v>200</v>
      </c>
    </row>
    <row r="63" customFormat="false" ht="12.75" hidden="false" customHeight="true" outlineLevel="0" collapsed="false">
      <c r="A63" s="160" t="n">
        <v>2356651</v>
      </c>
      <c r="B63" s="162" t="s">
        <v>3348</v>
      </c>
      <c r="C63" s="22" t="s">
        <v>3300</v>
      </c>
      <c r="D63" s="3" t="n">
        <v>60</v>
      </c>
    </row>
    <row r="64" customFormat="false" ht="12.75" hidden="false" customHeight="true" outlineLevel="0" collapsed="false">
      <c r="A64" s="160" t="n">
        <v>2356652</v>
      </c>
      <c r="B64" s="164" t="s">
        <v>3349</v>
      </c>
      <c r="C64" s="22" t="s">
        <v>3300</v>
      </c>
      <c r="D64" s="3" t="n">
        <v>70</v>
      </c>
    </row>
    <row r="65" customFormat="false" ht="12.75" hidden="false" customHeight="true" outlineLevel="0" collapsed="false">
      <c r="A65" s="160" t="n">
        <v>2356653</v>
      </c>
      <c r="B65" s="163" t="s">
        <v>3350</v>
      </c>
      <c r="C65" s="22" t="s">
        <v>3300</v>
      </c>
      <c r="D65" s="3" t="n">
        <v>460</v>
      </c>
    </row>
    <row r="66" s="158" customFormat="true" ht="15" hidden="false" customHeight="false" outlineLevel="0" collapsed="false">
      <c r="A66" s="160"/>
      <c r="B66" s="163"/>
      <c r="C66" s="3"/>
      <c r="D66" s="3"/>
    </row>
    <row r="67" customFormat="false" ht="15" hidden="false" customHeight="false" outlineLevel="0" collapsed="false">
      <c r="A67" s="160"/>
      <c r="B67" s="161" t="s">
        <v>3351</v>
      </c>
      <c r="C67" s="3"/>
      <c r="D67" s="3"/>
    </row>
    <row r="68" customFormat="false" ht="12.75" hidden="false" customHeight="true" outlineLevel="0" collapsed="false">
      <c r="A68" s="160" t="n">
        <v>2356692</v>
      </c>
      <c r="B68" s="162" t="s">
        <v>3352</v>
      </c>
      <c r="C68" s="22" t="s">
        <v>3300</v>
      </c>
      <c r="D68" s="3" t="n">
        <v>29</v>
      </c>
    </row>
    <row r="69" customFormat="false" ht="12.75" hidden="false" customHeight="true" outlineLevel="0" collapsed="false">
      <c r="A69" s="160" t="n">
        <v>2356693</v>
      </c>
      <c r="B69" s="162" t="s">
        <v>3353</v>
      </c>
      <c r="C69" s="22" t="s">
        <v>3300</v>
      </c>
      <c r="D69" s="3" t="n">
        <v>59</v>
      </c>
    </row>
    <row r="70" customFormat="false" ht="12.75" hidden="false" customHeight="true" outlineLevel="0" collapsed="false">
      <c r="A70" s="160" t="n">
        <v>2356694</v>
      </c>
      <c r="B70" s="162" t="s">
        <v>3354</v>
      </c>
      <c r="C70" s="22" t="s">
        <v>3300</v>
      </c>
      <c r="D70" s="3" t="n">
        <v>99</v>
      </c>
    </row>
    <row r="71" customFormat="false" ht="12.75" hidden="false" customHeight="true" outlineLevel="0" collapsed="false">
      <c r="A71" s="160" t="n">
        <v>2356695</v>
      </c>
      <c r="B71" s="162" t="s">
        <v>3355</v>
      </c>
      <c r="C71" s="22" t="s">
        <v>3300</v>
      </c>
      <c r="D71" s="3" t="n">
        <v>139</v>
      </c>
    </row>
    <row r="72" customFormat="false" ht="12.75" hidden="false" customHeight="true" outlineLevel="0" collapsed="false">
      <c r="A72" s="160" t="n">
        <v>2356696</v>
      </c>
      <c r="B72" s="162" t="s">
        <v>3356</v>
      </c>
      <c r="C72" s="22" t="s">
        <v>3300</v>
      </c>
      <c r="D72" s="3" t="n">
        <v>39</v>
      </c>
    </row>
    <row r="73" customFormat="false" ht="12.75" hidden="false" customHeight="true" outlineLevel="0" collapsed="false">
      <c r="A73" s="160" t="n">
        <v>2356697</v>
      </c>
      <c r="B73" s="163" t="s">
        <v>3357</v>
      </c>
      <c r="C73" s="22" t="s">
        <v>3300</v>
      </c>
      <c r="D73" s="3" t="n">
        <v>49</v>
      </c>
    </row>
    <row r="74" customFormat="false" ht="12.75" hidden="false" customHeight="true" outlineLevel="0" collapsed="false">
      <c r="A74" s="160" t="n">
        <v>2356698</v>
      </c>
      <c r="B74" s="163" t="s">
        <v>3358</v>
      </c>
      <c r="C74" s="22" t="s">
        <v>3300</v>
      </c>
      <c r="D74" s="3" t="n">
        <v>365</v>
      </c>
    </row>
    <row r="75" customFormat="false" ht="12.75" hidden="false" customHeight="true" outlineLevel="0" collapsed="false">
      <c r="A75" s="160" t="n">
        <v>2356699</v>
      </c>
      <c r="B75" s="162" t="s">
        <v>3359</v>
      </c>
      <c r="C75" s="22" t="s">
        <v>3300</v>
      </c>
      <c r="D75" s="3" t="n">
        <v>20</v>
      </c>
    </row>
    <row r="76" customFormat="false" ht="12.75" hidden="false" customHeight="true" outlineLevel="0" collapsed="false">
      <c r="A76" s="160" t="n">
        <v>2356700</v>
      </c>
      <c r="B76" s="162" t="s">
        <v>3360</v>
      </c>
      <c r="C76" s="22" t="s">
        <v>3300</v>
      </c>
      <c r="D76" s="3" t="n">
        <v>49</v>
      </c>
    </row>
    <row r="77" customFormat="false" ht="12.75" hidden="false" customHeight="true" outlineLevel="0" collapsed="false">
      <c r="A77" s="160" t="n">
        <v>2356701</v>
      </c>
      <c r="B77" s="162" t="s">
        <v>3361</v>
      </c>
      <c r="C77" s="22" t="s">
        <v>3300</v>
      </c>
      <c r="D77" s="3" t="n">
        <v>99</v>
      </c>
    </row>
    <row r="78" customFormat="false" ht="12.75" hidden="false" customHeight="true" outlineLevel="0" collapsed="false">
      <c r="A78" s="160" t="n">
        <v>2356702</v>
      </c>
      <c r="B78" s="162" t="s">
        <v>3362</v>
      </c>
      <c r="C78" s="22" t="s">
        <v>3300</v>
      </c>
      <c r="D78" s="3" t="n">
        <v>159</v>
      </c>
    </row>
    <row r="79" customFormat="false" ht="12.75" hidden="false" customHeight="true" outlineLevel="0" collapsed="false">
      <c r="A79" s="160" t="n">
        <v>2356703</v>
      </c>
      <c r="B79" s="162" t="s">
        <v>3363</v>
      </c>
      <c r="C79" s="22" t="s">
        <v>3300</v>
      </c>
      <c r="D79" s="3" t="n">
        <v>239</v>
      </c>
    </row>
    <row r="80" customFormat="false" ht="12.75" hidden="false" customHeight="true" outlineLevel="0" collapsed="false">
      <c r="A80" s="160" t="n">
        <v>2356704</v>
      </c>
      <c r="B80" s="162" t="s">
        <v>3364</v>
      </c>
      <c r="C80" s="22" t="s">
        <v>3300</v>
      </c>
      <c r="D80" s="3" t="n">
        <v>65</v>
      </c>
    </row>
    <row r="81" customFormat="false" ht="12.75" hidden="false" customHeight="true" outlineLevel="0" collapsed="false">
      <c r="A81" s="160" t="n">
        <v>2356705</v>
      </c>
      <c r="B81" s="164" t="s">
        <v>3365</v>
      </c>
      <c r="C81" s="22" t="s">
        <v>3300</v>
      </c>
      <c r="D81" s="3" t="n">
        <v>79</v>
      </c>
    </row>
    <row r="82" customFormat="false" ht="12.75" hidden="false" customHeight="true" outlineLevel="0" collapsed="false">
      <c r="A82" s="160" t="n">
        <v>2356706</v>
      </c>
      <c r="B82" s="163" t="s">
        <v>3366</v>
      </c>
      <c r="C82" s="22" t="s">
        <v>3300</v>
      </c>
      <c r="D82" s="3" t="n">
        <v>490</v>
      </c>
    </row>
    <row r="83" s="158" customFormat="true" ht="15" hidden="false" customHeight="false" outlineLevel="0" collapsed="false">
      <c r="A83" s="157"/>
      <c r="C83" s="157"/>
      <c r="D83" s="159"/>
    </row>
    <row r="84" s="43" customFormat="true" ht="12.75" hidden="false" customHeight="false" outlineLevel="0" collapsed="false">
      <c r="A84" s="146"/>
      <c r="B84" s="144" t="s">
        <v>3367</v>
      </c>
      <c r="C84" s="22"/>
      <c r="D84" s="4"/>
    </row>
    <row r="85" s="45" customFormat="true" ht="12.75" hidden="false" customHeight="false" outlineLevel="0" collapsed="false">
      <c r="A85" s="146" t="n">
        <v>2360907</v>
      </c>
      <c r="B85" s="145" t="s">
        <v>3368</v>
      </c>
      <c r="C85" s="22" t="s">
        <v>3300</v>
      </c>
      <c r="D85" s="4" t="n">
        <v>25</v>
      </c>
    </row>
    <row r="86" s="45" customFormat="true" ht="12.75" hidden="false" customHeight="false" outlineLevel="0" collapsed="false">
      <c r="A86" s="146" t="n">
        <v>2360908</v>
      </c>
      <c r="B86" s="145" t="s">
        <v>3369</v>
      </c>
      <c r="C86" s="22" t="s">
        <v>3300</v>
      </c>
      <c r="D86" s="4" t="n">
        <v>50</v>
      </c>
    </row>
    <row r="87" s="45" customFormat="true" ht="12.75" hidden="false" customHeight="false" outlineLevel="0" collapsed="false">
      <c r="A87" s="146" t="n">
        <v>2360909</v>
      </c>
      <c r="B87" s="145" t="s">
        <v>3370</v>
      </c>
      <c r="C87" s="22" t="s">
        <v>3300</v>
      </c>
      <c r="D87" s="4" t="n">
        <v>90</v>
      </c>
    </row>
    <row r="88" s="45" customFormat="true" ht="12.75" hidden="false" customHeight="false" outlineLevel="0" collapsed="false">
      <c r="A88" s="146" t="n">
        <v>2360910</v>
      </c>
      <c r="B88" s="145" t="s">
        <v>3371</v>
      </c>
      <c r="C88" s="22" t="s">
        <v>3300</v>
      </c>
      <c r="D88" s="4" t="n">
        <v>125</v>
      </c>
    </row>
    <row r="89" s="45" customFormat="true" ht="12.75" hidden="false" customHeight="false" outlineLevel="0" collapsed="false">
      <c r="A89" s="146" t="n">
        <v>2360911</v>
      </c>
      <c r="B89" s="145" t="s">
        <v>3372</v>
      </c>
      <c r="C89" s="22" t="s">
        <v>3300</v>
      </c>
      <c r="D89" s="4" t="n">
        <v>35</v>
      </c>
    </row>
    <row r="90" s="45" customFormat="true" ht="12.75" hidden="false" customHeight="false" outlineLevel="0" collapsed="false">
      <c r="A90" s="146" t="n">
        <v>2360912</v>
      </c>
      <c r="B90" s="145" t="s">
        <v>3373</v>
      </c>
      <c r="C90" s="22" t="s">
        <v>3300</v>
      </c>
      <c r="D90" s="4" t="n">
        <v>45</v>
      </c>
    </row>
    <row r="91" s="45" customFormat="true" ht="12.75" hidden="false" customHeight="false" outlineLevel="0" collapsed="false">
      <c r="A91" s="146" t="n">
        <v>2360913</v>
      </c>
      <c r="B91" s="145" t="s">
        <v>3374</v>
      </c>
      <c r="C91" s="22" t="s">
        <v>3300</v>
      </c>
      <c r="D91" s="4" t="n">
        <v>365</v>
      </c>
    </row>
    <row r="92" s="45" customFormat="true" ht="12.75" hidden="false" customHeight="false" outlineLevel="0" collapsed="false">
      <c r="A92" s="146" t="n">
        <v>2360914</v>
      </c>
      <c r="B92" s="145" t="s">
        <v>3375</v>
      </c>
      <c r="C92" s="22" t="s">
        <v>3300</v>
      </c>
      <c r="D92" s="4" t="n">
        <v>20</v>
      </c>
    </row>
    <row r="93" s="45" customFormat="true" ht="12.75" hidden="false" customHeight="false" outlineLevel="0" collapsed="false">
      <c r="A93" s="146" t="n">
        <v>2360915</v>
      </c>
      <c r="B93" s="145" t="s">
        <v>3376</v>
      </c>
      <c r="C93" s="22" t="s">
        <v>3300</v>
      </c>
      <c r="D93" s="4" t="n">
        <v>45</v>
      </c>
    </row>
    <row r="94" s="45" customFormat="true" ht="12.75" hidden="false" customHeight="false" outlineLevel="0" collapsed="false">
      <c r="A94" s="146" t="n">
        <v>2360916</v>
      </c>
      <c r="B94" s="145" t="s">
        <v>3377</v>
      </c>
      <c r="C94" s="22" t="s">
        <v>3300</v>
      </c>
      <c r="D94" s="4" t="n">
        <v>90</v>
      </c>
    </row>
    <row r="95" s="45" customFormat="true" ht="12.75" hidden="false" customHeight="false" outlineLevel="0" collapsed="false">
      <c r="A95" s="146" t="n">
        <v>2360917</v>
      </c>
      <c r="B95" s="145" t="s">
        <v>3378</v>
      </c>
      <c r="C95" s="22" t="s">
        <v>3300</v>
      </c>
      <c r="D95" s="4" t="n">
        <v>140</v>
      </c>
    </row>
    <row r="96" s="45" customFormat="true" ht="12.75" hidden="false" customHeight="false" outlineLevel="0" collapsed="false">
      <c r="A96" s="146" t="n">
        <v>2360918</v>
      </c>
      <c r="B96" s="145" t="s">
        <v>3379</v>
      </c>
      <c r="C96" s="22" t="s">
        <v>3300</v>
      </c>
      <c r="D96" s="4" t="n">
        <v>200</v>
      </c>
    </row>
    <row r="97" s="45" customFormat="true" ht="12.75" hidden="false" customHeight="false" outlineLevel="0" collapsed="false">
      <c r="A97" s="146" t="n">
        <v>2360919</v>
      </c>
      <c r="B97" s="145" t="s">
        <v>3380</v>
      </c>
      <c r="C97" s="22" t="s">
        <v>3300</v>
      </c>
      <c r="D97" s="4" t="n">
        <v>60</v>
      </c>
    </row>
    <row r="98" s="45" customFormat="true" ht="12.75" hidden="false" customHeight="false" outlineLevel="0" collapsed="false">
      <c r="A98" s="146" t="n">
        <v>2360920</v>
      </c>
      <c r="B98" s="145" t="s">
        <v>3381</v>
      </c>
      <c r="C98" s="22" t="s">
        <v>3300</v>
      </c>
      <c r="D98" s="4" t="n">
        <v>70</v>
      </c>
    </row>
    <row r="99" s="45" customFormat="true" ht="12.75" hidden="false" customHeight="false" outlineLevel="0" collapsed="false">
      <c r="A99" s="146" t="n">
        <v>2360921</v>
      </c>
      <c r="B99" s="145" t="s">
        <v>3382</v>
      </c>
      <c r="C99" s="22" t="s">
        <v>3300</v>
      </c>
      <c r="D99" s="4" t="n">
        <v>460</v>
      </c>
    </row>
    <row r="100" s="45" customFormat="true" ht="12.75" hidden="false" customHeight="false" outlineLevel="0" collapsed="false">
      <c r="A100" s="146"/>
      <c r="B100" s="145"/>
      <c r="C100" s="22"/>
      <c r="D100" s="4"/>
    </row>
    <row r="101" s="158" customFormat="true" ht="15" hidden="false" customHeight="false" outlineLevel="0" collapsed="false">
      <c r="A101" s="157"/>
      <c r="B101" s="161" t="s">
        <v>3383</v>
      </c>
      <c r="C101" s="157"/>
      <c r="D101" s="159"/>
    </row>
    <row r="102" customFormat="false" ht="15" hidden="false" customHeight="false" outlineLevel="0" collapsed="false">
      <c r="A102" s="22" t="n">
        <v>2361835</v>
      </c>
      <c r="B102" s="162" t="s">
        <v>3384</v>
      </c>
      <c r="C102" s="22" t="s">
        <v>3300</v>
      </c>
      <c r="D102" s="3" t="n">
        <v>25</v>
      </c>
    </row>
    <row r="103" customFormat="false" ht="15" hidden="false" customHeight="false" outlineLevel="0" collapsed="false">
      <c r="A103" s="22" t="n">
        <v>2361836</v>
      </c>
      <c r="B103" s="162" t="s">
        <v>3385</v>
      </c>
      <c r="C103" s="22" t="s">
        <v>3300</v>
      </c>
      <c r="D103" s="3" t="n">
        <v>45</v>
      </c>
    </row>
    <row r="104" customFormat="false" ht="15" hidden="false" customHeight="false" outlineLevel="0" collapsed="false">
      <c r="A104" s="22" t="n">
        <v>2361837</v>
      </c>
      <c r="B104" s="162" t="s">
        <v>3386</v>
      </c>
      <c r="C104" s="22" t="s">
        <v>3300</v>
      </c>
      <c r="D104" s="3" t="n">
        <v>65</v>
      </c>
    </row>
    <row r="105" customFormat="false" ht="15" hidden="false" customHeight="false" outlineLevel="0" collapsed="false">
      <c r="A105" s="22" t="n">
        <v>2361838</v>
      </c>
      <c r="B105" s="162" t="s">
        <v>3387</v>
      </c>
      <c r="C105" s="22" t="s">
        <v>3300</v>
      </c>
      <c r="D105" s="3" t="n">
        <v>85</v>
      </c>
    </row>
    <row r="106" customFormat="false" ht="15" hidden="false" customHeight="false" outlineLevel="0" collapsed="false">
      <c r="A106" s="22" t="n">
        <v>2361839</v>
      </c>
      <c r="B106" s="162" t="s">
        <v>3388</v>
      </c>
      <c r="C106" s="22" t="s">
        <v>3300</v>
      </c>
      <c r="D106" s="3" t="n">
        <v>30</v>
      </c>
    </row>
    <row r="107" customFormat="false" ht="15" hidden="false" customHeight="false" outlineLevel="0" collapsed="false">
      <c r="A107" s="22" t="n">
        <v>2361840</v>
      </c>
      <c r="B107" s="163" t="s">
        <v>3389</v>
      </c>
      <c r="C107" s="22" t="s">
        <v>3300</v>
      </c>
      <c r="D107" s="3" t="n">
        <v>40</v>
      </c>
    </row>
    <row r="108" customFormat="false" ht="15" hidden="false" customHeight="false" outlineLevel="0" collapsed="false">
      <c r="A108" s="22" t="n">
        <v>2361841</v>
      </c>
      <c r="B108" s="163" t="s">
        <v>3390</v>
      </c>
      <c r="C108" s="22" t="s">
        <v>3300</v>
      </c>
      <c r="D108" s="3" t="n">
        <v>475</v>
      </c>
    </row>
    <row r="109" customFormat="false" ht="15" hidden="false" customHeight="false" outlineLevel="0" collapsed="false">
      <c r="A109" s="22" t="n">
        <v>2361851</v>
      </c>
      <c r="B109" s="162" t="s">
        <v>3391</v>
      </c>
      <c r="C109" s="22" t="s">
        <v>3300</v>
      </c>
      <c r="D109" s="3" t="n">
        <v>20</v>
      </c>
    </row>
    <row r="110" customFormat="false" ht="15" hidden="false" customHeight="false" outlineLevel="0" collapsed="false">
      <c r="A110" s="22" t="n">
        <v>2361852</v>
      </c>
      <c r="B110" s="162" t="s">
        <v>3392</v>
      </c>
      <c r="C110" s="22" t="s">
        <v>3300</v>
      </c>
      <c r="D110" s="3" t="n">
        <v>40</v>
      </c>
    </row>
    <row r="111" customFormat="false" ht="15" hidden="false" customHeight="false" outlineLevel="0" collapsed="false">
      <c r="A111" s="22" t="n">
        <v>2361853</v>
      </c>
      <c r="B111" s="162" t="s">
        <v>3393</v>
      </c>
      <c r="C111" s="22" t="s">
        <v>3300</v>
      </c>
      <c r="D111" s="3" t="n">
        <v>75</v>
      </c>
    </row>
    <row r="112" customFormat="false" ht="15" hidden="false" customHeight="false" outlineLevel="0" collapsed="false">
      <c r="A112" s="22" t="n">
        <v>2361854</v>
      </c>
      <c r="B112" s="162" t="s">
        <v>3394</v>
      </c>
      <c r="C112" s="22" t="s">
        <v>3300</v>
      </c>
      <c r="D112" s="3" t="n">
        <v>110</v>
      </c>
    </row>
    <row r="113" customFormat="false" ht="15" hidden="false" customHeight="false" outlineLevel="0" collapsed="false">
      <c r="A113" s="22" t="n">
        <v>2361855</v>
      </c>
      <c r="B113" s="162" t="s">
        <v>3395</v>
      </c>
      <c r="C113" s="22" t="s">
        <v>3300</v>
      </c>
      <c r="D113" s="3" t="n">
        <v>145</v>
      </c>
    </row>
    <row r="114" customFormat="false" ht="15" hidden="false" customHeight="false" outlineLevel="0" collapsed="false">
      <c r="A114" s="22" t="n">
        <v>2361856</v>
      </c>
      <c r="B114" s="162" t="s">
        <v>3396</v>
      </c>
      <c r="C114" s="22" t="s">
        <v>3300</v>
      </c>
      <c r="D114" s="3" t="n">
        <v>50</v>
      </c>
    </row>
    <row r="115" customFormat="false" ht="15" hidden="false" customHeight="false" outlineLevel="0" collapsed="false">
      <c r="A115" s="22" t="n">
        <v>2361857</v>
      </c>
      <c r="B115" s="164" t="s">
        <v>3397</v>
      </c>
      <c r="C115" s="22" t="s">
        <v>3300</v>
      </c>
      <c r="D115" s="3" t="n">
        <v>60</v>
      </c>
    </row>
    <row r="116" customFormat="false" ht="15" hidden="false" customHeight="false" outlineLevel="0" collapsed="false">
      <c r="A116" s="22" t="n">
        <v>2361858</v>
      </c>
      <c r="B116" s="163" t="s">
        <v>3398</v>
      </c>
      <c r="C116" s="22" t="s">
        <v>3300</v>
      </c>
      <c r="D116" s="3" t="n">
        <v>475</v>
      </c>
      <c r="G116" s="43"/>
    </row>
    <row r="117" s="158" customFormat="true" ht="15" hidden="false" customHeight="false" outlineLevel="0" collapsed="false">
      <c r="A117" s="157"/>
      <c r="C117" s="157"/>
      <c r="D117" s="159"/>
    </row>
    <row r="118" s="45" customFormat="true" ht="12.75" hidden="false" customHeight="false" outlineLevel="0" collapsed="false">
      <c r="A118" s="44"/>
      <c r="B118" s="144" t="s">
        <v>3399</v>
      </c>
      <c r="C118" s="44"/>
      <c r="D118" s="9"/>
    </row>
    <row r="119" s="43" customFormat="true" ht="12.75" hidden="false" customHeight="false" outlineLevel="0" collapsed="false">
      <c r="A119" s="146" t="n">
        <v>2355690</v>
      </c>
      <c r="B119" s="145" t="s">
        <v>3400</v>
      </c>
      <c r="C119" s="22" t="s">
        <v>3300</v>
      </c>
      <c r="D119" s="4" t="n">
        <v>39</v>
      </c>
    </row>
    <row r="120" s="43" customFormat="true" ht="12.75" hidden="false" customHeight="false" outlineLevel="0" collapsed="false">
      <c r="A120" s="146" t="n">
        <v>2355698</v>
      </c>
      <c r="B120" s="145" t="s">
        <v>3401</v>
      </c>
      <c r="C120" s="22" t="s">
        <v>3300</v>
      </c>
      <c r="D120" s="4" t="n">
        <v>65</v>
      </c>
    </row>
    <row r="121" s="43" customFormat="true" ht="12.75" hidden="false" customHeight="false" outlineLevel="0" collapsed="false">
      <c r="A121" s="146" t="n">
        <v>2355691</v>
      </c>
      <c r="B121" s="145" t="s">
        <v>3402</v>
      </c>
      <c r="C121" s="22" t="s">
        <v>3300</v>
      </c>
      <c r="D121" s="4" t="n">
        <v>49</v>
      </c>
    </row>
    <row r="122" s="43" customFormat="true" ht="12.75" hidden="false" customHeight="false" outlineLevel="0" collapsed="false">
      <c r="A122" s="146" t="n">
        <v>2355699</v>
      </c>
      <c r="B122" s="145" t="s">
        <v>3403</v>
      </c>
      <c r="C122" s="22" t="s">
        <v>3300</v>
      </c>
      <c r="D122" s="4" t="n">
        <v>79</v>
      </c>
    </row>
    <row r="123" s="43" customFormat="true" ht="12.75" hidden="false" customHeight="false" outlineLevel="0" collapsed="false">
      <c r="A123" s="146" t="n">
        <v>2355692</v>
      </c>
      <c r="B123" s="145" t="s">
        <v>3404</v>
      </c>
      <c r="C123" s="22" t="s">
        <v>3300</v>
      </c>
      <c r="D123" s="4" t="n">
        <v>365</v>
      </c>
    </row>
    <row r="124" s="43" customFormat="true" ht="12.75" hidden="false" customHeight="false" outlineLevel="0" collapsed="false">
      <c r="A124" s="146" t="n">
        <v>2355700</v>
      </c>
      <c r="B124" s="145" t="s">
        <v>3405</v>
      </c>
      <c r="C124" s="22" t="s">
        <v>3300</v>
      </c>
      <c r="D124" s="4" t="n">
        <v>469</v>
      </c>
    </row>
    <row r="125" s="43" customFormat="true" ht="12.75" hidden="false" customHeight="false" outlineLevel="0" collapsed="false">
      <c r="A125" s="146" t="n">
        <v>2355247</v>
      </c>
      <c r="B125" s="145" t="s">
        <v>3305</v>
      </c>
      <c r="C125" s="22" t="s">
        <v>3300</v>
      </c>
      <c r="D125" s="4" t="n">
        <v>239</v>
      </c>
    </row>
    <row r="126" s="158" customFormat="true" ht="15" hidden="false" customHeight="false" outlineLevel="0" collapsed="false">
      <c r="A126" s="157"/>
      <c r="C126" s="157"/>
      <c r="D126" s="159"/>
    </row>
    <row r="127" customFormat="false" ht="15" hidden="false" customHeight="false" outlineLevel="0" collapsed="false">
      <c r="A127" s="160"/>
      <c r="B127" s="161" t="s">
        <v>3406</v>
      </c>
      <c r="C127" s="3"/>
      <c r="D127" s="3"/>
    </row>
    <row r="128" customFormat="false" ht="12.75" hidden="false" customHeight="true" outlineLevel="0" collapsed="false">
      <c r="A128" s="160" t="n">
        <v>2356745</v>
      </c>
      <c r="B128" s="162" t="s">
        <v>3407</v>
      </c>
      <c r="C128" s="22" t="s">
        <v>3300</v>
      </c>
      <c r="D128" s="3" t="n">
        <v>29</v>
      </c>
    </row>
    <row r="129" customFormat="false" ht="12.75" hidden="false" customHeight="true" outlineLevel="0" collapsed="false">
      <c r="A129" s="160" t="n">
        <v>2356746</v>
      </c>
      <c r="B129" s="162" t="s">
        <v>3408</v>
      </c>
      <c r="C129" s="22" t="s">
        <v>3300</v>
      </c>
      <c r="D129" s="3" t="n">
        <v>59</v>
      </c>
    </row>
    <row r="130" customFormat="false" ht="12.75" hidden="false" customHeight="true" outlineLevel="0" collapsed="false">
      <c r="A130" s="160" t="n">
        <v>2356747</v>
      </c>
      <c r="B130" s="162" t="s">
        <v>3409</v>
      </c>
      <c r="C130" s="22" t="s">
        <v>3300</v>
      </c>
      <c r="D130" s="3" t="n">
        <v>99</v>
      </c>
    </row>
    <row r="131" customFormat="false" ht="12.75" hidden="false" customHeight="true" outlineLevel="0" collapsed="false">
      <c r="A131" s="160" t="n">
        <v>2356748</v>
      </c>
      <c r="B131" s="162" t="s">
        <v>3410</v>
      </c>
      <c r="C131" s="22" t="s">
        <v>3300</v>
      </c>
      <c r="D131" s="3" t="n">
        <v>139</v>
      </c>
    </row>
    <row r="132" customFormat="false" ht="12.75" hidden="false" customHeight="true" outlineLevel="0" collapsed="false">
      <c r="A132" s="160" t="n">
        <v>2356749</v>
      </c>
      <c r="B132" s="162" t="s">
        <v>3411</v>
      </c>
      <c r="C132" s="22" t="s">
        <v>3300</v>
      </c>
      <c r="D132" s="3" t="n">
        <v>39</v>
      </c>
    </row>
    <row r="133" customFormat="false" ht="12.75" hidden="false" customHeight="true" outlineLevel="0" collapsed="false">
      <c r="A133" s="160" t="n">
        <v>2356750</v>
      </c>
      <c r="B133" s="163" t="s">
        <v>3412</v>
      </c>
      <c r="C133" s="22" t="s">
        <v>3300</v>
      </c>
      <c r="D133" s="3" t="n">
        <v>49</v>
      </c>
    </row>
    <row r="134" customFormat="false" ht="12.75" hidden="false" customHeight="true" outlineLevel="0" collapsed="false">
      <c r="A134" s="160" t="n">
        <v>2356751</v>
      </c>
      <c r="B134" s="163" t="s">
        <v>3413</v>
      </c>
      <c r="C134" s="22" t="s">
        <v>3300</v>
      </c>
      <c r="D134" s="3" t="n">
        <v>365</v>
      </c>
    </row>
    <row r="135" customFormat="false" ht="12.75" hidden="false" customHeight="true" outlineLevel="0" collapsed="false">
      <c r="A135" s="160" t="n">
        <v>2356752</v>
      </c>
      <c r="B135" s="162" t="s">
        <v>3414</v>
      </c>
      <c r="C135" s="22" t="s">
        <v>3300</v>
      </c>
      <c r="D135" s="3" t="n">
        <v>20</v>
      </c>
    </row>
    <row r="136" customFormat="false" ht="12.75" hidden="false" customHeight="true" outlineLevel="0" collapsed="false">
      <c r="A136" s="160" t="n">
        <v>2356753</v>
      </c>
      <c r="B136" s="162" t="s">
        <v>3415</v>
      </c>
      <c r="C136" s="22" t="s">
        <v>3300</v>
      </c>
      <c r="D136" s="3" t="n">
        <v>49</v>
      </c>
    </row>
    <row r="137" customFormat="false" ht="12.75" hidden="false" customHeight="true" outlineLevel="0" collapsed="false">
      <c r="A137" s="160" t="n">
        <v>2356754</v>
      </c>
      <c r="B137" s="162" t="s">
        <v>3416</v>
      </c>
      <c r="C137" s="22" t="s">
        <v>3300</v>
      </c>
      <c r="D137" s="3" t="n">
        <v>99</v>
      </c>
    </row>
    <row r="138" customFormat="false" ht="12.75" hidden="false" customHeight="true" outlineLevel="0" collapsed="false">
      <c r="A138" s="160" t="n">
        <v>2356755</v>
      </c>
      <c r="B138" s="162" t="s">
        <v>3417</v>
      </c>
      <c r="C138" s="22" t="s">
        <v>3300</v>
      </c>
      <c r="D138" s="3" t="n">
        <v>159</v>
      </c>
    </row>
    <row r="139" customFormat="false" ht="12.75" hidden="false" customHeight="true" outlineLevel="0" collapsed="false">
      <c r="A139" s="160" t="n">
        <v>2356756</v>
      </c>
      <c r="B139" s="162" t="s">
        <v>3418</v>
      </c>
      <c r="C139" s="22" t="s">
        <v>3300</v>
      </c>
      <c r="D139" s="3" t="n">
        <v>239</v>
      </c>
    </row>
    <row r="140" customFormat="false" ht="12.75" hidden="false" customHeight="true" outlineLevel="0" collapsed="false">
      <c r="A140" s="160" t="n">
        <v>2356757</v>
      </c>
      <c r="B140" s="162" t="s">
        <v>3419</v>
      </c>
      <c r="C140" s="22" t="s">
        <v>3300</v>
      </c>
      <c r="D140" s="3" t="n">
        <v>65</v>
      </c>
    </row>
    <row r="141" customFormat="false" ht="12.75" hidden="false" customHeight="true" outlineLevel="0" collapsed="false">
      <c r="A141" s="160" t="n">
        <v>2356758</v>
      </c>
      <c r="B141" s="164" t="s">
        <v>3420</v>
      </c>
      <c r="C141" s="22" t="s">
        <v>3300</v>
      </c>
      <c r="D141" s="3" t="n">
        <v>79</v>
      </c>
    </row>
    <row r="142" customFormat="false" ht="12.75" hidden="false" customHeight="true" outlineLevel="0" collapsed="false">
      <c r="A142" s="160" t="n">
        <v>2356759</v>
      </c>
      <c r="B142" s="163" t="s">
        <v>3421</v>
      </c>
      <c r="C142" s="22" t="s">
        <v>3300</v>
      </c>
      <c r="D142" s="3" t="n">
        <v>490</v>
      </c>
    </row>
    <row r="143" s="158" customFormat="true" ht="15" hidden="false" customHeight="false" outlineLevel="0" collapsed="false">
      <c r="A143" s="157"/>
      <c r="C143" s="157"/>
      <c r="D143" s="159"/>
    </row>
    <row r="144" s="43" customFormat="true" ht="12.75" hidden="false" customHeight="false" outlineLevel="0" collapsed="false">
      <c r="A144" s="146"/>
      <c r="B144" s="144" t="s">
        <v>3422</v>
      </c>
      <c r="C144" s="22"/>
      <c r="D144" s="4"/>
    </row>
    <row r="145" s="45" customFormat="true" ht="12.75" hidden="false" customHeight="false" outlineLevel="0" collapsed="false">
      <c r="A145" s="146" t="n">
        <v>2360922</v>
      </c>
      <c r="B145" s="145" t="s">
        <v>3368</v>
      </c>
      <c r="C145" s="22" t="s">
        <v>3300</v>
      </c>
      <c r="D145" s="4" t="n">
        <v>19</v>
      </c>
    </row>
    <row r="146" s="45" customFormat="true" ht="12.75" hidden="false" customHeight="false" outlineLevel="0" collapsed="false">
      <c r="A146" s="146" t="n">
        <v>2360923</v>
      </c>
      <c r="B146" s="145" t="s">
        <v>3369</v>
      </c>
      <c r="C146" s="22" t="s">
        <v>3300</v>
      </c>
      <c r="D146" s="4" t="n">
        <v>39</v>
      </c>
    </row>
    <row r="147" s="45" customFormat="true" ht="12.75" hidden="false" customHeight="false" outlineLevel="0" collapsed="false">
      <c r="A147" s="146" t="n">
        <v>2360924</v>
      </c>
      <c r="B147" s="145" t="s">
        <v>3370</v>
      </c>
      <c r="C147" s="22" t="s">
        <v>3300</v>
      </c>
      <c r="D147" s="4" t="n">
        <v>69</v>
      </c>
    </row>
    <row r="148" s="45" customFormat="true" ht="12.75" hidden="false" customHeight="false" outlineLevel="0" collapsed="false">
      <c r="A148" s="146" t="n">
        <v>2360925</v>
      </c>
      <c r="B148" s="145" t="s">
        <v>3371</v>
      </c>
      <c r="C148" s="22" t="s">
        <v>3300</v>
      </c>
      <c r="D148" s="4" t="n">
        <v>99</v>
      </c>
    </row>
    <row r="149" s="45" customFormat="true" ht="12.75" hidden="false" customHeight="false" outlineLevel="0" collapsed="false">
      <c r="A149" s="146" t="n">
        <v>2360926</v>
      </c>
      <c r="B149" s="145" t="s">
        <v>3372</v>
      </c>
      <c r="C149" s="22" t="s">
        <v>3300</v>
      </c>
      <c r="D149" s="4" t="n">
        <v>29</v>
      </c>
    </row>
    <row r="150" s="45" customFormat="true" ht="12.75" hidden="false" customHeight="false" outlineLevel="0" collapsed="false">
      <c r="A150" s="146" t="n">
        <v>2360927</v>
      </c>
      <c r="B150" s="145" t="s">
        <v>3373</v>
      </c>
      <c r="C150" s="22" t="s">
        <v>3300</v>
      </c>
      <c r="D150" s="4" t="n">
        <v>39</v>
      </c>
    </row>
    <row r="151" s="45" customFormat="true" ht="12.75" hidden="false" customHeight="false" outlineLevel="0" collapsed="false">
      <c r="A151" s="146" t="n">
        <v>2360928</v>
      </c>
      <c r="B151" s="145" t="s">
        <v>3374</v>
      </c>
      <c r="C151" s="22" t="s">
        <v>3300</v>
      </c>
      <c r="D151" s="4" t="n">
        <v>365</v>
      </c>
    </row>
    <row r="152" s="45" customFormat="true" ht="12.75" hidden="false" customHeight="false" outlineLevel="0" collapsed="false">
      <c r="A152" s="146" t="n">
        <v>2360929</v>
      </c>
      <c r="B152" s="145" t="s">
        <v>3375</v>
      </c>
      <c r="C152" s="22" t="s">
        <v>3300</v>
      </c>
      <c r="D152" s="4" t="n">
        <v>20</v>
      </c>
    </row>
    <row r="153" s="45" customFormat="true" ht="12.75" hidden="false" customHeight="false" outlineLevel="0" collapsed="false">
      <c r="A153" s="146" t="n">
        <v>2360930</v>
      </c>
      <c r="B153" s="145" t="s">
        <v>3376</v>
      </c>
      <c r="C153" s="22" t="s">
        <v>3300</v>
      </c>
      <c r="D153" s="4" t="n">
        <v>39</v>
      </c>
    </row>
    <row r="154" s="45" customFormat="true" ht="12.75" hidden="false" customHeight="false" outlineLevel="0" collapsed="false">
      <c r="A154" s="146" t="n">
        <v>2360931</v>
      </c>
      <c r="B154" s="145" t="s">
        <v>3377</v>
      </c>
      <c r="C154" s="22" t="s">
        <v>3300</v>
      </c>
      <c r="D154" s="4" t="n">
        <v>69</v>
      </c>
    </row>
    <row r="155" s="45" customFormat="true" ht="12.75" hidden="false" customHeight="false" outlineLevel="0" collapsed="false">
      <c r="A155" s="146" t="n">
        <v>2360932</v>
      </c>
      <c r="B155" s="145" t="s">
        <v>3378</v>
      </c>
      <c r="C155" s="22" t="s">
        <v>3300</v>
      </c>
      <c r="D155" s="4" t="n">
        <v>119</v>
      </c>
    </row>
    <row r="156" s="45" customFormat="true" ht="12.75" hidden="false" customHeight="false" outlineLevel="0" collapsed="false">
      <c r="A156" s="146" t="n">
        <v>2360933</v>
      </c>
      <c r="B156" s="145" t="s">
        <v>3379</v>
      </c>
      <c r="C156" s="22" t="s">
        <v>3300</v>
      </c>
      <c r="D156" s="4" t="n">
        <v>169</v>
      </c>
    </row>
    <row r="157" s="45" customFormat="true" ht="12.75" hidden="false" customHeight="false" outlineLevel="0" collapsed="false">
      <c r="A157" s="146" t="n">
        <v>2360934</v>
      </c>
      <c r="B157" s="145" t="s">
        <v>3380</v>
      </c>
      <c r="C157" s="22" t="s">
        <v>3300</v>
      </c>
      <c r="D157" s="4" t="n">
        <v>49</v>
      </c>
    </row>
    <row r="158" s="45" customFormat="true" ht="12.75" hidden="false" customHeight="false" outlineLevel="0" collapsed="false">
      <c r="A158" s="146" t="n">
        <v>2360935</v>
      </c>
      <c r="B158" s="145" t="s">
        <v>3381</v>
      </c>
      <c r="C158" s="22" t="s">
        <v>3300</v>
      </c>
      <c r="D158" s="4" t="n">
        <v>65</v>
      </c>
    </row>
    <row r="159" s="45" customFormat="true" ht="12.75" hidden="false" customHeight="false" outlineLevel="0" collapsed="false">
      <c r="A159" s="146" t="n">
        <v>2360936</v>
      </c>
      <c r="B159" s="145" t="s">
        <v>3382</v>
      </c>
      <c r="C159" s="22" t="s">
        <v>3300</v>
      </c>
      <c r="D159" s="4" t="n">
        <v>490</v>
      </c>
    </row>
    <row r="160" s="43" customFormat="true" ht="12.75" hidden="false" customHeight="false" outlineLevel="0" collapsed="false">
      <c r="A160" s="146"/>
      <c r="B160" s="145"/>
      <c r="C160" s="22"/>
      <c r="D160" s="4"/>
    </row>
    <row r="161" s="158" customFormat="true" ht="15" hidden="false" customHeight="false" outlineLevel="0" collapsed="false">
      <c r="A161" s="157"/>
      <c r="B161" s="161" t="s">
        <v>3423</v>
      </c>
      <c r="C161" s="157"/>
      <c r="D161" s="159"/>
    </row>
    <row r="162" customFormat="false" ht="15" hidden="false" customHeight="false" outlineLevel="0" collapsed="false">
      <c r="A162" s="22" t="n">
        <v>2361882</v>
      </c>
      <c r="B162" s="162" t="s">
        <v>3424</v>
      </c>
      <c r="C162" s="22" t="s">
        <v>3300</v>
      </c>
      <c r="D162" s="3" t="n">
        <v>39</v>
      </c>
    </row>
    <row r="163" customFormat="false" ht="15" hidden="false" customHeight="false" outlineLevel="0" collapsed="false">
      <c r="A163" s="22" t="n">
        <v>2361883</v>
      </c>
      <c r="B163" s="162" t="s">
        <v>3425</v>
      </c>
      <c r="C163" s="22" t="s">
        <v>3300</v>
      </c>
      <c r="D163" s="3" t="n">
        <v>59</v>
      </c>
    </row>
    <row r="164" customFormat="false" ht="15" hidden="false" customHeight="false" outlineLevel="0" collapsed="false">
      <c r="A164" s="22" t="n">
        <v>2361884</v>
      </c>
      <c r="B164" s="162" t="s">
        <v>3426</v>
      </c>
      <c r="C164" s="22" t="s">
        <v>3300</v>
      </c>
      <c r="D164" s="3" t="n">
        <v>79</v>
      </c>
    </row>
    <row r="165" customFormat="false" ht="15" hidden="false" customHeight="false" outlineLevel="0" collapsed="false">
      <c r="A165" s="22" t="n">
        <v>2361885</v>
      </c>
      <c r="B165" s="162" t="s">
        <v>3427</v>
      </c>
      <c r="C165" s="22" t="s">
        <v>3300</v>
      </c>
      <c r="D165" s="3" t="n">
        <v>99</v>
      </c>
    </row>
    <row r="166" customFormat="false" ht="15" hidden="false" customHeight="false" outlineLevel="0" collapsed="false">
      <c r="A166" s="22" t="n">
        <v>2361886</v>
      </c>
      <c r="B166" s="162" t="s">
        <v>3428</v>
      </c>
      <c r="C166" s="22" t="s">
        <v>3300</v>
      </c>
      <c r="D166" s="3" t="n">
        <v>40</v>
      </c>
    </row>
    <row r="167" customFormat="false" ht="15" hidden="false" customHeight="false" outlineLevel="0" collapsed="false">
      <c r="A167" s="22" t="n">
        <v>2361887</v>
      </c>
      <c r="B167" s="163" t="s">
        <v>3429</v>
      </c>
      <c r="C167" s="22" t="s">
        <v>3300</v>
      </c>
      <c r="D167" s="3" t="n">
        <v>50</v>
      </c>
    </row>
    <row r="168" customFormat="false" ht="15" hidden="false" customHeight="false" outlineLevel="0" collapsed="false">
      <c r="A168" s="22" t="n">
        <v>2361888</v>
      </c>
      <c r="B168" s="163" t="s">
        <v>3430</v>
      </c>
      <c r="C168" s="22" t="s">
        <v>3300</v>
      </c>
      <c r="D168" s="3" t="n">
        <v>475</v>
      </c>
    </row>
    <row r="169" customFormat="false" ht="15" hidden="false" customHeight="false" outlineLevel="0" collapsed="false">
      <c r="A169" s="22" t="n">
        <v>2361898</v>
      </c>
      <c r="B169" s="162" t="s">
        <v>3431</v>
      </c>
      <c r="C169" s="22" t="s">
        <v>3300</v>
      </c>
      <c r="D169" s="3" t="n">
        <v>20</v>
      </c>
    </row>
    <row r="170" customFormat="false" ht="15" hidden="false" customHeight="false" outlineLevel="0" collapsed="false">
      <c r="A170" s="22" t="n">
        <v>2361899</v>
      </c>
      <c r="B170" s="162" t="s">
        <v>3432</v>
      </c>
      <c r="C170" s="22" t="s">
        <v>3300</v>
      </c>
      <c r="D170" s="3" t="n">
        <v>49</v>
      </c>
    </row>
    <row r="171" customFormat="false" ht="15" hidden="false" customHeight="false" outlineLevel="0" collapsed="false">
      <c r="A171" s="22" t="n">
        <v>2361900</v>
      </c>
      <c r="B171" s="162" t="s">
        <v>3433</v>
      </c>
      <c r="C171" s="22" t="s">
        <v>3300</v>
      </c>
      <c r="D171" s="3" t="n">
        <v>99</v>
      </c>
    </row>
    <row r="172" customFormat="false" ht="15" hidden="false" customHeight="false" outlineLevel="0" collapsed="false">
      <c r="A172" s="22" t="n">
        <v>2361901</v>
      </c>
      <c r="B172" s="162" t="s">
        <v>3434</v>
      </c>
      <c r="C172" s="22" t="s">
        <v>3300</v>
      </c>
      <c r="D172" s="3" t="n">
        <v>149</v>
      </c>
    </row>
    <row r="173" customFormat="false" ht="15" hidden="false" customHeight="false" outlineLevel="0" collapsed="false">
      <c r="A173" s="22" t="n">
        <v>2361902</v>
      </c>
      <c r="B173" s="162" t="s">
        <v>3435</v>
      </c>
      <c r="C173" s="22" t="s">
        <v>3300</v>
      </c>
      <c r="D173" s="3" t="n">
        <v>189</v>
      </c>
    </row>
    <row r="174" customFormat="false" ht="15" hidden="false" customHeight="false" outlineLevel="0" collapsed="false">
      <c r="A174" s="22" t="n">
        <v>2361903</v>
      </c>
      <c r="B174" s="162" t="s">
        <v>3436</v>
      </c>
      <c r="C174" s="22" t="s">
        <v>3300</v>
      </c>
      <c r="D174" s="3" t="n">
        <v>55</v>
      </c>
    </row>
    <row r="175" customFormat="false" ht="15" hidden="false" customHeight="false" outlineLevel="0" collapsed="false">
      <c r="A175" s="22" t="n">
        <v>2361904</v>
      </c>
      <c r="B175" s="164" t="s">
        <v>3437</v>
      </c>
      <c r="C175" s="22" t="s">
        <v>3300</v>
      </c>
      <c r="D175" s="3" t="n">
        <v>69</v>
      </c>
    </row>
    <row r="176" customFormat="false" ht="15" hidden="false" customHeight="false" outlineLevel="0" collapsed="false">
      <c r="A176" s="22" t="n">
        <v>2361905</v>
      </c>
      <c r="B176" s="163" t="s">
        <v>3438</v>
      </c>
      <c r="C176" s="22" t="s">
        <v>3300</v>
      </c>
      <c r="D176" s="3" t="n">
        <v>475</v>
      </c>
      <c r="G176" s="43"/>
    </row>
    <row r="177" s="158" customFormat="true" ht="15" hidden="false" customHeight="false" outlineLevel="0" collapsed="false">
      <c r="A177" s="157"/>
      <c r="C177" s="157"/>
      <c r="D177" s="159"/>
    </row>
    <row r="178" s="45" customFormat="true" ht="12.75" hidden="false" customHeight="false" outlineLevel="0" collapsed="false">
      <c r="A178" s="44"/>
      <c r="B178" s="144" t="s">
        <v>3439</v>
      </c>
      <c r="C178" s="44"/>
      <c r="D178" s="9"/>
    </row>
    <row r="179" s="43" customFormat="true" ht="12.75" hidden="false" customHeight="false" outlineLevel="0" collapsed="false">
      <c r="A179" s="22" t="n">
        <v>2355732</v>
      </c>
      <c r="B179" s="43" t="s">
        <v>3440</v>
      </c>
      <c r="C179" s="22" t="s">
        <v>3300</v>
      </c>
      <c r="D179" s="3" t="n">
        <v>89</v>
      </c>
    </row>
    <row r="180" s="43" customFormat="true" ht="12.75" hidden="false" customHeight="false" outlineLevel="0" collapsed="false">
      <c r="A180" s="22" t="n">
        <v>2355733</v>
      </c>
      <c r="B180" s="43" t="s">
        <v>3441</v>
      </c>
      <c r="C180" s="22" t="s">
        <v>3300</v>
      </c>
      <c r="D180" s="3" t="n">
        <v>159</v>
      </c>
    </row>
    <row r="181" s="43" customFormat="true" ht="12.75" hidden="false" customHeight="false" outlineLevel="0" collapsed="false">
      <c r="A181" s="22" t="n">
        <v>2355734</v>
      </c>
      <c r="B181" s="43" t="s">
        <v>3442</v>
      </c>
      <c r="C181" s="22" t="s">
        <v>3300</v>
      </c>
      <c r="D181" s="3" t="n">
        <v>229</v>
      </c>
    </row>
    <row r="182" s="43" customFormat="true" ht="12.75" hidden="false" customHeight="false" outlineLevel="0" collapsed="false">
      <c r="A182" s="22" t="n">
        <v>2355735</v>
      </c>
      <c r="B182" s="43" t="s">
        <v>3443</v>
      </c>
      <c r="C182" s="22" t="s">
        <v>3300</v>
      </c>
      <c r="D182" s="3" t="n">
        <v>299</v>
      </c>
    </row>
    <row r="183" s="43" customFormat="true" ht="12.75" hidden="false" customHeight="false" outlineLevel="0" collapsed="false">
      <c r="A183" s="22" t="n">
        <v>2355739</v>
      </c>
      <c r="B183" s="43" t="s">
        <v>3444</v>
      </c>
      <c r="C183" s="22" t="s">
        <v>3300</v>
      </c>
      <c r="D183" s="3" t="n">
        <v>29</v>
      </c>
    </row>
    <row r="184" s="43" customFormat="true" ht="12.75" hidden="false" customHeight="false" outlineLevel="0" collapsed="false">
      <c r="A184" s="22" t="n">
        <v>2355740</v>
      </c>
      <c r="B184" s="43" t="s">
        <v>3445</v>
      </c>
      <c r="C184" s="22" t="s">
        <v>3300</v>
      </c>
      <c r="D184" s="3" t="n">
        <v>129</v>
      </c>
    </row>
    <row r="185" s="43" customFormat="true" ht="12.75" hidden="false" customHeight="false" outlineLevel="0" collapsed="false">
      <c r="A185" s="22" t="n">
        <v>2355741</v>
      </c>
      <c r="B185" s="43" t="s">
        <v>3446</v>
      </c>
      <c r="C185" s="22" t="s">
        <v>3300</v>
      </c>
      <c r="D185" s="3" t="n">
        <v>229</v>
      </c>
    </row>
    <row r="186" s="43" customFormat="true" ht="12.75" hidden="false" customHeight="false" outlineLevel="0" collapsed="false">
      <c r="A186" s="22" t="n">
        <v>2355742</v>
      </c>
      <c r="B186" s="43" t="s">
        <v>3447</v>
      </c>
      <c r="C186" s="22" t="s">
        <v>3300</v>
      </c>
      <c r="D186" s="3" t="n">
        <v>329</v>
      </c>
    </row>
    <row r="187" s="43" customFormat="true" ht="12.75" hidden="false" customHeight="false" outlineLevel="0" collapsed="false">
      <c r="A187" s="22" t="n">
        <v>2355743</v>
      </c>
      <c r="B187" s="43" t="s">
        <v>3448</v>
      </c>
      <c r="C187" s="22" t="s">
        <v>3300</v>
      </c>
      <c r="D187" s="3" t="n">
        <v>429</v>
      </c>
    </row>
    <row r="188" s="43" customFormat="true" ht="12.75" hidden="false" customHeight="false" outlineLevel="0" collapsed="false">
      <c r="A188" s="146" t="n">
        <v>2355736</v>
      </c>
      <c r="B188" s="145" t="s">
        <v>3449</v>
      </c>
      <c r="C188" s="22" t="s">
        <v>3300</v>
      </c>
      <c r="D188" s="4" t="n">
        <v>119</v>
      </c>
    </row>
    <row r="189" s="43" customFormat="true" ht="12.75" hidden="false" customHeight="false" outlineLevel="0" collapsed="false">
      <c r="A189" s="146" t="n">
        <v>2355744</v>
      </c>
      <c r="B189" s="145" t="s">
        <v>3450</v>
      </c>
      <c r="C189" s="22" t="s">
        <v>3300</v>
      </c>
      <c r="D189" s="4" t="n">
        <v>169</v>
      </c>
    </row>
    <row r="190" s="43" customFormat="true" ht="12.75" hidden="false" customHeight="false" outlineLevel="0" collapsed="false">
      <c r="A190" s="146" t="n">
        <v>2355737</v>
      </c>
      <c r="B190" s="145" t="s">
        <v>3451</v>
      </c>
      <c r="C190" s="22" t="s">
        <v>3300</v>
      </c>
      <c r="D190" s="4" t="n">
        <v>149</v>
      </c>
    </row>
    <row r="191" s="43" customFormat="true" ht="12.75" hidden="false" customHeight="false" outlineLevel="0" collapsed="false">
      <c r="A191" s="146" t="n">
        <v>2355745</v>
      </c>
      <c r="B191" s="145" t="s">
        <v>3452</v>
      </c>
      <c r="C191" s="22" t="s">
        <v>3300</v>
      </c>
      <c r="D191" s="4" t="n">
        <v>209</v>
      </c>
    </row>
    <row r="192" s="43" customFormat="true" ht="12.75" hidden="false" customHeight="false" outlineLevel="0" collapsed="false">
      <c r="A192" s="146" t="n">
        <v>2355738</v>
      </c>
      <c r="B192" s="145" t="s">
        <v>3453</v>
      </c>
      <c r="C192" s="22" t="s">
        <v>3300</v>
      </c>
      <c r="D192" s="4" t="n">
        <v>369</v>
      </c>
    </row>
    <row r="193" s="43" customFormat="true" ht="12.75" hidden="false" customHeight="false" outlineLevel="0" collapsed="false">
      <c r="A193" s="146" t="n">
        <v>2355746</v>
      </c>
      <c r="B193" s="145" t="s">
        <v>3454</v>
      </c>
      <c r="C193" s="22" t="s">
        <v>3300</v>
      </c>
      <c r="D193" s="4" t="n">
        <v>469</v>
      </c>
    </row>
    <row r="194" s="43" customFormat="true" ht="12.75" hidden="false" customHeight="false" outlineLevel="0" collapsed="false">
      <c r="A194" s="146" t="n">
        <v>2355248</v>
      </c>
      <c r="B194" s="145" t="s">
        <v>3305</v>
      </c>
      <c r="C194" s="22" t="s">
        <v>3300</v>
      </c>
      <c r="D194" s="4" t="n">
        <v>269</v>
      </c>
    </row>
    <row r="195" s="158" customFormat="true" ht="15" hidden="false" customHeight="false" outlineLevel="0" collapsed="false">
      <c r="A195" s="157"/>
      <c r="C195" s="157"/>
      <c r="D195" s="159"/>
    </row>
    <row r="196" s="43" customFormat="true" ht="12.75" hidden="false" customHeight="false" outlineLevel="0" collapsed="false">
      <c r="A196" s="146"/>
      <c r="B196" s="144" t="s">
        <v>3455</v>
      </c>
      <c r="C196" s="22"/>
      <c r="D196" s="4"/>
    </row>
    <row r="197" s="45" customFormat="true" ht="12.75" hidden="false" customHeight="false" outlineLevel="0" collapsed="false">
      <c r="A197" s="146" t="n">
        <v>2360937</v>
      </c>
      <c r="B197" s="145" t="s">
        <v>3368</v>
      </c>
      <c r="C197" s="22" t="s">
        <v>3300</v>
      </c>
      <c r="D197" s="4" t="n">
        <v>89</v>
      </c>
    </row>
    <row r="198" s="45" customFormat="true" ht="12.75" hidden="false" customHeight="false" outlineLevel="0" collapsed="false">
      <c r="A198" s="146" t="n">
        <v>2360938</v>
      </c>
      <c r="B198" s="145" t="s">
        <v>3369</v>
      </c>
      <c r="C198" s="22" t="s">
        <v>3300</v>
      </c>
      <c r="D198" s="4" t="n">
        <v>159</v>
      </c>
    </row>
    <row r="199" s="45" customFormat="true" ht="12.75" hidden="false" customHeight="false" outlineLevel="0" collapsed="false">
      <c r="A199" s="146" t="n">
        <v>2360939</v>
      </c>
      <c r="B199" s="145" t="s">
        <v>3370</v>
      </c>
      <c r="C199" s="22" t="s">
        <v>3300</v>
      </c>
      <c r="D199" s="4" t="n">
        <v>229</v>
      </c>
    </row>
    <row r="200" s="45" customFormat="true" ht="12.75" hidden="false" customHeight="false" outlineLevel="0" collapsed="false">
      <c r="A200" s="146" t="n">
        <v>2360940</v>
      </c>
      <c r="B200" s="145" t="s">
        <v>3371</v>
      </c>
      <c r="C200" s="22" t="s">
        <v>3300</v>
      </c>
      <c r="D200" s="4" t="n">
        <v>299</v>
      </c>
    </row>
    <row r="201" s="45" customFormat="true" ht="12.75" hidden="false" customHeight="false" outlineLevel="0" collapsed="false">
      <c r="A201" s="146" t="n">
        <v>2360941</v>
      </c>
      <c r="B201" s="145" t="s">
        <v>3372</v>
      </c>
      <c r="C201" s="22" t="s">
        <v>3300</v>
      </c>
      <c r="D201" s="4" t="n">
        <v>119</v>
      </c>
    </row>
    <row r="202" s="45" customFormat="true" ht="12.75" hidden="false" customHeight="false" outlineLevel="0" collapsed="false">
      <c r="A202" s="146" t="n">
        <v>2360942</v>
      </c>
      <c r="B202" s="145" t="s">
        <v>3373</v>
      </c>
      <c r="C202" s="22" t="s">
        <v>3300</v>
      </c>
      <c r="D202" s="4" t="n">
        <v>149</v>
      </c>
    </row>
    <row r="203" s="45" customFormat="true" ht="12.75" hidden="false" customHeight="false" outlineLevel="0" collapsed="false">
      <c r="A203" s="146" t="n">
        <v>2360943</v>
      </c>
      <c r="B203" s="145" t="s">
        <v>3374</v>
      </c>
      <c r="C203" s="22" t="s">
        <v>3300</v>
      </c>
      <c r="D203" s="4" t="n">
        <v>369</v>
      </c>
    </row>
    <row r="204" s="45" customFormat="true" ht="12.75" hidden="false" customHeight="false" outlineLevel="0" collapsed="false">
      <c r="A204" s="146" t="n">
        <v>2360944</v>
      </c>
      <c r="B204" s="145" t="s">
        <v>3375</v>
      </c>
      <c r="C204" s="22" t="s">
        <v>3300</v>
      </c>
      <c r="D204" s="4" t="n">
        <v>29</v>
      </c>
    </row>
    <row r="205" s="45" customFormat="true" ht="12.75" hidden="false" customHeight="false" outlineLevel="0" collapsed="false">
      <c r="A205" s="146" t="n">
        <v>2360945</v>
      </c>
      <c r="B205" s="145" t="s">
        <v>3376</v>
      </c>
      <c r="C205" s="22" t="s">
        <v>3300</v>
      </c>
      <c r="D205" s="4" t="n">
        <v>129</v>
      </c>
    </row>
    <row r="206" s="45" customFormat="true" ht="12.75" hidden="false" customHeight="false" outlineLevel="0" collapsed="false">
      <c r="A206" s="146" t="n">
        <v>2360946</v>
      </c>
      <c r="B206" s="145" t="s">
        <v>3377</v>
      </c>
      <c r="C206" s="22" t="s">
        <v>3300</v>
      </c>
      <c r="D206" s="4" t="n">
        <v>229</v>
      </c>
    </row>
    <row r="207" s="45" customFormat="true" ht="12.75" hidden="false" customHeight="false" outlineLevel="0" collapsed="false">
      <c r="A207" s="146" t="n">
        <v>2360947</v>
      </c>
      <c r="B207" s="145" t="s">
        <v>3378</v>
      </c>
      <c r="C207" s="22" t="s">
        <v>3300</v>
      </c>
      <c r="D207" s="4" t="n">
        <v>329</v>
      </c>
    </row>
    <row r="208" s="45" customFormat="true" ht="12.75" hidden="false" customHeight="false" outlineLevel="0" collapsed="false">
      <c r="A208" s="146" t="n">
        <v>2360948</v>
      </c>
      <c r="B208" s="145" t="s">
        <v>3379</v>
      </c>
      <c r="C208" s="22" t="s">
        <v>3300</v>
      </c>
      <c r="D208" s="4" t="n">
        <v>429</v>
      </c>
    </row>
    <row r="209" s="45" customFormat="true" ht="12.75" hidden="false" customHeight="false" outlineLevel="0" collapsed="false">
      <c r="A209" s="146" t="n">
        <v>2360949</v>
      </c>
      <c r="B209" s="145" t="s">
        <v>3380</v>
      </c>
      <c r="C209" s="22" t="s">
        <v>3300</v>
      </c>
      <c r="D209" s="4" t="n">
        <v>169</v>
      </c>
    </row>
    <row r="210" s="45" customFormat="true" ht="12.75" hidden="false" customHeight="false" outlineLevel="0" collapsed="false">
      <c r="A210" s="146" t="n">
        <v>2360950</v>
      </c>
      <c r="B210" s="145" t="s">
        <v>3381</v>
      </c>
      <c r="C210" s="22" t="s">
        <v>3300</v>
      </c>
      <c r="D210" s="4" t="n">
        <v>209</v>
      </c>
    </row>
    <row r="211" s="45" customFormat="true" ht="12.75" hidden="false" customHeight="false" outlineLevel="0" collapsed="false">
      <c r="A211" s="146" t="n">
        <v>2360951</v>
      </c>
      <c r="B211" s="145" t="s">
        <v>3382</v>
      </c>
      <c r="C211" s="22" t="s">
        <v>3300</v>
      </c>
      <c r="D211" s="4" t="n">
        <v>469</v>
      </c>
    </row>
    <row r="212" s="43" customFormat="true" ht="12.75" hidden="false" customHeight="false" outlineLevel="0" collapsed="false">
      <c r="A212" s="146"/>
      <c r="B212" s="145"/>
      <c r="C212" s="22"/>
      <c r="D212" s="4"/>
    </row>
    <row r="213" s="158" customFormat="true" ht="15" hidden="false" customHeight="false" outlineLevel="0" collapsed="false">
      <c r="A213" s="157"/>
      <c r="B213" s="161" t="s">
        <v>3456</v>
      </c>
      <c r="C213" s="157"/>
      <c r="D213" s="159"/>
    </row>
    <row r="214" customFormat="false" ht="15" hidden="false" customHeight="false" outlineLevel="0" collapsed="false">
      <c r="A214" s="22" t="n">
        <v>2361929</v>
      </c>
      <c r="B214" s="162" t="s">
        <v>3457</v>
      </c>
      <c r="C214" s="22" t="s">
        <v>3300</v>
      </c>
      <c r="D214" s="3" t="n">
        <v>89</v>
      </c>
      <c r="G214" s="43"/>
    </row>
    <row r="215" customFormat="false" ht="15" hidden="false" customHeight="false" outlineLevel="0" collapsed="false">
      <c r="A215" s="22" t="n">
        <v>2361930</v>
      </c>
      <c r="B215" s="162" t="s">
        <v>3458</v>
      </c>
      <c r="C215" s="22" t="s">
        <v>3300</v>
      </c>
      <c r="D215" s="3" t="n">
        <v>159</v>
      </c>
      <c r="G215" s="43"/>
    </row>
    <row r="216" customFormat="false" ht="15" hidden="false" customHeight="false" outlineLevel="0" collapsed="false">
      <c r="A216" s="22" t="n">
        <v>2361931</v>
      </c>
      <c r="B216" s="162" t="s">
        <v>3459</v>
      </c>
      <c r="C216" s="22" t="s">
        <v>3300</v>
      </c>
      <c r="D216" s="3" t="n">
        <v>229</v>
      </c>
      <c r="G216" s="43"/>
    </row>
    <row r="217" customFormat="false" ht="15" hidden="false" customHeight="false" outlineLevel="0" collapsed="false">
      <c r="A217" s="22" t="n">
        <v>2361932</v>
      </c>
      <c r="B217" s="162" t="s">
        <v>3460</v>
      </c>
      <c r="C217" s="22" t="s">
        <v>3300</v>
      </c>
      <c r="D217" s="3" t="n">
        <v>299</v>
      </c>
      <c r="G217" s="43"/>
    </row>
    <row r="218" customFormat="false" ht="15" hidden="false" customHeight="false" outlineLevel="0" collapsed="false">
      <c r="A218" s="22" t="n">
        <v>2361933</v>
      </c>
      <c r="B218" s="162" t="s">
        <v>3461</v>
      </c>
      <c r="C218" s="22" t="s">
        <v>3300</v>
      </c>
      <c r="D218" s="3" t="n">
        <v>90</v>
      </c>
      <c r="G218" s="43"/>
    </row>
    <row r="219" customFormat="false" ht="15" hidden="false" customHeight="false" outlineLevel="0" collapsed="false">
      <c r="A219" s="22" t="n">
        <v>2361934</v>
      </c>
      <c r="B219" s="163" t="s">
        <v>3462</v>
      </c>
      <c r="C219" s="22" t="s">
        <v>3300</v>
      </c>
      <c r="D219" s="3" t="n">
        <v>110</v>
      </c>
      <c r="G219" s="43"/>
    </row>
    <row r="220" customFormat="false" ht="15" hidden="false" customHeight="false" outlineLevel="0" collapsed="false">
      <c r="A220" s="22" t="n">
        <v>2361935</v>
      </c>
      <c r="B220" s="163" t="s">
        <v>3463</v>
      </c>
      <c r="C220" s="22" t="s">
        <v>3300</v>
      </c>
      <c r="D220" s="3" t="n">
        <v>525</v>
      </c>
      <c r="G220" s="43"/>
    </row>
    <row r="221" customFormat="false" ht="15" hidden="false" customHeight="false" outlineLevel="0" collapsed="false">
      <c r="A221" s="22" t="n">
        <v>2361945</v>
      </c>
      <c r="B221" s="162" t="s">
        <v>3464</v>
      </c>
      <c r="C221" s="22" t="s">
        <v>3300</v>
      </c>
      <c r="D221" s="3" t="n">
        <v>30</v>
      </c>
      <c r="G221" s="43"/>
    </row>
    <row r="222" customFormat="false" ht="15" hidden="false" customHeight="false" outlineLevel="0" collapsed="false">
      <c r="A222" s="22" t="n">
        <v>2361946</v>
      </c>
      <c r="B222" s="162" t="s">
        <v>3465</v>
      </c>
      <c r="C222" s="22" t="s">
        <v>3300</v>
      </c>
      <c r="D222" s="3" t="n">
        <v>129</v>
      </c>
      <c r="G222" s="43"/>
    </row>
    <row r="223" customFormat="false" ht="15" hidden="false" customHeight="false" outlineLevel="0" collapsed="false">
      <c r="A223" s="22" t="n">
        <v>2361947</v>
      </c>
      <c r="B223" s="162" t="s">
        <v>3466</v>
      </c>
      <c r="C223" s="22" t="s">
        <v>3300</v>
      </c>
      <c r="D223" s="3" t="n">
        <v>229</v>
      </c>
      <c r="G223" s="43"/>
    </row>
    <row r="224" customFormat="false" ht="15" hidden="false" customHeight="false" outlineLevel="0" collapsed="false">
      <c r="A224" s="22" t="n">
        <v>2361948</v>
      </c>
      <c r="B224" s="162" t="s">
        <v>3467</v>
      </c>
      <c r="C224" s="22" t="s">
        <v>3300</v>
      </c>
      <c r="D224" s="3" t="n">
        <v>329</v>
      </c>
      <c r="G224" s="43"/>
    </row>
    <row r="225" customFormat="false" ht="15" hidden="false" customHeight="false" outlineLevel="0" collapsed="false">
      <c r="A225" s="22" t="n">
        <v>2361949</v>
      </c>
      <c r="B225" s="162" t="s">
        <v>3468</v>
      </c>
      <c r="C225" s="22" t="s">
        <v>3300</v>
      </c>
      <c r="D225" s="3" t="n">
        <v>429</v>
      </c>
      <c r="G225" s="43"/>
    </row>
    <row r="226" customFormat="false" ht="15" hidden="false" customHeight="false" outlineLevel="0" collapsed="false">
      <c r="A226" s="22" t="n">
        <v>2361950</v>
      </c>
      <c r="B226" s="162" t="s">
        <v>3469</v>
      </c>
      <c r="C226" s="22" t="s">
        <v>3300</v>
      </c>
      <c r="D226" s="3" t="n">
        <v>130</v>
      </c>
      <c r="G226" s="43"/>
    </row>
    <row r="227" customFormat="false" ht="15" hidden="false" customHeight="false" outlineLevel="0" collapsed="false">
      <c r="A227" s="22" t="n">
        <v>2361951</v>
      </c>
      <c r="B227" s="164" t="s">
        <v>3470</v>
      </c>
      <c r="C227" s="22" t="s">
        <v>3300</v>
      </c>
      <c r="D227" s="3" t="n">
        <v>160</v>
      </c>
      <c r="G227" s="43"/>
    </row>
    <row r="228" customFormat="false" ht="15" hidden="false" customHeight="false" outlineLevel="0" collapsed="false">
      <c r="A228" s="22" t="n">
        <v>2361952</v>
      </c>
      <c r="B228" s="163" t="s">
        <v>3471</v>
      </c>
      <c r="C228" s="22" t="s">
        <v>3300</v>
      </c>
      <c r="D228" s="3" t="n">
        <v>525</v>
      </c>
      <c r="G228" s="43"/>
    </row>
    <row r="229" s="158" customFormat="true" ht="15" hidden="false" customHeight="false" outlineLevel="0" collapsed="false">
      <c r="A229" s="44"/>
      <c r="B229" s="165"/>
      <c r="C229" s="22"/>
      <c r="D229" s="9"/>
    </row>
    <row r="230" s="45" customFormat="true" ht="12.75" hidden="false" customHeight="false" outlineLevel="0" collapsed="false">
      <c r="A230" s="44"/>
      <c r="B230" s="144" t="s">
        <v>3472</v>
      </c>
      <c r="C230" s="44"/>
      <c r="D230" s="9"/>
    </row>
    <row r="231" s="43" customFormat="true" ht="12.75" hidden="false" customHeight="false" outlineLevel="0" collapsed="false">
      <c r="A231" s="22" t="n">
        <v>2355778</v>
      </c>
      <c r="B231" s="43" t="s">
        <v>3473</v>
      </c>
      <c r="C231" s="22" t="s">
        <v>3300</v>
      </c>
      <c r="D231" s="3" t="n">
        <v>89</v>
      </c>
    </row>
    <row r="232" s="43" customFormat="true" ht="12.75" hidden="false" customHeight="false" outlineLevel="0" collapsed="false">
      <c r="A232" s="22" t="n">
        <v>2355779</v>
      </c>
      <c r="B232" s="43" t="s">
        <v>3474</v>
      </c>
      <c r="C232" s="22" t="s">
        <v>3300</v>
      </c>
      <c r="D232" s="3" t="n">
        <v>159</v>
      </c>
    </row>
    <row r="233" s="43" customFormat="true" ht="12.75" hidden="false" customHeight="false" outlineLevel="0" collapsed="false">
      <c r="A233" s="22" t="n">
        <v>2355780</v>
      </c>
      <c r="B233" s="43" t="s">
        <v>3475</v>
      </c>
      <c r="C233" s="22" t="s">
        <v>3300</v>
      </c>
      <c r="D233" s="3" t="n">
        <v>229</v>
      </c>
    </row>
    <row r="234" s="43" customFormat="true" ht="12.75" hidden="false" customHeight="false" outlineLevel="0" collapsed="false">
      <c r="A234" s="22" t="n">
        <v>2355781</v>
      </c>
      <c r="B234" s="43" t="s">
        <v>3476</v>
      </c>
      <c r="C234" s="22" t="s">
        <v>3300</v>
      </c>
      <c r="D234" s="3" t="n">
        <v>299</v>
      </c>
    </row>
    <row r="235" s="43" customFormat="true" ht="12.75" hidden="false" customHeight="false" outlineLevel="0" collapsed="false">
      <c r="A235" s="22" t="n">
        <v>2355785</v>
      </c>
      <c r="B235" s="43" t="s">
        <v>3477</v>
      </c>
      <c r="C235" s="22" t="s">
        <v>3300</v>
      </c>
      <c r="D235" s="3" t="n">
        <v>29</v>
      </c>
    </row>
    <row r="236" s="43" customFormat="true" ht="12.75" hidden="false" customHeight="false" outlineLevel="0" collapsed="false">
      <c r="A236" s="22" t="n">
        <v>2355786</v>
      </c>
      <c r="B236" s="43" t="s">
        <v>3478</v>
      </c>
      <c r="C236" s="22" t="s">
        <v>3300</v>
      </c>
      <c r="D236" s="3" t="n">
        <v>129</v>
      </c>
    </row>
    <row r="237" s="43" customFormat="true" ht="12.75" hidden="false" customHeight="false" outlineLevel="0" collapsed="false">
      <c r="A237" s="22" t="n">
        <v>2355787</v>
      </c>
      <c r="B237" s="43" t="s">
        <v>3479</v>
      </c>
      <c r="C237" s="22" t="s">
        <v>3300</v>
      </c>
      <c r="D237" s="3" t="n">
        <v>229</v>
      </c>
    </row>
    <row r="238" s="43" customFormat="true" ht="12.75" hidden="false" customHeight="false" outlineLevel="0" collapsed="false">
      <c r="A238" s="22" t="n">
        <v>2355788</v>
      </c>
      <c r="B238" s="43" t="s">
        <v>3480</v>
      </c>
      <c r="C238" s="22" t="s">
        <v>3300</v>
      </c>
      <c r="D238" s="3" t="n">
        <v>329</v>
      </c>
    </row>
    <row r="239" s="43" customFormat="true" ht="12.75" hidden="false" customHeight="false" outlineLevel="0" collapsed="false">
      <c r="A239" s="22" t="n">
        <v>2355789</v>
      </c>
      <c r="B239" s="43" t="s">
        <v>3481</v>
      </c>
      <c r="C239" s="22" t="s">
        <v>3300</v>
      </c>
      <c r="D239" s="3" t="n">
        <v>429</v>
      </c>
    </row>
    <row r="240" s="43" customFormat="true" ht="12.75" hidden="false" customHeight="false" outlineLevel="0" collapsed="false">
      <c r="A240" s="146" t="n">
        <v>2355782</v>
      </c>
      <c r="B240" s="145" t="s">
        <v>3482</v>
      </c>
      <c r="C240" s="22" t="s">
        <v>3300</v>
      </c>
      <c r="D240" s="4" t="n">
        <v>119</v>
      </c>
    </row>
    <row r="241" s="43" customFormat="true" ht="12.75" hidden="false" customHeight="false" outlineLevel="0" collapsed="false">
      <c r="A241" s="146" t="n">
        <v>2355790</v>
      </c>
      <c r="B241" s="145" t="s">
        <v>3483</v>
      </c>
      <c r="C241" s="22" t="s">
        <v>3300</v>
      </c>
      <c r="D241" s="4" t="n">
        <v>169</v>
      </c>
    </row>
    <row r="242" s="43" customFormat="true" ht="12.75" hidden="false" customHeight="false" outlineLevel="0" collapsed="false">
      <c r="A242" s="146" t="n">
        <v>2355783</v>
      </c>
      <c r="B242" s="145" t="s">
        <v>3484</v>
      </c>
      <c r="C242" s="22" t="s">
        <v>3300</v>
      </c>
      <c r="D242" s="4" t="n">
        <v>149</v>
      </c>
    </row>
    <row r="243" s="43" customFormat="true" ht="12.75" hidden="false" customHeight="false" outlineLevel="0" collapsed="false">
      <c r="A243" s="146" t="n">
        <v>2355791</v>
      </c>
      <c r="B243" s="145" t="s">
        <v>3485</v>
      </c>
      <c r="C243" s="22" t="s">
        <v>3300</v>
      </c>
      <c r="D243" s="4" t="n">
        <v>209</v>
      </c>
    </row>
    <row r="244" s="43" customFormat="true" ht="12.75" hidden="false" customHeight="false" outlineLevel="0" collapsed="false">
      <c r="A244" s="146" t="n">
        <v>2355784</v>
      </c>
      <c r="B244" s="145" t="s">
        <v>3486</v>
      </c>
      <c r="C244" s="22" t="s">
        <v>3300</v>
      </c>
      <c r="D244" s="4" t="n">
        <v>369</v>
      </c>
    </row>
    <row r="245" s="43" customFormat="true" ht="12.75" hidden="false" customHeight="false" outlineLevel="0" collapsed="false">
      <c r="A245" s="146" t="n">
        <v>2355792</v>
      </c>
      <c r="B245" s="145" t="s">
        <v>3487</v>
      </c>
      <c r="C245" s="22" t="s">
        <v>3300</v>
      </c>
      <c r="D245" s="4" t="n">
        <v>469</v>
      </c>
    </row>
    <row r="246" s="43" customFormat="true" ht="12.75" hidden="false" customHeight="false" outlineLevel="0" collapsed="false">
      <c r="A246" s="146" t="n">
        <v>2355248</v>
      </c>
      <c r="B246" s="145" t="s">
        <v>3305</v>
      </c>
      <c r="C246" s="22" t="s">
        <v>3300</v>
      </c>
      <c r="D246" s="4" t="n">
        <v>269</v>
      </c>
    </row>
    <row r="247" s="158" customFormat="true" ht="15" hidden="false" customHeight="false" outlineLevel="0" collapsed="false">
      <c r="A247" s="157"/>
      <c r="C247" s="157"/>
      <c r="D247" s="159"/>
    </row>
    <row r="248" s="43" customFormat="true" ht="12.75" hidden="false" customHeight="false" outlineLevel="0" collapsed="false">
      <c r="A248" s="146"/>
      <c r="B248" s="144" t="s">
        <v>3488</v>
      </c>
      <c r="C248" s="22"/>
      <c r="D248" s="4"/>
    </row>
    <row r="249" s="45" customFormat="true" ht="12.75" hidden="false" customHeight="false" outlineLevel="0" collapsed="false">
      <c r="A249" s="146" t="n">
        <v>2360952</v>
      </c>
      <c r="B249" s="145" t="s">
        <v>3368</v>
      </c>
      <c r="C249" s="22" t="s">
        <v>3300</v>
      </c>
      <c r="D249" s="4" t="n">
        <v>89</v>
      </c>
    </row>
    <row r="250" s="45" customFormat="true" ht="12.75" hidden="false" customHeight="false" outlineLevel="0" collapsed="false">
      <c r="A250" s="146" t="n">
        <v>2360953</v>
      </c>
      <c r="B250" s="145" t="s">
        <v>3369</v>
      </c>
      <c r="C250" s="22" t="s">
        <v>3300</v>
      </c>
      <c r="D250" s="4" t="n">
        <v>159</v>
      </c>
    </row>
    <row r="251" s="45" customFormat="true" ht="12.75" hidden="false" customHeight="false" outlineLevel="0" collapsed="false">
      <c r="A251" s="146" t="n">
        <v>2360954</v>
      </c>
      <c r="B251" s="145" t="s">
        <v>3370</v>
      </c>
      <c r="C251" s="22" t="s">
        <v>3300</v>
      </c>
      <c r="D251" s="4" t="n">
        <v>229</v>
      </c>
    </row>
    <row r="252" s="45" customFormat="true" ht="12.75" hidden="false" customHeight="false" outlineLevel="0" collapsed="false">
      <c r="A252" s="146" t="n">
        <v>2360955</v>
      </c>
      <c r="B252" s="145" t="s">
        <v>3371</v>
      </c>
      <c r="C252" s="22" t="s">
        <v>3300</v>
      </c>
      <c r="D252" s="4" t="n">
        <v>299</v>
      </c>
    </row>
    <row r="253" s="45" customFormat="true" ht="12.75" hidden="false" customHeight="false" outlineLevel="0" collapsed="false">
      <c r="A253" s="146" t="n">
        <v>2360956</v>
      </c>
      <c r="B253" s="145" t="s">
        <v>3372</v>
      </c>
      <c r="C253" s="22" t="s">
        <v>3300</v>
      </c>
      <c r="D253" s="4" t="n">
        <v>119</v>
      </c>
    </row>
    <row r="254" s="45" customFormat="true" ht="12.75" hidden="false" customHeight="false" outlineLevel="0" collapsed="false">
      <c r="A254" s="146" t="n">
        <v>2360957</v>
      </c>
      <c r="B254" s="145" t="s">
        <v>3373</v>
      </c>
      <c r="C254" s="22" t="s">
        <v>3300</v>
      </c>
      <c r="D254" s="4" t="n">
        <v>149</v>
      </c>
    </row>
    <row r="255" s="45" customFormat="true" ht="12.75" hidden="false" customHeight="false" outlineLevel="0" collapsed="false">
      <c r="A255" s="146" t="n">
        <v>2360958</v>
      </c>
      <c r="B255" s="145" t="s">
        <v>3374</v>
      </c>
      <c r="C255" s="22" t="s">
        <v>3300</v>
      </c>
      <c r="D255" s="4" t="n">
        <v>369</v>
      </c>
    </row>
    <row r="256" s="45" customFormat="true" ht="12.75" hidden="false" customHeight="false" outlineLevel="0" collapsed="false">
      <c r="A256" s="146" t="n">
        <v>2360959</v>
      </c>
      <c r="B256" s="145" t="s">
        <v>3375</v>
      </c>
      <c r="C256" s="22" t="s">
        <v>3300</v>
      </c>
      <c r="D256" s="4" t="n">
        <v>29</v>
      </c>
    </row>
    <row r="257" s="45" customFormat="true" ht="12.75" hidden="false" customHeight="false" outlineLevel="0" collapsed="false">
      <c r="A257" s="146" t="n">
        <v>2360960</v>
      </c>
      <c r="B257" s="145" t="s">
        <v>3376</v>
      </c>
      <c r="C257" s="22" t="s">
        <v>3300</v>
      </c>
      <c r="D257" s="4" t="n">
        <v>129</v>
      </c>
    </row>
    <row r="258" s="45" customFormat="true" ht="12.75" hidden="false" customHeight="false" outlineLevel="0" collapsed="false">
      <c r="A258" s="146" t="n">
        <v>2360961</v>
      </c>
      <c r="B258" s="145" t="s">
        <v>3377</v>
      </c>
      <c r="C258" s="22" t="s">
        <v>3300</v>
      </c>
      <c r="D258" s="4" t="n">
        <v>229</v>
      </c>
    </row>
    <row r="259" s="45" customFormat="true" ht="12.75" hidden="false" customHeight="false" outlineLevel="0" collapsed="false">
      <c r="A259" s="146" t="n">
        <v>2360962</v>
      </c>
      <c r="B259" s="145" t="s">
        <v>3378</v>
      </c>
      <c r="C259" s="22" t="s">
        <v>3300</v>
      </c>
      <c r="D259" s="4" t="n">
        <v>329</v>
      </c>
    </row>
    <row r="260" s="45" customFormat="true" ht="12.75" hidden="false" customHeight="false" outlineLevel="0" collapsed="false">
      <c r="A260" s="146" t="n">
        <v>2360963</v>
      </c>
      <c r="B260" s="145" t="s">
        <v>3379</v>
      </c>
      <c r="C260" s="22" t="s">
        <v>3300</v>
      </c>
      <c r="D260" s="4" t="n">
        <v>429</v>
      </c>
    </row>
    <row r="261" s="45" customFormat="true" ht="12.75" hidden="false" customHeight="false" outlineLevel="0" collapsed="false">
      <c r="A261" s="146" t="n">
        <v>2360964</v>
      </c>
      <c r="B261" s="145" t="s">
        <v>3380</v>
      </c>
      <c r="C261" s="22" t="s">
        <v>3300</v>
      </c>
      <c r="D261" s="4" t="n">
        <v>169</v>
      </c>
    </row>
    <row r="262" s="45" customFormat="true" ht="12.75" hidden="false" customHeight="false" outlineLevel="0" collapsed="false">
      <c r="A262" s="146" t="n">
        <v>2360965</v>
      </c>
      <c r="B262" s="145" t="s">
        <v>3381</v>
      </c>
      <c r="C262" s="22" t="s">
        <v>3300</v>
      </c>
      <c r="D262" s="4" t="n">
        <v>209</v>
      </c>
    </row>
    <row r="263" s="45" customFormat="true" ht="12.75" hidden="false" customHeight="false" outlineLevel="0" collapsed="false">
      <c r="A263" s="146" t="n">
        <v>2360966</v>
      </c>
      <c r="B263" s="145" t="s">
        <v>3382</v>
      </c>
      <c r="C263" s="22" t="s">
        <v>3300</v>
      </c>
      <c r="D263" s="4" t="n">
        <v>469</v>
      </c>
    </row>
    <row r="264" s="43" customFormat="true" ht="12.75" hidden="false" customHeight="false" outlineLevel="0" collapsed="false">
      <c r="A264" s="146"/>
      <c r="B264" s="145"/>
      <c r="C264" s="22"/>
      <c r="D264" s="4"/>
    </row>
    <row r="265" s="158" customFormat="true" ht="15" hidden="false" customHeight="false" outlineLevel="0" collapsed="false">
      <c r="A265" s="157"/>
      <c r="B265" s="161" t="s">
        <v>3489</v>
      </c>
      <c r="C265" s="157"/>
      <c r="D265" s="159"/>
    </row>
    <row r="266" customFormat="false" ht="15" hidden="false" customHeight="false" outlineLevel="0" collapsed="false">
      <c r="A266" s="22" t="n">
        <v>2361976</v>
      </c>
      <c r="B266" s="162" t="s">
        <v>3490</v>
      </c>
      <c r="C266" s="22" t="s">
        <v>3300</v>
      </c>
      <c r="D266" s="3" t="n">
        <v>89</v>
      </c>
    </row>
    <row r="267" customFormat="false" ht="15" hidden="false" customHeight="false" outlineLevel="0" collapsed="false">
      <c r="A267" s="22" t="n">
        <v>2361977</v>
      </c>
      <c r="B267" s="162" t="s">
        <v>3491</v>
      </c>
      <c r="C267" s="22" t="s">
        <v>3300</v>
      </c>
      <c r="D267" s="3" t="n">
        <v>159</v>
      </c>
    </row>
    <row r="268" customFormat="false" ht="15" hidden="false" customHeight="false" outlineLevel="0" collapsed="false">
      <c r="A268" s="22" t="n">
        <v>2361978</v>
      </c>
      <c r="B268" s="162" t="s">
        <v>3492</v>
      </c>
      <c r="C268" s="22" t="s">
        <v>3300</v>
      </c>
      <c r="D268" s="3" t="n">
        <v>229</v>
      </c>
    </row>
    <row r="269" customFormat="false" ht="15" hidden="false" customHeight="false" outlineLevel="0" collapsed="false">
      <c r="A269" s="22" t="n">
        <v>2361979</v>
      </c>
      <c r="B269" s="162" t="s">
        <v>3493</v>
      </c>
      <c r="C269" s="22" t="s">
        <v>3300</v>
      </c>
      <c r="D269" s="3" t="n">
        <v>299</v>
      </c>
    </row>
    <row r="270" customFormat="false" ht="15" hidden="false" customHeight="false" outlineLevel="0" collapsed="false">
      <c r="A270" s="22" t="n">
        <v>2361980</v>
      </c>
      <c r="B270" s="162" t="s">
        <v>3494</v>
      </c>
      <c r="C270" s="22" t="s">
        <v>3300</v>
      </c>
      <c r="D270" s="3" t="n">
        <v>90</v>
      </c>
    </row>
    <row r="271" customFormat="false" ht="15" hidden="false" customHeight="false" outlineLevel="0" collapsed="false">
      <c r="A271" s="22" t="n">
        <v>2361981</v>
      </c>
      <c r="B271" s="163" t="s">
        <v>3495</v>
      </c>
      <c r="C271" s="22" t="s">
        <v>3300</v>
      </c>
      <c r="D271" s="3" t="n">
        <v>110</v>
      </c>
    </row>
    <row r="272" customFormat="false" ht="15" hidden="false" customHeight="false" outlineLevel="0" collapsed="false">
      <c r="A272" s="22" t="n">
        <v>2361982</v>
      </c>
      <c r="B272" s="163" t="s">
        <v>3496</v>
      </c>
      <c r="C272" s="22" t="s">
        <v>3300</v>
      </c>
      <c r="D272" s="3" t="n">
        <v>525</v>
      </c>
    </row>
    <row r="273" customFormat="false" ht="15" hidden="false" customHeight="false" outlineLevel="0" collapsed="false">
      <c r="A273" s="22" t="n">
        <v>2361992</v>
      </c>
      <c r="B273" s="162" t="s">
        <v>3497</v>
      </c>
      <c r="C273" s="22" t="s">
        <v>3300</v>
      </c>
      <c r="D273" s="3" t="n">
        <v>30</v>
      </c>
    </row>
    <row r="274" customFormat="false" ht="15" hidden="false" customHeight="false" outlineLevel="0" collapsed="false">
      <c r="A274" s="22" t="n">
        <v>2361993</v>
      </c>
      <c r="B274" s="162" t="s">
        <v>3498</v>
      </c>
      <c r="C274" s="22" t="s">
        <v>3300</v>
      </c>
      <c r="D274" s="3" t="n">
        <v>129</v>
      </c>
    </row>
    <row r="275" customFormat="false" ht="15" hidden="false" customHeight="false" outlineLevel="0" collapsed="false">
      <c r="A275" s="22" t="n">
        <v>2361994</v>
      </c>
      <c r="B275" s="162" t="s">
        <v>3499</v>
      </c>
      <c r="C275" s="22" t="s">
        <v>3300</v>
      </c>
      <c r="D275" s="3" t="n">
        <v>229</v>
      </c>
    </row>
    <row r="276" customFormat="false" ht="15" hidden="false" customHeight="false" outlineLevel="0" collapsed="false">
      <c r="A276" s="22" t="n">
        <v>2361995</v>
      </c>
      <c r="B276" s="162" t="s">
        <v>3500</v>
      </c>
      <c r="C276" s="22" t="s">
        <v>3300</v>
      </c>
      <c r="D276" s="3" t="n">
        <v>329</v>
      </c>
    </row>
    <row r="277" customFormat="false" ht="15" hidden="false" customHeight="false" outlineLevel="0" collapsed="false">
      <c r="A277" s="22" t="n">
        <v>2361996</v>
      </c>
      <c r="B277" s="162" t="s">
        <v>3501</v>
      </c>
      <c r="C277" s="22" t="s">
        <v>3300</v>
      </c>
      <c r="D277" s="3" t="n">
        <v>429</v>
      </c>
    </row>
    <row r="278" customFormat="false" ht="15" hidden="false" customHeight="false" outlineLevel="0" collapsed="false">
      <c r="A278" s="22" t="n">
        <v>2361997</v>
      </c>
      <c r="B278" s="162" t="s">
        <v>3502</v>
      </c>
      <c r="C278" s="22" t="s">
        <v>3300</v>
      </c>
      <c r="D278" s="3" t="n">
        <v>130</v>
      </c>
    </row>
    <row r="279" customFormat="false" ht="15" hidden="false" customHeight="false" outlineLevel="0" collapsed="false">
      <c r="A279" s="22" t="n">
        <v>2361998</v>
      </c>
      <c r="B279" s="164" t="s">
        <v>3503</v>
      </c>
      <c r="C279" s="22" t="s">
        <v>3300</v>
      </c>
      <c r="D279" s="3" t="n">
        <v>160</v>
      </c>
    </row>
    <row r="280" customFormat="false" ht="15" hidden="false" customHeight="false" outlineLevel="0" collapsed="false">
      <c r="A280" s="22" t="n">
        <v>2361999</v>
      </c>
      <c r="B280" s="163" t="s">
        <v>3504</v>
      </c>
      <c r="C280" s="22" t="s">
        <v>3300</v>
      </c>
      <c r="D280" s="3" t="n">
        <v>525</v>
      </c>
      <c r="G280" s="43"/>
    </row>
    <row r="281" s="158" customFormat="true" ht="15" hidden="false" customHeight="false" outlineLevel="0" collapsed="false">
      <c r="A281" s="44"/>
      <c r="B281" s="165"/>
      <c r="C281" s="22"/>
      <c r="D281" s="9"/>
      <c r="F281" s="132"/>
    </row>
    <row r="282" s="158" customFormat="true" ht="15" hidden="false" customHeight="false" outlineLevel="0" collapsed="false">
      <c r="A282" s="157"/>
      <c r="B282" s="161" t="s">
        <v>3505</v>
      </c>
      <c r="C282" s="157"/>
      <c r="D282" s="159"/>
    </row>
    <row r="283" customFormat="false" ht="15" hidden="false" customHeight="false" outlineLevel="0" collapsed="false">
      <c r="A283" s="22" t="n">
        <v>2362023</v>
      </c>
      <c r="B283" s="162" t="s">
        <v>3506</v>
      </c>
      <c r="C283" s="22" t="s">
        <v>3300</v>
      </c>
      <c r="D283" s="3" t="n">
        <v>89</v>
      </c>
    </row>
    <row r="284" customFormat="false" ht="15" hidden="false" customHeight="false" outlineLevel="0" collapsed="false">
      <c r="A284" s="22" t="n">
        <v>2362024</v>
      </c>
      <c r="B284" s="162" t="s">
        <v>3507</v>
      </c>
      <c r="C284" s="22" t="s">
        <v>3300</v>
      </c>
      <c r="D284" s="3" t="n">
        <v>159</v>
      </c>
    </row>
    <row r="285" customFormat="false" ht="15" hidden="false" customHeight="false" outlineLevel="0" collapsed="false">
      <c r="A285" s="22" t="n">
        <v>2362025</v>
      </c>
      <c r="B285" s="162" t="s">
        <v>3508</v>
      </c>
      <c r="C285" s="22" t="s">
        <v>3300</v>
      </c>
      <c r="D285" s="3" t="n">
        <v>229</v>
      </c>
    </row>
    <row r="286" customFormat="false" ht="15" hidden="false" customHeight="false" outlineLevel="0" collapsed="false">
      <c r="A286" s="22" t="n">
        <v>2362026</v>
      </c>
      <c r="B286" s="162" t="s">
        <v>3509</v>
      </c>
      <c r="C286" s="22" t="s">
        <v>3300</v>
      </c>
      <c r="D286" s="3" t="n">
        <v>299</v>
      </c>
    </row>
    <row r="287" customFormat="false" ht="15" hidden="false" customHeight="false" outlineLevel="0" collapsed="false">
      <c r="A287" s="22" t="n">
        <v>2362027</v>
      </c>
      <c r="B287" s="162" t="s">
        <v>3510</v>
      </c>
      <c r="C287" s="22" t="s">
        <v>3300</v>
      </c>
      <c r="D287" s="3" t="n">
        <v>90</v>
      </c>
    </row>
    <row r="288" customFormat="false" ht="15" hidden="false" customHeight="false" outlineLevel="0" collapsed="false">
      <c r="A288" s="22" t="n">
        <v>2362028</v>
      </c>
      <c r="B288" s="163" t="s">
        <v>3511</v>
      </c>
      <c r="C288" s="22" t="s">
        <v>3300</v>
      </c>
      <c r="D288" s="3" t="n">
        <v>110</v>
      </c>
    </row>
    <row r="289" customFormat="false" ht="15" hidden="false" customHeight="false" outlineLevel="0" collapsed="false">
      <c r="A289" s="22" t="n">
        <v>2362029</v>
      </c>
      <c r="B289" s="163" t="s">
        <v>3512</v>
      </c>
      <c r="C289" s="22" t="s">
        <v>3300</v>
      </c>
      <c r="D289" s="3" t="n">
        <v>525</v>
      </c>
    </row>
    <row r="290" customFormat="false" ht="15" hidden="false" customHeight="false" outlineLevel="0" collapsed="false">
      <c r="A290" s="22" t="n">
        <v>2362039</v>
      </c>
      <c r="B290" s="162" t="s">
        <v>3513</v>
      </c>
      <c r="C290" s="22" t="s">
        <v>3300</v>
      </c>
      <c r="D290" s="3" t="n">
        <v>30</v>
      </c>
    </row>
    <row r="291" customFormat="false" ht="15" hidden="false" customHeight="false" outlineLevel="0" collapsed="false">
      <c r="A291" s="22" t="n">
        <v>2362040</v>
      </c>
      <c r="B291" s="162" t="s">
        <v>3514</v>
      </c>
      <c r="C291" s="22" t="s">
        <v>3300</v>
      </c>
      <c r="D291" s="3" t="n">
        <v>129</v>
      </c>
    </row>
    <row r="292" customFormat="false" ht="15" hidden="false" customHeight="false" outlineLevel="0" collapsed="false">
      <c r="A292" s="22" t="n">
        <v>2362041</v>
      </c>
      <c r="B292" s="162" t="s">
        <v>3515</v>
      </c>
      <c r="C292" s="22" t="s">
        <v>3300</v>
      </c>
      <c r="D292" s="3" t="n">
        <v>229</v>
      </c>
    </row>
    <row r="293" customFormat="false" ht="15" hidden="false" customHeight="false" outlineLevel="0" collapsed="false">
      <c r="A293" s="22" t="n">
        <v>2362042</v>
      </c>
      <c r="B293" s="162" t="s">
        <v>3516</v>
      </c>
      <c r="C293" s="22" t="s">
        <v>3300</v>
      </c>
      <c r="D293" s="3" t="n">
        <v>329</v>
      </c>
    </row>
    <row r="294" customFormat="false" ht="15" hidden="false" customHeight="false" outlineLevel="0" collapsed="false">
      <c r="A294" s="22" t="n">
        <v>2362043</v>
      </c>
      <c r="B294" s="162" t="s">
        <v>3517</v>
      </c>
      <c r="C294" s="22" t="s">
        <v>3300</v>
      </c>
      <c r="D294" s="3" t="n">
        <v>429</v>
      </c>
    </row>
    <row r="295" customFormat="false" ht="15" hidden="false" customHeight="false" outlineLevel="0" collapsed="false">
      <c r="A295" s="22" t="n">
        <v>2362044</v>
      </c>
      <c r="B295" s="162" t="s">
        <v>3518</v>
      </c>
      <c r="C295" s="22" t="s">
        <v>3300</v>
      </c>
      <c r="D295" s="3" t="n">
        <v>130</v>
      </c>
    </row>
    <row r="296" customFormat="false" ht="15" hidden="false" customHeight="false" outlineLevel="0" collapsed="false">
      <c r="A296" s="22" t="n">
        <v>2362045</v>
      </c>
      <c r="B296" s="164" t="s">
        <v>3519</v>
      </c>
      <c r="C296" s="22" t="s">
        <v>3300</v>
      </c>
      <c r="D296" s="3" t="n">
        <v>160</v>
      </c>
    </row>
    <row r="297" customFormat="false" ht="15" hidden="false" customHeight="false" outlineLevel="0" collapsed="false">
      <c r="A297" s="22" t="n">
        <v>2362046</v>
      </c>
      <c r="B297" s="163" t="s">
        <v>3520</v>
      </c>
      <c r="C297" s="22" t="s">
        <v>3300</v>
      </c>
      <c r="D297" s="3" t="n">
        <v>525</v>
      </c>
      <c r="G297" s="43"/>
    </row>
    <row r="298" s="158" customFormat="true" ht="15" hidden="false" customHeight="false" outlineLevel="0" collapsed="false">
      <c r="A298" s="44"/>
      <c r="B298" s="165"/>
      <c r="C298" s="22"/>
      <c r="D298" s="9"/>
      <c r="F298" s="132"/>
    </row>
    <row r="299" s="45" customFormat="true" ht="12.75" hidden="false" customHeight="false" outlineLevel="0" collapsed="false">
      <c r="A299" s="44"/>
      <c r="B299" s="144" t="s">
        <v>3521</v>
      </c>
      <c r="C299" s="44"/>
      <c r="D299" s="9"/>
    </row>
    <row r="300" s="43" customFormat="true" ht="12.75" hidden="false" customHeight="false" outlineLevel="0" collapsed="false">
      <c r="A300" s="22" t="n">
        <v>2355962</v>
      </c>
      <c r="B300" s="43" t="s">
        <v>3522</v>
      </c>
      <c r="C300" s="22" t="s">
        <v>3300</v>
      </c>
      <c r="D300" s="3" t="n">
        <v>119</v>
      </c>
    </row>
    <row r="301" s="43" customFormat="true" ht="12.75" hidden="false" customHeight="false" outlineLevel="0" collapsed="false">
      <c r="A301" s="22" t="n">
        <v>2355963</v>
      </c>
      <c r="B301" s="43" t="s">
        <v>3523</v>
      </c>
      <c r="C301" s="22" t="s">
        <v>3300</v>
      </c>
      <c r="D301" s="3" t="n">
        <v>239</v>
      </c>
    </row>
    <row r="302" s="43" customFormat="true" ht="12.75" hidden="false" customHeight="false" outlineLevel="0" collapsed="false">
      <c r="A302" s="22" t="n">
        <v>2355964</v>
      </c>
      <c r="B302" s="43" t="s">
        <v>3524</v>
      </c>
      <c r="C302" s="22" t="s">
        <v>3300</v>
      </c>
      <c r="D302" s="3" t="n">
        <v>389</v>
      </c>
    </row>
    <row r="303" s="43" customFormat="true" ht="12.75" hidden="false" customHeight="false" outlineLevel="0" collapsed="false">
      <c r="A303" s="22" t="n">
        <v>2355965</v>
      </c>
      <c r="B303" s="43" t="s">
        <v>3525</v>
      </c>
      <c r="C303" s="22" t="s">
        <v>3300</v>
      </c>
      <c r="D303" s="3" t="n">
        <v>539</v>
      </c>
    </row>
    <row r="304" s="43" customFormat="true" ht="12.75" hidden="false" customHeight="false" outlineLevel="0" collapsed="false">
      <c r="A304" s="22" t="n">
        <v>2355969</v>
      </c>
      <c r="B304" s="43" t="s">
        <v>3526</v>
      </c>
      <c r="C304" s="22" t="s">
        <v>3300</v>
      </c>
      <c r="D304" s="3" t="n">
        <v>29</v>
      </c>
    </row>
    <row r="305" s="43" customFormat="true" ht="12.75" hidden="false" customHeight="false" outlineLevel="0" collapsed="false">
      <c r="A305" s="22" t="n">
        <v>2355970</v>
      </c>
      <c r="B305" s="43" t="s">
        <v>3527</v>
      </c>
      <c r="C305" s="22" t="s">
        <v>3300</v>
      </c>
      <c r="D305" s="3" t="n">
        <v>139</v>
      </c>
    </row>
    <row r="306" s="43" customFormat="true" ht="12.75" hidden="false" customHeight="false" outlineLevel="0" collapsed="false">
      <c r="A306" s="22" t="n">
        <v>2355971</v>
      </c>
      <c r="B306" s="43" t="s">
        <v>3528</v>
      </c>
      <c r="C306" s="22" t="s">
        <v>3300</v>
      </c>
      <c r="D306" s="3" t="n">
        <v>279</v>
      </c>
    </row>
    <row r="307" s="43" customFormat="true" ht="12.75" hidden="false" customHeight="false" outlineLevel="0" collapsed="false">
      <c r="A307" s="22" t="n">
        <v>2355972</v>
      </c>
      <c r="B307" s="43" t="s">
        <v>3529</v>
      </c>
      <c r="C307" s="22" t="s">
        <v>3300</v>
      </c>
      <c r="D307" s="3" t="n">
        <v>459</v>
      </c>
    </row>
    <row r="308" s="43" customFormat="true" ht="12.75" hidden="false" customHeight="false" outlineLevel="0" collapsed="false">
      <c r="A308" s="22" t="n">
        <v>2355973</v>
      </c>
      <c r="B308" s="43" t="s">
        <v>3530</v>
      </c>
      <c r="C308" s="22" t="s">
        <v>3300</v>
      </c>
      <c r="D308" s="3" t="n">
        <v>609</v>
      </c>
    </row>
    <row r="309" s="43" customFormat="true" ht="12.75" hidden="false" customHeight="false" outlineLevel="0" collapsed="false">
      <c r="A309" s="146" t="n">
        <v>2355966</v>
      </c>
      <c r="B309" s="145" t="s">
        <v>3531</v>
      </c>
      <c r="C309" s="22" t="s">
        <v>3300</v>
      </c>
      <c r="D309" s="4" t="n">
        <v>155</v>
      </c>
    </row>
    <row r="310" s="43" customFormat="true" ht="12.75" hidden="false" customHeight="false" outlineLevel="0" collapsed="false">
      <c r="A310" s="146" t="n">
        <v>2355974</v>
      </c>
      <c r="B310" s="145" t="s">
        <v>3532</v>
      </c>
      <c r="C310" s="22" t="s">
        <v>3300</v>
      </c>
      <c r="D310" s="4" t="n">
        <v>179</v>
      </c>
    </row>
    <row r="311" s="43" customFormat="true" ht="12.75" hidden="false" customHeight="false" outlineLevel="0" collapsed="false">
      <c r="A311" s="146" t="n">
        <v>2355967</v>
      </c>
      <c r="B311" s="145" t="s">
        <v>3533</v>
      </c>
      <c r="C311" s="22" t="s">
        <v>3300</v>
      </c>
      <c r="D311" s="4" t="n">
        <v>195</v>
      </c>
    </row>
    <row r="312" s="43" customFormat="true" ht="12.75" hidden="false" customHeight="false" outlineLevel="0" collapsed="false">
      <c r="A312" s="146" t="n">
        <v>2355975</v>
      </c>
      <c r="B312" s="145" t="s">
        <v>3534</v>
      </c>
      <c r="C312" s="22" t="s">
        <v>3300</v>
      </c>
      <c r="D312" s="4" t="n">
        <v>225</v>
      </c>
    </row>
    <row r="313" s="43" customFormat="true" ht="12.75" hidden="false" customHeight="false" outlineLevel="0" collapsed="false">
      <c r="A313" s="146" t="n">
        <v>2355968</v>
      </c>
      <c r="B313" s="145" t="s">
        <v>3535</v>
      </c>
      <c r="C313" s="22" t="s">
        <v>3300</v>
      </c>
      <c r="D313" s="4" t="n">
        <v>529</v>
      </c>
    </row>
    <row r="314" s="43" customFormat="true" ht="12.75" hidden="false" customHeight="false" outlineLevel="0" collapsed="false">
      <c r="A314" s="146" t="n">
        <v>2355976</v>
      </c>
      <c r="B314" s="145" t="s">
        <v>3536</v>
      </c>
      <c r="C314" s="22" t="s">
        <v>3300</v>
      </c>
      <c r="D314" s="4" t="n">
        <v>659</v>
      </c>
    </row>
    <row r="315" s="43" customFormat="true" ht="12.75" hidden="false" customHeight="false" outlineLevel="0" collapsed="false">
      <c r="A315" s="146" t="n">
        <v>2355248</v>
      </c>
      <c r="B315" s="145" t="s">
        <v>3305</v>
      </c>
      <c r="C315" s="22" t="s">
        <v>3300</v>
      </c>
      <c r="D315" s="4" t="n">
        <v>269</v>
      </c>
    </row>
    <row r="316" s="158" customFormat="true" ht="15" hidden="false" customHeight="false" outlineLevel="0" collapsed="false">
      <c r="A316" s="157"/>
      <c r="C316" s="157"/>
      <c r="D316" s="159"/>
    </row>
    <row r="317" s="45" customFormat="true" ht="12.75" hidden="false" customHeight="false" outlineLevel="0" collapsed="false">
      <c r="A317" s="44"/>
      <c r="B317" s="144" t="s">
        <v>3537</v>
      </c>
      <c r="C317" s="44"/>
      <c r="D317" s="9"/>
    </row>
    <row r="318" s="43" customFormat="true" ht="12.75" hidden="false" customHeight="false" outlineLevel="0" collapsed="false">
      <c r="A318" s="22" t="n">
        <v>2356008</v>
      </c>
      <c r="B318" s="43" t="s">
        <v>3538</v>
      </c>
      <c r="C318" s="22" t="s">
        <v>3300</v>
      </c>
      <c r="D318" s="3" t="n">
        <v>149</v>
      </c>
    </row>
    <row r="319" s="43" customFormat="true" ht="12.75" hidden="false" customHeight="false" outlineLevel="0" collapsed="false">
      <c r="A319" s="22" t="n">
        <v>2356009</v>
      </c>
      <c r="B319" s="43" t="s">
        <v>3539</v>
      </c>
      <c r="C319" s="22" t="s">
        <v>3300</v>
      </c>
      <c r="D319" s="3" t="n">
        <v>289</v>
      </c>
    </row>
    <row r="320" s="43" customFormat="true" ht="12.75" hidden="false" customHeight="false" outlineLevel="0" collapsed="false">
      <c r="A320" s="22" t="n">
        <v>2356010</v>
      </c>
      <c r="B320" s="43" t="s">
        <v>3540</v>
      </c>
      <c r="C320" s="22" t="s">
        <v>3300</v>
      </c>
      <c r="D320" s="3" t="n">
        <v>419</v>
      </c>
    </row>
    <row r="321" s="43" customFormat="true" ht="12.75" hidden="false" customHeight="false" outlineLevel="0" collapsed="false">
      <c r="A321" s="22" t="n">
        <v>2356011</v>
      </c>
      <c r="B321" s="43" t="s">
        <v>3541</v>
      </c>
      <c r="C321" s="22" t="s">
        <v>3300</v>
      </c>
      <c r="D321" s="3" t="n">
        <v>539</v>
      </c>
    </row>
    <row r="322" s="43" customFormat="true" ht="12.75" hidden="false" customHeight="false" outlineLevel="0" collapsed="false">
      <c r="A322" s="22" t="n">
        <v>2356015</v>
      </c>
      <c r="B322" s="43" t="s">
        <v>3542</v>
      </c>
      <c r="C322" s="22" t="s">
        <v>3300</v>
      </c>
      <c r="D322" s="3" t="n">
        <v>29</v>
      </c>
    </row>
    <row r="323" s="43" customFormat="true" ht="12.75" hidden="false" customHeight="false" outlineLevel="0" collapsed="false">
      <c r="A323" s="22" t="n">
        <v>2356016</v>
      </c>
      <c r="B323" s="43" t="s">
        <v>3543</v>
      </c>
      <c r="C323" s="22" t="s">
        <v>3300</v>
      </c>
      <c r="D323" s="3" t="n">
        <v>179</v>
      </c>
    </row>
    <row r="324" s="43" customFormat="true" ht="12.75" hidden="false" customHeight="false" outlineLevel="0" collapsed="false">
      <c r="A324" s="22" t="n">
        <v>2356017</v>
      </c>
      <c r="B324" s="43" t="s">
        <v>3544</v>
      </c>
      <c r="C324" s="22" t="s">
        <v>3300</v>
      </c>
      <c r="D324" s="3" t="n">
        <v>329</v>
      </c>
    </row>
    <row r="325" s="43" customFormat="true" ht="12.75" hidden="false" customHeight="false" outlineLevel="0" collapsed="false">
      <c r="A325" s="22" t="n">
        <v>2356018</v>
      </c>
      <c r="B325" s="43" t="s">
        <v>3545</v>
      </c>
      <c r="C325" s="22" t="s">
        <v>3300</v>
      </c>
      <c r="D325" s="3" t="n">
        <v>479</v>
      </c>
    </row>
    <row r="326" s="43" customFormat="true" ht="12.75" hidden="false" customHeight="false" outlineLevel="0" collapsed="false">
      <c r="A326" s="22" t="n">
        <v>2356019</v>
      </c>
      <c r="B326" s="43" t="s">
        <v>3546</v>
      </c>
      <c r="C326" s="22" t="s">
        <v>3300</v>
      </c>
      <c r="D326" s="3" t="n">
        <v>609</v>
      </c>
    </row>
    <row r="327" s="43" customFormat="true" ht="12.75" hidden="false" customHeight="false" outlineLevel="0" collapsed="false">
      <c r="A327" s="146" t="n">
        <v>2356012</v>
      </c>
      <c r="B327" s="145" t="s">
        <v>3547</v>
      </c>
      <c r="C327" s="22" t="s">
        <v>3300</v>
      </c>
      <c r="D327" s="4" t="n">
        <v>189</v>
      </c>
    </row>
    <row r="328" s="43" customFormat="true" ht="12.75" hidden="false" customHeight="false" outlineLevel="0" collapsed="false">
      <c r="A328" s="146" t="n">
        <v>2356020</v>
      </c>
      <c r="B328" s="145" t="s">
        <v>3548</v>
      </c>
      <c r="C328" s="22" t="s">
        <v>3300</v>
      </c>
      <c r="D328" s="4" t="n">
        <v>229</v>
      </c>
    </row>
    <row r="329" s="43" customFormat="true" ht="12.75" hidden="false" customHeight="false" outlineLevel="0" collapsed="false">
      <c r="A329" s="146" t="n">
        <v>2356013</v>
      </c>
      <c r="B329" s="145" t="s">
        <v>3549</v>
      </c>
      <c r="C329" s="22" t="s">
        <v>3300</v>
      </c>
      <c r="D329" s="4" t="n">
        <v>239</v>
      </c>
    </row>
    <row r="330" s="43" customFormat="true" ht="12.75" hidden="false" customHeight="false" outlineLevel="0" collapsed="false">
      <c r="A330" s="146" t="n">
        <v>2356021</v>
      </c>
      <c r="B330" s="145" t="s">
        <v>3550</v>
      </c>
      <c r="C330" s="22" t="s">
        <v>3300</v>
      </c>
      <c r="D330" s="4" t="n">
        <v>285</v>
      </c>
    </row>
    <row r="331" s="43" customFormat="true" ht="12.75" hidden="false" customHeight="false" outlineLevel="0" collapsed="false">
      <c r="A331" s="146" t="n">
        <v>2356014</v>
      </c>
      <c r="B331" s="145" t="s">
        <v>3551</v>
      </c>
      <c r="C331" s="22" t="s">
        <v>3300</v>
      </c>
      <c r="D331" s="4" t="n">
        <v>569</v>
      </c>
    </row>
    <row r="332" s="43" customFormat="true" ht="12.75" hidden="false" customHeight="false" outlineLevel="0" collapsed="false">
      <c r="A332" s="146" t="n">
        <v>2356022</v>
      </c>
      <c r="B332" s="145" t="s">
        <v>3552</v>
      </c>
      <c r="C332" s="22" t="s">
        <v>3300</v>
      </c>
      <c r="D332" s="4" t="n">
        <v>655</v>
      </c>
    </row>
    <row r="333" s="43" customFormat="true" ht="12.75" hidden="false" customHeight="false" outlineLevel="0" collapsed="false">
      <c r="A333" s="146" t="n">
        <v>2355248</v>
      </c>
      <c r="B333" s="145" t="s">
        <v>3305</v>
      </c>
      <c r="C333" s="22" t="s">
        <v>3300</v>
      </c>
      <c r="D333" s="4" t="n">
        <v>269</v>
      </c>
    </row>
    <row r="334" s="43" customFormat="true" ht="12.75" hidden="false" customHeight="false" outlineLevel="0" collapsed="false">
      <c r="A334" s="146"/>
      <c r="B334" s="145"/>
      <c r="C334" s="22"/>
      <c r="D334" s="4"/>
    </row>
    <row r="335" s="43" customFormat="true" ht="12.75" hidden="false" customHeight="false" outlineLevel="0" collapsed="false">
      <c r="A335" s="44"/>
      <c r="B335" s="144" t="s">
        <v>3553</v>
      </c>
      <c r="C335" s="44"/>
      <c r="D335" s="9"/>
    </row>
    <row r="336" s="43" customFormat="true" ht="12.75" hidden="false" customHeight="false" outlineLevel="0" collapsed="false">
      <c r="A336" s="44" t="n">
        <v>2363589</v>
      </c>
      <c r="B336" s="45" t="s">
        <v>3554</v>
      </c>
      <c r="C336" s="44" t="s">
        <v>3300</v>
      </c>
      <c r="D336" s="9" t="n">
        <v>139</v>
      </c>
    </row>
    <row r="337" s="43" customFormat="true" ht="12.75" hidden="false" customHeight="false" outlineLevel="0" collapsed="false">
      <c r="A337" s="44" t="n">
        <v>2363590</v>
      </c>
      <c r="B337" s="45" t="s">
        <v>3555</v>
      </c>
      <c r="C337" s="44" t="s">
        <v>3300</v>
      </c>
      <c r="D337" s="9" t="n">
        <v>279</v>
      </c>
    </row>
    <row r="338" s="43" customFormat="true" ht="12.75" hidden="false" customHeight="false" outlineLevel="0" collapsed="false">
      <c r="A338" s="44" t="n">
        <v>2363591</v>
      </c>
      <c r="B338" s="45" t="s">
        <v>3556</v>
      </c>
      <c r="C338" s="44" t="s">
        <v>3300</v>
      </c>
      <c r="D338" s="9" t="n">
        <v>459</v>
      </c>
    </row>
    <row r="339" s="43" customFormat="true" ht="12.75" hidden="false" customHeight="false" outlineLevel="0" collapsed="false">
      <c r="A339" s="44" t="n">
        <v>2363592</v>
      </c>
      <c r="B339" s="45" t="s">
        <v>3557</v>
      </c>
      <c r="C339" s="44" t="s">
        <v>3300</v>
      </c>
      <c r="D339" s="9" t="n">
        <v>609</v>
      </c>
    </row>
    <row r="340" s="43" customFormat="true" ht="12.75" hidden="false" customHeight="false" outlineLevel="0" collapsed="false">
      <c r="A340" s="44" t="n">
        <v>2363593</v>
      </c>
      <c r="B340" s="45" t="s">
        <v>3558</v>
      </c>
      <c r="C340" s="44" t="s">
        <v>3300</v>
      </c>
      <c r="D340" s="9" t="n">
        <v>174</v>
      </c>
    </row>
    <row r="341" s="43" customFormat="true" ht="12.75" hidden="false" customHeight="false" outlineLevel="0" collapsed="false">
      <c r="A341" s="44" t="n">
        <v>2363594</v>
      </c>
      <c r="B341" s="45" t="s">
        <v>3559</v>
      </c>
      <c r="C341" s="44" t="s">
        <v>3300</v>
      </c>
      <c r="D341" s="9" t="n">
        <v>215</v>
      </c>
    </row>
    <row r="342" s="43" customFormat="true" ht="12.75" hidden="false" customHeight="false" outlineLevel="0" collapsed="false">
      <c r="A342" s="44" t="n">
        <v>2363595</v>
      </c>
      <c r="B342" s="45" t="s">
        <v>3560</v>
      </c>
      <c r="C342" s="44" t="s">
        <v>3300</v>
      </c>
      <c r="D342" s="9" t="n">
        <v>565</v>
      </c>
    </row>
    <row r="343" s="43" customFormat="true" ht="12.75" hidden="false" customHeight="false" outlineLevel="0" collapsed="false">
      <c r="A343" s="146"/>
      <c r="B343" s="145"/>
      <c r="C343" s="22"/>
      <c r="D343" s="4"/>
    </row>
    <row r="344" s="45" customFormat="true" ht="12.75" hidden="false" customHeight="false" outlineLevel="0" collapsed="false">
      <c r="A344" s="44"/>
      <c r="B344" s="144" t="s">
        <v>3561</v>
      </c>
      <c r="C344" s="44"/>
      <c r="D344" s="9"/>
    </row>
    <row r="345" s="43" customFormat="true" ht="12.75" hidden="false" customHeight="false" outlineLevel="0" collapsed="false">
      <c r="A345" s="22" t="n">
        <v>2355824</v>
      </c>
      <c r="B345" s="43" t="s">
        <v>3562</v>
      </c>
      <c r="C345" s="22" t="s">
        <v>3300</v>
      </c>
      <c r="D345" s="3" t="n">
        <v>79</v>
      </c>
    </row>
    <row r="346" s="43" customFormat="true" ht="12.75" hidden="false" customHeight="false" outlineLevel="0" collapsed="false">
      <c r="A346" s="22" t="n">
        <v>2355825</v>
      </c>
      <c r="B346" s="43" t="s">
        <v>3563</v>
      </c>
      <c r="C346" s="22" t="s">
        <v>3300</v>
      </c>
      <c r="D346" s="3" t="n">
        <v>149</v>
      </c>
    </row>
    <row r="347" s="43" customFormat="true" ht="12.75" hidden="false" customHeight="false" outlineLevel="0" collapsed="false">
      <c r="A347" s="22" t="n">
        <v>2355826</v>
      </c>
      <c r="B347" s="43" t="s">
        <v>3564</v>
      </c>
      <c r="C347" s="22" t="s">
        <v>3300</v>
      </c>
      <c r="D347" s="3" t="n">
        <v>209</v>
      </c>
    </row>
    <row r="348" s="43" customFormat="true" ht="12.75" hidden="false" customHeight="false" outlineLevel="0" collapsed="false">
      <c r="A348" s="22" t="n">
        <v>2355827</v>
      </c>
      <c r="B348" s="43" t="s">
        <v>3565</v>
      </c>
      <c r="C348" s="22" t="s">
        <v>3300</v>
      </c>
      <c r="D348" s="3" t="n">
        <v>279</v>
      </c>
    </row>
    <row r="349" s="43" customFormat="true" ht="12.75" hidden="false" customHeight="false" outlineLevel="0" collapsed="false">
      <c r="A349" s="22" t="n">
        <v>2355831</v>
      </c>
      <c r="B349" s="43" t="s">
        <v>3566</v>
      </c>
      <c r="C349" s="22" t="s">
        <v>3300</v>
      </c>
      <c r="D349" s="3" t="n">
        <v>29</v>
      </c>
    </row>
    <row r="350" s="43" customFormat="true" ht="12.75" hidden="false" customHeight="false" outlineLevel="0" collapsed="false">
      <c r="A350" s="22" t="n">
        <v>2355832</v>
      </c>
      <c r="B350" s="43" t="s">
        <v>3567</v>
      </c>
      <c r="C350" s="22" t="s">
        <v>3300</v>
      </c>
      <c r="D350" s="3" t="n">
        <v>109</v>
      </c>
    </row>
    <row r="351" s="43" customFormat="true" ht="12.75" hidden="false" customHeight="false" outlineLevel="0" collapsed="false">
      <c r="A351" s="22" t="n">
        <v>2355833</v>
      </c>
      <c r="B351" s="43" t="s">
        <v>3568</v>
      </c>
      <c r="C351" s="22" t="s">
        <v>3300</v>
      </c>
      <c r="D351" s="3" t="n">
        <v>199</v>
      </c>
    </row>
    <row r="352" s="43" customFormat="true" ht="12.75" hidden="false" customHeight="false" outlineLevel="0" collapsed="false">
      <c r="A352" s="22" t="n">
        <v>2355834</v>
      </c>
      <c r="B352" s="43" t="s">
        <v>3569</v>
      </c>
      <c r="C352" s="22" t="s">
        <v>3300</v>
      </c>
      <c r="D352" s="3" t="n">
        <v>289</v>
      </c>
    </row>
    <row r="353" s="43" customFormat="true" ht="12.75" hidden="false" customHeight="false" outlineLevel="0" collapsed="false">
      <c r="A353" s="22" t="n">
        <v>2355835</v>
      </c>
      <c r="B353" s="43" t="s">
        <v>3570</v>
      </c>
      <c r="C353" s="22" t="s">
        <v>3300</v>
      </c>
      <c r="D353" s="3" t="n">
        <v>369</v>
      </c>
    </row>
    <row r="354" s="43" customFormat="true" ht="12.75" hidden="false" customHeight="false" outlineLevel="0" collapsed="false">
      <c r="A354" s="146" t="n">
        <v>2355828</v>
      </c>
      <c r="B354" s="145" t="s">
        <v>3571</v>
      </c>
      <c r="C354" s="22" t="s">
        <v>3300</v>
      </c>
      <c r="D354" s="4" t="n">
        <v>99</v>
      </c>
    </row>
    <row r="355" s="43" customFormat="true" ht="12.75" hidden="false" customHeight="false" outlineLevel="0" collapsed="false">
      <c r="A355" s="146" t="n">
        <v>2355836</v>
      </c>
      <c r="B355" s="145" t="s">
        <v>3572</v>
      </c>
      <c r="C355" s="22" t="s">
        <v>3300</v>
      </c>
      <c r="D355" s="4" t="n">
        <v>139</v>
      </c>
    </row>
    <row r="356" s="43" customFormat="true" ht="12.75" hidden="false" customHeight="false" outlineLevel="0" collapsed="false">
      <c r="A356" s="146" t="n">
        <v>2355829</v>
      </c>
      <c r="B356" s="145" t="s">
        <v>3573</v>
      </c>
      <c r="C356" s="22" t="s">
        <v>3300</v>
      </c>
      <c r="D356" s="4" t="n">
        <v>125</v>
      </c>
    </row>
    <row r="357" s="43" customFormat="true" ht="12.75" hidden="false" customHeight="false" outlineLevel="0" collapsed="false">
      <c r="A357" s="146" t="n">
        <v>2355837</v>
      </c>
      <c r="B357" s="145" t="s">
        <v>3574</v>
      </c>
      <c r="C357" s="22" t="s">
        <v>3300</v>
      </c>
      <c r="D357" s="4" t="n">
        <v>169</v>
      </c>
    </row>
    <row r="358" s="43" customFormat="true" ht="12.75" hidden="false" customHeight="false" outlineLevel="0" collapsed="false">
      <c r="A358" s="146" t="n">
        <v>2355830</v>
      </c>
      <c r="B358" s="145" t="s">
        <v>3575</v>
      </c>
      <c r="C358" s="22" t="s">
        <v>3300</v>
      </c>
      <c r="D358" s="4" t="n">
        <v>535</v>
      </c>
    </row>
    <row r="359" s="43" customFormat="true" ht="12.75" hidden="false" customHeight="false" outlineLevel="0" collapsed="false">
      <c r="A359" s="146" t="n">
        <v>2355838</v>
      </c>
      <c r="B359" s="145" t="s">
        <v>3576</v>
      </c>
      <c r="C359" s="22" t="s">
        <v>3300</v>
      </c>
      <c r="D359" s="4" t="n">
        <v>585</v>
      </c>
    </row>
    <row r="360" s="43" customFormat="true" ht="12.75" hidden="false" customHeight="false" outlineLevel="0" collapsed="false">
      <c r="A360" s="146" t="n">
        <v>2355248</v>
      </c>
      <c r="B360" s="145" t="s">
        <v>3305</v>
      </c>
      <c r="C360" s="22" t="s">
        <v>3300</v>
      </c>
      <c r="D360" s="4" t="n">
        <v>269</v>
      </c>
    </row>
    <row r="361" s="158" customFormat="true" ht="15" hidden="false" customHeight="false" outlineLevel="0" collapsed="false">
      <c r="A361" s="157"/>
      <c r="C361" s="157"/>
      <c r="D361" s="159"/>
    </row>
    <row r="362" s="45" customFormat="true" ht="12.75" hidden="false" customHeight="false" outlineLevel="0" collapsed="false">
      <c r="A362" s="44"/>
      <c r="B362" s="144" t="s">
        <v>3577</v>
      </c>
      <c r="C362" s="44"/>
      <c r="D362" s="9"/>
    </row>
    <row r="363" s="43" customFormat="true" ht="12.75" hidden="false" customHeight="false" outlineLevel="0" collapsed="false">
      <c r="A363" s="22" t="n">
        <v>2355870</v>
      </c>
      <c r="B363" s="43" t="s">
        <v>3578</v>
      </c>
      <c r="C363" s="22" t="s">
        <v>3300</v>
      </c>
      <c r="D363" s="3" t="n">
        <v>149</v>
      </c>
    </row>
    <row r="364" s="43" customFormat="true" ht="12.75" hidden="false" customHeight="false" outlineLevel="0" collapsed="false">
      <c r="A364" s="22" t="n">
        <v>2355871</v>
      </c>
      <c r="B364" s="43" t="s">
        <v>3579</v>
      </c>
      <c r="C364" s="22" t="s">
        <v>3300</v>
      </c>
      <c r="D364" s="3" t="n">
        <v>289</v>
      </c>
    </row>
    <row r="365" s="43" customFormat="true" ht="12.75" hidden="false" customHeight="false" outlineLevel="0" collapsed="false">
      <c r="A365" s="22" t="n">
        <v>2355872</v>
      </c>
      <c r="B365" s="43" t="s">
        <v>3580</v>
      </c>
      <c r="C365" s="22" t="s">
        <v>3300</v>
      </c>
      <c r="D365" s="3" t="n">
        <v>419</v>
      </c>
    </row>
    <row r="366" s="43" customFormat="true" ht="12.75" hidden="false" customHeight="false" outlineLevel="0" collapsed="false">
      <c r="A366" s="22" t="n">
        <v>2355873</v>
      </c>
      <c r="B366" s="43" t="s">
        <v>3581</v>
      </c>
      <c r="C366" s="22" t="s">
        <v>3300</v>
      </c>
      <c r="D366" s="3" t="n">
        <v>539</v>
      </c>
    </row>
    <row r="367" s="43" customFormat="true" ht="12.75" hidden="false" customHeight="false" outlineLevel="0" collapsed="false">
      <c r="A367" s="22" t="n">
        <v>2355877</v>
      </c>
      <c r="B367" s="43" t="s">
        <v>3582</v>
      </c>
      <c r="C367" s="22" t="s">
        <v>3300</v>
      </c>
      <c r="D367" s="3" t="n">
        <v>29</v>
      </c>
    </row>
    <row r="368" s="43" customFormat="true" ht="12.75" hidden="false" customHeight="false" outlineLevel="0" collapsed="false">
      <c r="A368" s="22" t="n">
        <v>2355878</v>
      </c>
      <c r="B368" s="43" t="s">
        <v>3583</v>
      </c>
      <c r="C368" s="22" t="s">
        <v>3300</v>
      </c>
      <c r="D368" s="3" t="n">
        <v>179</v>
      </c>
    </row>
    <row r="369" s="43" customFormat="true" ht="12.75" hidden="false" customHeight="false" outlineLevel="0" collapsed="false">
      <c r="A369" s="22" t="n">
        <v>2355879</v>
      </c>
      <c r="B369" s="43" t="s">
        <v>3584</v>
      </c>
      <c r="C369" s="22" t="s">
        <v>3300</v>
      </c>
      <c r="D369" s="3" t="n">
        <v>329</v>
      </c>
    </row>
    <row r="370" s="43" customFormat="true" ht="12.75" hidden="false" customHeight="false" outlineLevel="0" collapsed="false">
      <c r="A370" s="22" t="n">
        <v>2355880</v>
      </c>
      <c r="B370" s="43" t="s">
        <v>3585</v>
      </c>
      <c r="C370" s="22" t="s">
        <v>3300</v>
      </c>
      <c r="D370" s="3" t="n">
        <v>479</v>
      </c>
    </row>
    <row r="371" s="43" customFormat="true" ht="12.75" hidden="false" customHeight="false" outlineLevel="0" collapsed="false">
      <c r="A371" s="22" t="n">
        <v>2355881</v>
      </c>
      <c r="B371" s="43" t="s">
        <v>3586</v>
      </c>
      <c r="C371" s="22" t="s">
        <v>3300</v>
      </c>
      <c r="D371" s="3" t="n">
        <v>609</v>
      </c>
    </row>
    <row r="372" s="43" customFormat="true" ht="12.75" hidden="false" customHeight="false" outlineLevel="0" collapsed="false">
      <c r="A372" s="146" t="n">
        <v>2355874</v>
      </c>
      <c r="B372" s="145" t="s">
        <v>3587</v>
      </c>
      <c r="C372" s="22" t="s">
        <v>3300</v>
      </c>
      <c r="D372" s="4" t="n">
        <v>189</v>
      </c>
    </row>
    <row r="373" s="43" customFormat="true" ht="12.75" hidden="false" customHeight="false" outlineLevel="0" collapsed="false">
      <c r="A373" s="146" t="n">
        <v>2355882</v>
      </c>
      <c r="B373" s="145" t="s">
        <v>3588</v>
      </c>
      <c r="C373" s="22" t="s">
        <v>3300</v>
      </c>
      <c r="D373" s="4" t="n">
        <v>229</v>
      </c>
    </row>
    <row r="374" s="43" customFormat="true" ht="12.75" hidden="false" customHeight="false" outlineLevel="0" collapsed="false">
      <c r="A374" s="146" t="n">
        <v>2355875</v>
      </c>
      <c r="B374" s="145" t="s">
        <v>3589</v>
      </c>
      <c r="C374" s="22" t="s">
        <v>3300</v>
      </c>
      <c r="D374" s="4" t="n">
        <v>239</v>
      </c>
    </row>
    <row r="375" s="43" customFormat="true" ht="12.75" hidden="false" customHeight="false" outlineLevel="0" collapsed="false">
      <c r="A375" s="146" t="n">
        <v>2355883</v>
      </c>
      <c r="B375" s="145" t="s">
        <v>3590</v>
      </c>
      <c r="C375" s="22" t="s">
        <v>3300</v>
      </c>
      <c r="D375" s="4" t="n">
        <v>285</v>
      </c>
    </row>
    <row r="376" s="43" customFormat="true" ht="12.75" hidden="false" customHeight="false" outlineLevel="0" collapsed="false">
      <c r="A376" s="146" t="n">
        <v>2355876</v>
      </c>
      <c r="B376" s="145" t="s">
        <v>3591</v>
      </c>
      <c r="C376" s="22" t="s">
        <v>3300</v>
      </c>
      <c r="D376" s="4" t="n">
        <v>569</v>
      </c>
    </row>
    <row r="377" s="43" customFormat="true" ht="12.75" hidden="false" customHeight="false" outlineLevel="0" collapsed="false">
      <c r="A377" s="146" t="n">
        <v>2355884</v>
      </c>
      <c r="B377" s="145" t="s">
        <v>3592</v>
      </c>
      <c r="C377" s="22" t="s">
        <v>3300</v>
      </c>
      <c r="D377" s="4" t="n">
        <v>655</v>
      </c>
    </row>
    <row r="378" s="43" customFormat="true" ht="12.75" hidden="false" customHeight="false" outlineLevel="0" collapsed="false">
      <c r="A378" s="146" t="n">
        <v>2355248</v>
      </c>
      <c r="B378" s="145" t="s">
        <v>3305</v>
      </c>
      <c r="C378" s="22" t="s">
        <v>3300</v>
      </c>
      <c r="D378" s="4" t="n">
        <v>269</v>
      </c>
    </row>
    <row r="379" s="158" customFormat="true" ht="15" hidden="false" customHeight="false" outlineLevel="0" collapsed="false">
      <c r="A379" s="157"/>
      <c r="C379" s="157"/>
      <c r="D379" s="159"/>
    </row>
    <row r="380" s="45" customFormat="true" ht="12.75" hidden="false" customHeight="false" outlineLevel="0" collapsed="false">
      <c r="A380" s="44"/>
      <c r="B380" s="144" t="s">
        <v>3593</v>
      </c>
      <c r="C380" s="44"/>
      <c r="D380" s="9"/>
    </row>
    <row r="381" s="43" customFormat="true" ht="12.75" hidden="false" customHeight="false" outlineLevel="0" collapsed="false">
      <c r="A381" s="22" t="n">
        <v>2355916</v>
      </c>
      <c r="B381" s="43" t="s">
        <v>3594</v>
      </c>
      <c r="C381" s="22" t="s">
        <v>3300</v>
      </c>
      <c r="D381" s="3" t="n">
        <v>189</v>
      </c>
    </row>
    <row r="382" s="43" customFormat="true" ht="12.75" hidden="false" customHeight="false" outlineLevel="0" collapsed="false">
      <c r="A382" s="22" t="n">
        <v>2355917</v>
      </c>
      <c r="B382" s="43" t="s">
        <v>3595</v>
      </c>
      <c r="C382" s="22" t="s">
        <v>3300</v>
      </c>
      <c r="D382" s="3" t="n">
        <v>359</v>
      </c>
    </row>
    <row r="383" s="43" customFormat="true" ht="12.75" hidden="false" customHeight="false" outlineLevel="0" collapsed="false">
      <c r="A383" s="22" t="n">
        <v>2355918</v>
      </c>
      <c r="B383" s="43" t="s">
        <v>3596</v>
      </c>
      <c r="C383" s="22" t="s">
        <v>3300</v>
      </c>
      <c r="D383" s="3" t="n">
        <v>489</v>
      </c>
    </row>
    <row r="384" s="43" customFormat="true" ht="12.75" hidden="false" customHeight="false" outlineLevel="0" collapsed="false">
      <c r="A384" s="22" t="n">
        <v>2355919</v>
      </c>
      <c r="B384" s="43" t="s">
        <v>3597</v>
      </c>
      <c r="C384" s="22" t="s">
        <v>3300</v>
      </c>
      <c r="D384" s="3" t="n">
        <v>629</v>
      </c>
    </row>
    <row r="385" s="43" customFormat="true" ht="12.75" hidden="false" customHeight="false" outlineLevel="0" collapsed="false">
      <c r="A385" s="22" t="n">
        <v>2355923</v>
      </c>
      <c r="B385" s="43" t="s">
        <v>3598</v>
      </c>
      <c r="C385" s="22" t="s">
        <v>3300</v>
      </c>
      <c r="D385" s="3" t="n">
        <v>39</v>
      </c>
    </row>
    <row r="386" s="43" customFormat="true" ht="12.75" hidden="false" customHeight="false" outlineLevel="0" collapsed="false">
      <c r="A386" s="22" t="n">
        <v>2355924</v>
      </c>
      <c r="B386" s="43" t="s">
        <v>3599</v>
      </c>
      <c r="C386" s="22" t="s">
        <v>3300</v>
      </c>
      <c r="D386" s="3" t="n">
        <v>259</v>
      </c>
    </row>
    <row r="387" s="43" customFormat="true" ht="12.75" hidden="false" customHeight="false" outlineLevel="0" collapsed="false">
      <c r="A387" s="22" t="n">
        <v>2355925</v>
      </c>
      <c r="B387" s="43" t="s">
        <v>3600</v>
      </c>
      <c r="C387" s="22" t="s">
        <v>3300</v>
      </c>
      <c r="D387" s="3" t="n">
        <v>469</v>
      </c>
    </row>
    <row r="388" s="43" customFormat="true" ht="12.75" hidden="false" customHeight="false" outlineLevel="0" collapsed="false">
      <c r="A388" s="22" t="n">
        <v>2355926</v>
      </c>
      <c r="B388" s="43" t="s">
        <v>3601</v>
      </c>
      <c r="C388" s="22" t="s">
        <v>3300</v>
      </c>
      <c r="D388" s="3" t="n">
        <v>679</v>
      </c>
    </row>
    <row r="389" s="43" customFormat="true" ht="12.75" hidden="false" customHeight="false" outlineLevel="0" collapsed="false">
      <c r="A389" s="22" t="n">
        <v>2355927</v>
      </c>
      <c r="B389" s="43" t="s">
        <v>3602</v>
      </c>
      <c r="C389" s="22" t="s">
        <v>3300</v>
      </c>
      <c r="D389" s="3" t="n">
        <v>879</v>
      </c>
    </row>
    <row r="390" s="43" customFormat="true" ht="12.75" hidden="false" customHeight="false" outlineLevel="0" collapsed="false">
      <c r="A390" s="146" t="n">
        <v>2355920</v>
      </c>
      <c r="B390" s="145" t="s">
        <v>3603</v>
      </c>
      <c r="C390" s="22" t="s">
        <v>3300</v>
      </c>
      <c r="D390" s="4" t="n">
        <v>229</v>
      </c>
    </row>
    <row r="391" s="43" customFormat="true" ht="12.75" hidden="false" customHeight="false" outlineLevel="0" collapsed="false">
      <c r="A391" s="146" t="n">
        <v>2355928</v>
      </c>
      <c r="B391" s="145" t="s">
        <v>3604</v>
      </c>
      <c r="C391" s="22" t="s">
        <v>3300</v>
      </c>
      <c r="D391" s="4" t="n">
        <v>329</v>
      </c>
    </row>
    <row r="392" s="43" customFormat="true" ht="12.75" hidden="false" customHeight="false" outlineLevel="0" collapsed="false">
      <c r="A392" s="146" t="n">
        <v>2355921</v>
      </c>
      <c r="B392" s="145" t="s">
        <v>3605</v>
      </c>
      <c r="C392" s="22" t="s">
        <v>3300</v>
      </c>
      <c r="D392" s="4" t="n">
        <v>289</v>
      </c>
    </row>
    <row r="393" s="43" customFormat="true" ht="12.75" hidden="false" customHeight="false" outlineLevel="0" collapsed="false">
      <c r="A393" s="146" t="n">
        <v>2355929</v>
      </c>
      <c r="B393" s="145" t="s">
        <v>3606</v>
      </c>
      <c r="C393" s="22" t="s">
        <v>3300</v>
      </c>
      <c r="D393" s="4" t="n">
        <v>415</v>
      </c>
    </row>
    <row r="394" s="43" customFormat="true" ht="12.75" hidden="false" customHeight="false" outlineLevel="0" collapsed="false">
      <c r="A394" s="146" t="n">
        <v>2355922</v>
      </c>
      <c r="B394" s="145" t="s">
        <v>3607</v>
      </c>
      <c r="C394" s="22" t="s">
        <v>3300</v>
      </c>
      <c r="D394" s="4" t="n">
        <v>575</v>
      </c>
    </row>
    <row r="395" s="43" customFormat="true" ht="12.75" hidden="false" customHeight="false" outlineLevel="0" collapsed="false">
      <c r="A395" s="146" t="n">
        <v>2355930</v>
      </c>
      <c r="B395" s="145" t="s">
        <v>3608</v>
      </c>
      <c r="C395" s="22" t="s">
        <v>3300</v>
      </c>
      <c r="D395" s="4" t="n">
        <v>609</v>
      </c>
    </row>
    <row r="396" s="43" customFormat="true" ht="12.75" hidden="false" customHeight="false" outlineLevel="0" collapsed="false">
      <c r="A396" s="146" t="n">
        <v>2355248</v>
      </c>
      <c r="B396" s="145" t="s">
        <v>3305</v>
      </c>
      <c r="C396" s="22" t="s">
        <v>3300</v>
      </c>
      <c r="D396" s="4" t="n">
        <v>269</v>
      </c>
    </row>
    <row r="397" s="43" customFormat="true" ht="12.75" hidden="false" customHeight="false" outlineLevel="0" collapsed="false">
      <c r="A397" s="146"/>
      <c r="B397" s="145"/>
      <c r="C397" s="22"/>
      <c r="D397" s="4"/>
    </row>
    <row r="398" s="43" customFormat="true" ht="12.75" hidden="false" customHeight="false" outlineLevel="0" collapsed="false">
      <c r="A398" s="146"/>
      <c r="B398" s="144" t="s">
        <v>3609</v>
      </c>
      <c r="C398" s="22"/>
      <c r="D398" s="4"/>
    </row>
    <row r="399" s="43" customFormat="true" ht="12.75" hidden="false" customHeight="false" outlineLevel="0" collapsed="false">
      <c r="A399" s="146" t="n">
        <v>2361121</v>
      </c>
      <c r="B399" s="145" t="s">
        <v>3368</v>
      </c>
      <c r="C399" s="22" t="s">
        <v>3300</v>
      </c>
      <c r="D399" s="4" t="n">
        <v>79</v>
      </c>
    </row>
    <row r="400" s="43" customFormat="true" ht="12.75" hidden="false" customHeight="false" outlineLevel="0" collapsed="false">
      <c r="A400" s="146" t="n">
        <v>2361122</v>
      </c>
      <c r="B400" s="145" t="s">
        <v>3369</v>
      </c>
      <c r="C400" s="22" t="s">
        <v>3300</v>
      </c>
      <c r="D400" s="4" t="n">
        <v>149</v>
      </c>
    </row>
    <row r="401" s="43" customFormat="true" ht="12.75" hidden="false" customHeight="false" outlineLevel="0" collapsed="false">
      <c r="A401" s="146" t="n">
        <v>2361123</v>
      </c>
      <c r="B401" s="145" t="s">
        <v>3370</v>
      </c>
      <c r="C401" s="22" t="s">
        <v>3300</v>
      </c>
      <c r="D401" s="4" t="n">
        <v>209</v>
      </c>
    </row>
    <row r="402" s="43" customFormat="true" ht="12.75" hidden="false" customHeight="false" outlineLevel="0" collapsed="false">
      <c r="A402" s="146" t="n">
        <v>2361124</v>
      </c>
      <c r="B402" s="145" t="s">
        <v>3371</v>
      </c>
      <c r="C402" s="22" t="s">
        <v>3300</v>
      </c>
      <c r="D402" s="4" t="n">
        <v>279</v>
      </c>
    </row>
    <row r="403" s="43" customFormat="true" ht="12.75" hidden="false" customHeight="false" outlineLevel="0" collapsed="false">
      <c r="A403" s="146" t="n">
        <v>2361125</v>
      </c>
      <c r="B403" s="145" t="s">
        <v>3372</v>
      </c>
      <c r="C403" s="22" t="s">
        <v>3300</v>
      </c>
      <c r="D403" s="4" t="n">
        <v>99</v>
      </c>
    </row>
    <row r="404" s="43" customFormat="true" ht="12.75" hidden="false" customHeight="false" outlineLevel="0" collapsed="false">
      <c r="A404" s="146" t="n">
        <v>2361126</v>
      </c>
      <c r="B404" s="145" t="s">
        <v>3373</v>
      </c>
      <c r="C404" s="22" t="s">
        <v>3300</v>
      </c>
      <c r="D404" s="4" t="n">
        <v>125</v>
      </c>
    </row>
    <row r="405" s="43" customFormat="true" ht="12.75" hidden="false" customHeight="false" outlineLevel="0" collapsed="false">
      <c r="A405" s="146" t="n">
        <v>2361127</v>
      </c>
      <c r="B405" s="145" t="s">
        <v>3374</v>
      </c>
      <c r="C405" s="22" t="s">
        <v>3300</v>
      </c>
      <c r="D405" s="4" t="n">
        <v>535</v>
      </c>
    </row>
    <row r="406" s="43" customFormat="true" ht="12.75" hidden="false" customHeight="false" outlineLevel="0" collapsed="false">
      <c r="A406" s="146" t="n">
        <v>2361133</v>
      </c>
      <c r="B406" s="145" t="s">
        <v>3375</v>
      </c>
      <c r="C406" s="22" t="s">
        <v>3300</v>
      </c>
      <c r="D406" s="4" t="n">
        <v>29</v>
      </c>
    </row>
    <row r="407" s="43" customFormat="true" ht="12.75" hidden="false" customHeight="false" outlineLevel="0" collapsed="false">
      <c r="A407" s="146" t="n">
        <v>2361135</v>
      </c>
      <c r="B407" s="145" t="s">
        <v>3376</v>
      </c>
      <c r="C407" s="22" t="s">
        <v>3300</v>
      </c>
      <c r="D407" s="4" t="n">
        <v>109</v>
      </c>
    </row>
    <row r="408" s="43" customFormat="true" ht="12.75" hidden="false" customHeight="false" outlineLevel="0" collapsed="false">
      <c r="A408" s="146" t="n">
        <v>2361136</v>
      </c>
      <c r="B408" s="145" t="s">
        <v>3377</v>
      </c>
      <c r="C408" s="22" t="s">
        <v>3300</v>
      </c>
      <c r="D408" s="4" t="n">
        <v>199</v>
      </c>
    </row>
    <row r="409" s="43" customFormat="true" ht="12.75" hidden="false" customHeight="false" outlineLevel="0" collapsed="false">
      <c r="A409" s="146" t="n">
        <v>2361137</v>
      </c>
      <c r="B409" s="145" t="s">
        <v>3378</v>
      </c>
      <c r="C409" s="22" t="s">
        <v>3300</v>
      </c>
      <c r="D409" s="4" t="n">
        <v>289</v>
      </c>
    </row>
    <row r="410" s="43" customFormat="true" ht="12.75" hidden="false" customHeight="false" outlineLevel="0" collapsed="false">
      <c r="A410" s="146" t="n">
        <v>2361138</v>
      </c>
      <c r="B410" s="145" t="s">
        <v>3379</v>
      </c>
      <c r="C410" s="22" t="s">
        <v>3300</v>
      </c>
      <c r="D410" s="4" t="n">
        <v>369</v>
      </c>
    </row>
    <row r="411" s="43" customFormat="true" ht="12.75" hidden="false" customHeight="false" outlineLevel="0" collapsed="false">
      <c r="A411" s="146" t="n">
        <v>2361139</v>
      </c>
      <c r="B411" s="145" t="s">
        <v>3380</v>
      </c>
      <c r="C411" s="22" t="s">
        <v>3300</v>
      </c>
      <c r="D411" s="4" t="n">
        <v>139</v>
      </c>
    </row>
    <row r="412" s="43" customFormat="true" ht="12.75" hidden="false" customHeight="false" outlineLevel="0" collapsed="false">
      <c r="A412" s="146" t="n">
        <v>2361140</v>
      </c>
      <c r="B412" s="145" t="s">
        <v>3381</v>
      </c>
      <c r="C412" s="22" t="s">
        <v>3300</v>
      </c>
      <c r="D412" s="4" t="n">
        <v>169</v>
      </c>
    </row>
    <row r="413" s="43" customFormat="true" ht="12.75" hidden="false" customHeight="false" outlineLevel="0" collapsed="false">
      <c r="A413" s="146" t="n">
        <v>2361141</v>
      </c>
      <c r="B413" s="145" t="s">
        <v>3382</v>
      </c>
      <c r="C413" s="22" t="s">
        <v>3300</v>
      </c>
      <c r="D413" s="4" t="n">
        <v>585</v>
      </c>
    </row>
    <row r="414" s="43" customFormat="true" ht="12.75" hidden="false" customHeight="false" outlineLevel="0" collapsed="false">
      <c r="A414" s="166"/>
      <c r="B414" s="167"/>
      <c r="C414" s="44"/>
      <c r="D414" s="10"/>
    </row>
    <row r="415" s="43" customFormat="true" ht="12.75" hidden="false" customHeight="false" outlineLevel="0" collapsed="false">
      <c r="A415" s="44"/>
      <c r="B415" s="144" t="s">
        <v>3610</v>
      </c>
      <c r="C415" s="44"/>
      <c r="D415" s="9"/>
    </row>
    <row r="416" s="43" customFormat="true" ht="12.75" hidden="false" customHeight="false" outlineLevel="0" collapsed="false">
      <c r="A416" s="44" t="n">
        <v>2363265</v>
      </c>
      <c r="B416" s="45" t="s">
        <v>3611</v>
      </c>
      <c r="C416" s="22" t="s">
        <v>3300</v>
      </c>
      <c r="D416" s="9" t="n">
        <v>109</v>
      </c>
    </row>
    <row r="417" s="43" customFormat="true" ht="12.75" hidden="false" customHeight="false" outlineLevel="0" collapsed="false">
      <c r="A417" s="44" t="n">
        <v>2363266</v>
      </c>
      <c r="B417" s="45" t="s">
        <v>3612</v>
      </c>
      <c r="C417" s="22" t="s">
        <v>3300</v>
      </c>
      <c r="D417" s="9" t="n">
        <v>199</v>
      </c>
    </row>
    <row r="418" s="43" customFormat="true" ht="12.75" hidden="false" customHeight="false" outlineLevel="0" collapsed="false">
      <c r="A418" s="44" t="n">
        <v>2363267</v>
      </c>
      <c r="B418" s="45" t="s">
        <v>3613</v>
      </c>
      <c r="C418" s="22" t="s">
        <v>3300</v>
      </c>
      <c r="D418" s="9" t="n">
        <v>289</v>
      </c>
    </row>
    <row r="419" s="43" customFormat="true" ht="12.75" hidden="false" customHeight="false" outlineLevel="0" collapsed="false">
      <c r="A419" s="44" t="n">
        <v>2363268</v>
      </c>
      <c r="B419" s="45" t="s">
        <v>3614</v>
      </c>
      <c r="C419" s="22" t="s">
        <v>3300</v>
      </c>
      <c r="D419" s="9" t="n">
        <v>369</v>
      </c>
    </row>
    <row r="420" s="43" customFormat="true" ht="12.75" hidden="false" customHeight="false" outlineLevel="0" collapsed="false">
      <c r="A420" s="44" t="n">
        <v>2363269</v>
      </c>
      <c r="B420" s="45" t="s">
        <v>3615</v>
      </c>
      <c r="C420" s="22" t="s">
        <v>3300</v>
      </c>
      <c r="D420" s="9" t="n">
        <v>135</v>
      </c>
    </row>
    <row r="421" s="43" customFormat="true" ht="12.75" hidden="false" customHeight="false" outlineLevel="0" collapsed="false">
      <c r="A421" s="44" t="n">
        <v>2363270</v>
      </c>
      <c r="B421" s="45" t="s">
        <v>3616</v>
      </c>
      <c r="C421" s="22" t="s">
        <v>3300</v>
      </c>
      <c r="D421" s="9" t="n">
        <v>165</v>
      </c>
    </row>
    <row r="422" s="43" customFormat="true" ht="12.75" hidden="false" customHeight="false" outlineLevel="0" collapsed="false">
      <c r="A422" s="44" t="n">
        <v>2363271</v>
      </c>
      <c r="B422" s="45" t="s">
        <v>3617</v>
      </c>
      <c r="C422" s="22" t="s">
        <v>3300</v>
      </c>
      <c r="D422" s="9" t="n">
        <v>525</v>
      </c>
    </row>
    <row r="423" s="43" customFormat="true" ht="12.75" hidden="false" customHeight="false" outlineLevel="0" collapsed="false">
      <c r="A423" s="166"/>
      <c r="B423" s="167"/>
      <c r="C423" s="44"/>
      <c r="D423" s="10"/>
    </row>
    <row r="424" s="43" customFormat="true" ht="12.75" hidden="false" customHeight="false" outlineLevel="0" collapsed="false">
      <c r="A424" s="44"/>
      <c r="B424" s="144" t="s">
        <v>3618</v>
      </c>
      <c r="C424" s="44"/>
      <c r="D424" s="9"/>
    </row>
    <row r="425" s="43" customFormat="true" ht="12.75" hidden="false" customHeight="false" outlineLevel="0" collapsed="false">
      <c r="A425" s="44" t="n">
        <v>2363302</v>
      </c>
      <c r="B425" s="45" t="s">
        <v>3619</v>
      </c>
      <c r="C425" s="22" t="s">
        <v>3300</v>
      </c>
      <c r="D425" s="9" t="n">
        <v>79</v>
      </c>
    </row>
    <row r="426" s="43" customFormat="true" ht="12.75" hidden="false" customHeight="false" outlineLevel="0" collapsed="false">
      <c r="A426" s="44" t="n">
        <v>2363303</v>
      </c>
      <c r="B426" s="45" t="s">
        <v>3620</v>
      </c>
      <c r="C426" s="22" t="s">
        <v>3300</v>
      </c>
      <c r="D426" s="9" t="n">
        <v>149</v>
      </c>
    </row>
    <row r="427" s="43" customFormat="true" ht="12.75" hidden="false" customHeight="false" outlineLevel="0" collapsed="false">
      <c r="A427" s="44" t="n">
        <v>2363304</v>
      </c>
      <c r="B427" s="45" t="s">
        <v>3621</v>
      </c>
      <c r="C427" s="22" t="s">
        <v>3300</v>
      </c>
      <c r="D427" s="9" t="n">
        <v>209</v>
      </c>
    </row>
    <row r="428" s="43" customFormat="true" ht="12.75" hidden="false" customHeight="false" outlineLevel="0" collapsed="false">
      <c r="A428" s="44" t="n">
        <v>2363305</v>
      </c>
      <c r="B428" s="45" t="s">
        <v>3622</v>
      </c>
      <c r="C428" s="22" t="s">
        <v>3300</v>
      </c>
      <c r="D428" s="9" t="n">
        <v>279</v>
      </c>
    </row>
    <row r="429" s="43" customFormat="true" ht="12.75" hidden="false" customHeight="false" outlineLevel="0" collapsed="false">
      <c r="A429" s="44" t="n">
        <v>2363306</v>
      </c>
      <c r="B429" s="45" t="s">
        <v>3623</v>
      </c>
      <c r="C429" s="22" t="s">
        <v>3300</v>
      </c>
      <c r="D429" s="9" t="n">
        <v>99</v>
      </c>
    </row>
    <row r="430" s="43" customFormat="true" ht="12.75" hidden="false" customHeight="false" outlineLevel="0" collapsed="false">
      <c r="A430" s="44" t="n">
        <v>2363307</v>
      </c>
      <c r="B430" s="45" t="s">
        <v>3624</v>
      </c>
      <c r="C430" s="22" t="s">
        <v>3300</v>
      </c>
      <c r="D430" s="9" t="n">
        <v>125</v>
      </c>
    </row>
    <row r="431" s="43" customFormat="true" ht="12.75" hidden="false" customHeight="false" outlineLevel="0" collapsed="false">
      <c r="A431" s="44" t="n">
        <v>2363308</v>
      </c>
      <c r="B431" s="45" t="s">
        <v>3625</v>
      </c>
      <c r="C431" s="22" t="s">
        <v>3300</v>
      </c>
      <c r="D431" s="9" t="n">
        <v>625</v>
      </c>
    </row>
    <row r="432" s="43" customFormat="true" ht="12.75" hidden="false" customHeight="false" outlineLevel="0" collapsed="false">
      <c r="A432" s="166" t="n">
        <v>2363318</v>
      </c>
      <c r="B432" s="167" t="s">
        <v>3626</v>
      </c>
      <c r="C432" s="22" t="s">
        <v>3300</v>
      </c>
      <c r="D432" s="10" t="n">
        <v>20</v>
      </c>
    </row>
    <row r="433" s="43" customFormat="true" ht="12.75" hidden="false" customHeight="false" outlineLevel="0" collapsed="false">
      <c r="A433" s="166" t="n">
        <v>2363319</v>
      </c>
      <c r="B433" s="167" t="s">
        <v>3627</v>
      </c>
      <c r="C433" s="22" t="s">
        <v>3300</v>
      </c>
      <c r="D433" s="10" t="n">
        <v>109</v>
      </c>
    </row>
    <row r="434" s="43" customFormat="true" ht="12.75" hidden="false" customHeight="false" outlineLevel="0" collapsed="false">
      <c r="A434" s="166" t="n">
        <v>2363320</v>
      </c>
      <c r="B434" s="167" t="s">
        <v>3628</v>
      </c>
      <c r="C434" s="22" t="s">
        <v>3300</v>
      </c>
      <c r="D434" s="10" t="n">
        <v>199</v>
      </c>
    </row>
    <row r="435" s="43" customFormat="true" ht="12.75" hidden="false" customHeight="false" outlineLevel="0" collapsed="false">
      <c r="A435" s="166" t="n">
        <v>2363321</v>
      </c>
      <c r="B435" s="167" t="s">
        <v>3629</v>
      </c>
      <c r="C435" s="22" t="s">
        <v>3300</v>
      </c>
      <c r="D435" s="10" t="n">
        <v>289</v>
      </c>
    </row>
    <row r="436" s="43" customFormat="true" ht="12.75" hidden="false" customHeight="false" outlineLevel="0" collapsed="false">
      <c r="A436" s="166" t="n">
        <v>2363322</v>
      </c>
      <c r="B436" s="167" t="s">
        <v>3630</v>
      </c>
      <c r="C436" s="22" t="s">
        <v>3300</v>
      </c>
      <c r="D436" s="10" t="n">
        <v>369</v>
      </c>
    </row>
    <row r="437" s="43" customFormat="true" ht="12.75" hidden="false" customHeight="false" outlineLevel="0" collapsed="false">
      <c r="A437" s="166" t="n">
        <v>2363323</v>
      </c>
      <c r="B437" s="167" t="s">
        <v>3631</v>
      </c>
      <c r="C437" s="22" t="s">
        <v>3300</v>
      </c>
      <c r="D437" s="10" t="n">
        <v>135</v>
      </c>
    </row>
    <row r="438" s="43" customFormat="true" ht="12.75" hidden="false" customHeight="false" outlineLevel="0" collapsed="false">
      <c r="A438" s="166" t="n">
        <v>2363324</v>
      </c>
      <c r="B438" s="167" t="s">
        <v>3632</v>
      </c>
      <c r="C438" s="22" t="s">
        <v>3300</v>
      </c>
      <c r="D438" s="10" t="n">
        <v>165</v>
      </c>
    </row>
    <row r="439" s="43" customFormat="true" ht="12.75" hidden="false" customHeight="false" outlineLevel="0" collapsed="false">
      <c r="A439" s="166" t="n">
        <v>2363325</v>
      </c>
      <c r="B439" s="167" t="s">
        <v>3633</v>
      </c>
      <c r="C439" s="22" t="s">
        <v>3300</v>
      </c>
      <c r="D439" s="10" t="n">
        <v>525</v>
      </c>
    </row>
    <row r="440" s="43" customFormat="true" ht="12.75" hidden="false" customHeight="false" outlineLevel="0" collapsed="false">
      <c r="A440" s="166"/>
      <c r="B440" s="167"/>
      <c r="C440" s="44"/>
      <c r="D440" s="10"/>
    </row>
    <row r="441" s="43" customFormat="true" ht="12.75" hidden="false" customHeight="false" outlineLevel="0" collapsed="false">
      <c r="A441" s="44"/>
      <c r="B441" s="144" t="s">
        <v>3634</v>
      </c>
      <c r="C441" s="44"/>
      <c r="D441" s="9"/>
    </row>
    <row r="442" s="43" customFormat="true" ht="12.75" hidden="false" customHeight="false" outlineLevel="0" collapsed="false">
      <c r="A442" s="44" t="n">
        <v>2363356</v>
      </c>
      <c r="B442" s="45" t="s">
        <v>3635</v>
      </c>
      <c r="C442" s="22" t="s">
        <v>3300</v>
      </c>
      <c r="D442" s="9" t="n">
        <v>109</v>
      </c>
    </row>
    <row r="443" s="43" customFormat="true" ht="12.75" hidden="false" customHeight="false" outlineLevel="0" collapsed="false">
      <c r="A443" s="44" t="n">
        <v>2363357</v>
      </c>
      <c r="B443" s="45" t="s">
        <v>3636</v>
      </c>
      <c r="C443" s="22" t="s">
        <v>3300</v>
      </c>
      <c r="D443" s="9" t="n">
        <v>199</v>
      </c>
    </row>
    <row r="444" s="43" customFormat="true" ht="12.75" hidden="false" customHeight="false" outlineLevel="0" collapsed="false">
      <c r="A444" s="44" t="n">
        <v>2363358</v>
      </c>
      <c r="B444" s="45" t="s">
        <v>3637</v>
      </c>
      <c r="C444" s="22" t="s">
        <v>3300</v>
      </c>
      <c r="D444" s="9" t="n">
        <v>299</v>
      </c>
    </row>
    <row r="445" s="43" customFormat="true" ht="12.75" hidden="false" customHeight="false" outlineLevel="0" collapsed="false">
      <c r="A445" s="44" t="n">
        <v>2363359</v>
      </c>
      <c r="B445" s="45" t="s">
        <v>3638</v>
      </c>
      <c r="C445" s="22" t="s">
        <v>3300</v>
      </c>
      <c r="D445" s="9" t="n">
        <v>379</v>
      </c>
    </row>
    <row r="446" s="43" customFormat="true" ht="12.75" hidden="false" customHeight="false" outlineLevel="0" collapsed="false">
      <c r="A446" s="44" t="n">
        <v>2363360</v>
      </c>
      <c r="B446" s="45" t="s">
        <v>3639</v>
      </c>
      <c r="C446" s="22" t="s">
        <v>3300</v>
      </c>
      <c r="D446" s="9" t="n">
        <v>130</v>
      </c>
    </row>
    <row r="447" s="43" customFormat="true" ht="12.75" hidden="false" customHeight="false" outlineLevel="0" collapsed="false">
      <c r="A447" s="44" t="n">
        <v>2363361</v>
      </c>
      <c r="B447" s="45" t="s">
        <v>3640</v>
      </c>
      <c r="C447" s="22" t="s">
        <v>3300</v>
      </c>
      <c r="D447" s="9" t="n">
        <v>160</v>
      </c>
    </row>
    <row r="448" s="43" customFormat="true" ht="12.75" hidden="false" customHeight="false" outlineLevel="0" collapsed="false">
      <c r="A448" s="44" t="n">
        <v>2363362</v>
      </c>
      <c r="B448" s="45" t="s">
        <v>3641</v>
      </c>
      <c r="C448" s="22" t="s">
        <v>3300</v>
      </c>
      <c r="D448" s="9" t="n">
        <v>609</v>
      </c>
    </row>
    <row r="449" s="43" customFormat="true" ht="12.75" hidden="false" customHeight="false" outlineLevel="0" collapsed="false">
      <c r="A449" s="166" t="n">
        <v>2363372</v>
      </c>
      <c r="B449" s="167" t="s">
        <v>3642</v>
      </c>
      <c r="C449" s="22" t="s">
        <v>3300</v>
      </c>
      <c r="D449" s="10" t="n">
        <v>30</v>
      </c>
    </row>
    <row r="450" s="43" customFormat="true" ht="12.75" hidden="false" customHeight="false" outlineLevel="0" collapsed="false">
      <c r="A450" s="166" t="n">
        <v>2363373</v>
      </c>
      <c r="B450" s="167" t="s">
        <v>3643</v>
      </c>
      <c r="C450" s="22" t="s">
        <v>3300</v>
      </c>
      <c r="D450" s="10" t="n">
        <v>139</v>
      </c>
    </row>
    <row r="451" s="43" customFormat="true" ht="12.75" hidden="false" customHeight="false" outlineLevel="0" collapsed="false">
      <c r="A451" s="166" t="n">
        <v>2363374</v>
      </c>
      <c r="B451" s="167" t="s">
        <v>3644</v>
      </c>
      <c r="C451" s="22" t="s">
        <v>3300</v>
      </c>
      <c r="D451" s="10" t="n">
        <v>279</v>
      </c>
    </row>
    <row r="452" s="43" customFormat="true" ht="12.75" hidden="false" customHeight="false" outlineLevel="0" collapsed="false">
      <c r="A452" s="166" t="n">
        <v>2363375</v>
      </c>
      <c r="B452" s="167" t="s">
        <v>3645</v>
      </c>
      <c r="C452" s="22" t="s">
        <v>3300</v>
      </c>
      <c r="D452" s="10" t="n">
        <v>399</v>
      </c>
    </row>
    <row r="453" s="43" customFormat="true" ht="12.75" hidden="false" customHeight="false" outlineLevel="0" collapsed="false">
      <c r="A453" s="166" t="n">
        <v>2363376</v>
      </c>
      <c r="B453" s="167" t="s">
        <v>3646</v>
      </c>
      <c r="C453" s="22" t="s">
        <v>3300</v>
      </c>
      <c r="D453" s="10" t="n">
        <v>509</v>
      </c>
    </row>
    <row r="454" s="43" customFormat="true" ht="12.75" hidden="false" customHeight="false" outlineLevel="0" collapsed="false">
      <c r="A454" s="166" t="n">
        <v>2363377</v>
      </c>
      <c r="B454" s="167" t="s">
        <v>3647</v>
      </c>
      <c r="C454" s="22" t="s">
        <v>3300</v>
      </c>
      <c r="D454" s="10" t="n">
        <v>180</v>
      </c>
    </row>
    <row r="455" s="43" customFormat="true" ht="12.75" hidden="false" customHeight="false" outlineLevel="0" collapsed="false">
      <c r="A455" s="166" t="n">
        <v>2363378</v>
      </c>
      <c r="B455" s="167" t="s">
        <v>3648</v>
      </c>
      <c r="C455" s="22" t="s">
        <v>3300</v>
      </c>
      <c r="D455" s="10" t="n">
        <v>225</v>
      </c>
    </row>
    <row r="456" s="43" customFormat="true" ht="12.75" hidden="false" customHeight="false" outlineLevel="0" collapsed="false">
      <c r="A456" s="166" t="n">
        <v>2363379</v>
      </c>
      <c r="B456" s="167" t="s">
        <v>3649</v>
      </c>
      <c r="C456" s="22" t="s">
        <v>3300</v>
      </c>
      <c r="D456" s="10" t="n">
        <v>535</v>
      </c>
    </row>
    <row r="457" s="43" customFormat="true" ht="12.75" hidden="false" customHeight="false" outlineLevel="0" collapsed="false">
      <c r="A457" s="166"/>
      <c r="B457" s="167"/>
      <c r="C457" s="44"/>
      <c r="D457" s="10"/>
    </row>
    <row r="458" s="43" customFormat="true" ht="12.75" hidden="false" customHeight="false" outlineLevel="0" collapsed="false">
      <c r="A458" s="44"/>
      <c r="B458" s="144" t="s">
        <v>3650</v>
      </c>
      <c r="C458" s="44"/>
      <c r="D458" s="9"/>
    </row>
    <row r="459" s="43" customFormat="true" ht="12.75" hidden="false" customHeight="false" outlineLevel="0" collapsed="false">
      <c r="A459" s="44" t="n">
        <v>2363464</v>
      </c>
      <c r="B459" s="45" t="s">
        <v>3651</v>
      </c>
      <c r="C459" s="22" t="s">
        <v>3300</v>
      </c>
      <c r="D459" s="9" t="n">
        <v>139</v>
      </c>
    </row>
    <row r="460" s="43" customFormat="true" ht="12.75" hidden="false" customHeight="false" outlineLevel="0" collapsed="false">
      <c r="A460" s="44" t="n">
        <v>2363465</v>
      </c>
      <c r="B460" s="45" t="s">
        <v>3652</v>
      </c>
      <c r="C460" s="22" t="s">
        <v>3300</v>
      </c>
      <c r="D460" s="9" t="n">
        <v>259</v>
      </c>
    </row>
    <row r="461" s="43" customFormat="true" ht="12.75" hidden="false" customHeight="false" outlineLevel="0" collapsed="false">
      <c r="A461" s="44" t="n">
        <v>2363466</v>
      </c>
      <c r="B461" s="45" t="s">
        <v>3653</v>
      </c>
      <c r="C461" s="22" t="s">
        <v>3300</v>
      </c>
      <c r="D461" s="9" t="n">
        <v>369</v>
      </c>
    </row>
    <row r="462" s="43" customFormat="true" ht="12.75" hidden="false" customHeight="false" outlineLevel="0" collapsed="false">
      <c r="A462" s="44" t="n">
        <v>2363467</v>
      </c>
      <c r="B462" s="45" t="s">
        <v>3654</v>
      </c>
      <c r="C462" s="22" t="s">
        <v>3300</v>
      </c>
      <c r="D462" s="9" t="n">
        <v>479</v>
      </c>
    </row>
    <row r="463" s="43" customFormat="true" ht="12.75" hidden="false" customHeight="false" outlineLevel="0" collapsed="false">
      <c r="A463" s="44" t="n">
        <v>2363468</v>
      </c>
      <c r="B463" s="45" t="s">
        <v>3655</v>
      </c>
      <c r="C463" s="22" t="s">
        <v>3300</v>
      </c>
      <c r="D463" s="9" t="n">
        <v>180</v>
      </c>
    </row>
    <row r="464" s="43" customFormat="true" ht="12.75" hidden="false" customHeight="false" outlineLevel="0" collapsed="false">
      <c r="A464" s="44" t="n">
        <v>2363469</v>
      </c>
      <c r="B464" s="45" t="s">
        <v>3656</v>
      </c>
      <c r="C464" s="22" t="s">
        <v>3300</v>
      </c>
      <c r="D464" s="9" t="n">
        <v>225</v>
      </c>
    </row>
    <row r="465" s="43" customFormat="true" ht="12.75" hidden="false" customHeight="false" outlineLevel="0" collapsed="false">
      <c r="A465" s="44" t="n">
        <v>2363470</v>
      </c>
      <c r="B465" s="45" t="s">
        <v>3657</v>
      </c>
      <c r="C465" s="22" t="s">
        <v>3300</v>
      </c>
      <c r="D465" s="9" t="n">
        <v>605</v>
      </c>
    </row>
    <row r="466" s="43" customFormat="true" ht="12.75" hidden="false" customHeight="false" outlineLevel="0" collapsed="false">
      <c r="A466" s="166" t="n">
        <v>2363480</v>
      </c>
      <c r="B466" s="167" t="s">
        <v>3658</v>
      </c>
      <c r="C466" s="22" t="s">
        <v>3300</v>
      </c>
      <c r="D466" s="10" t="n">
        <v>35</v>
      </c>
    </row>
    <row r="467" s="43" customFormat="true" ht="12.75" hidden="false" customHeight="false" outlineLevel="0" collapsed="false">
      <c r="A467" s="166" t="n">
        <v>2363481</v>
      </c>
      <c r="B467" s="167" t="s">
        <v>3659</v>
      </c>
      <c r="C467" s="22" t="s">
        <v>3300</v>
      </c>
      <c r="D467" s="10" t="n">
        <v>179</v>
      </c>
    </row>
    <row r="468" s="43" customFormat="true" ht="12.75" hidden="false" customHeight="false" outlineLevel="0" collapsed="false">
      <c r="A468" s="166" t="n">
        <v>2363482</v>
      </c>
      <c r="B468" s="167" t="s">
        <v>3660</v>
      </c>
      <c r="C468" s="22" t="s">
        <v>3300</v>
      </c>
      <c r="D468" s="10" t="n">
        <v>339</v>
      </c>
    </row>
    <row r="469" s="43" customFormat="true" ht="12.75" hidden="false" customHeight="false" outlineLevel="0" collapsed="false">
      <c r="A469" s="166" t="n">
        <v>2363483</v>
      </c>
      <c r="B469" s="167" t="s">
        <v>3661</v>
      </c>
      <c r="C469" s="22" t="s">
        <v>3300</v>
      </c>
      <c r="D469" s="10" t="n">
        <v>499</v>
      </c>
    </row>
    <row r="470" s="43" customFormat="true" ht="12.75" hidden="false" customHeight="false" outlineLevel="0" collapsed="false">
      <c r="A470" s="166" t="n">
        <v>2363484</v>
      </c>
      <c r="B470" s="167" t="s">
        <v>3662</v>
      </c>
      <c r="C470" s="22" t="s">
        <v>3300</v>
      </c>
      <c r="D470" s="10" t="n">
        <v>639</v>
      </c>
    </row>
    <row r="471" s="43" customFormat="true" ht="12.75" hidden="false" customHeight="false" outlineLevel="0" collapsed="false">
      <c r="A471" s="166" t="n">
        <v>2363485</v>
      </c>
      <c r="B471" s="167" t="s">
        <v>3663</v>
      </c>
      <c r="C471" s="22" t="s">
        <v>3300</v>
      </c>
      <c r="D471" s="10" t="n">
        <v>230</v>
      </c>
    </row>
    <row r="472" s="43" customFormat="true" ht="12.75" hidden="false" customHeight="false" outlineLevel="0" collapsed="false">
      <c r="A472" s="166" t="n">
        <v>2363486</v>
      </c>
      <c r="B472" s="167" t="s">
        <v>3664</v>
      </c>
      <c r="C472" s="22" t="s">
        <v>3300</v>
      </c>
      <c r="D472" s="10" t="n">
        <v>285</v>
      </c>
    </row>
    <row r="473" s="43" customFormat="true" ht="12.75" hidden="false" customHeight="false" outlineLevel="0" collapsed="false">
      <c r="A473" s="166" t="n">
        <v>2363487</v>
      </c>
      <c r="B473" s="167" t="s">
        <v>3665</v>
      </c>
      <c r="C473" s="22" t="s">
        <v>3300</v>
      </c>
      <c r="D473" s="10" t="n">
        <v>535</v>
      </c>
    </row>
    <row r="474" s="43" customFormat="true" ht="12.75" hidden="false" customHeight="false" outlineLevel="0" collapsed="false">
      <c r="A474" s="166"/>
      <c r="B474" s="167"/>
      <c r="C474" s="44"/>
      <c r="D474" s="10"/>
    </row>
    <row r="475" s="43" customFormat="true" ht="12.75" hidden="false" customHeight="false" outlineLevel="0" collapsed="false">
      <c r="A475" s="44"/>
      <c r="B475" s="144" t="s">
        <v>3666</v>
      </c>
      <c r="C475" s="44"/>
      <c r="D475" s="9"/>
    </row>
    <row r="476" s="43" customFormat="true" ht="12.75" hidden="false" customHeight="false" outlineLevel="0" collapsed="false">
      <c r="A476" s="44" t="n">
        <v>2363518</v>
      </c>
      <c r="B476" s="45" t="s">
        <v>3667</v>
      </c>
      <c r="C476" s="22" t="s">
        <v>3300</v>
      </c>
      <c r="D476" s="9" t="n">
        <v>139</v>
      </c>
    </row>
    <row r="477" s="43" customFormat="true" ht="12.75" hidden="false" customHeight="false" outlineLevel="0" collapsed="false">
      <c r="A477" s="44" t="n">
        <v>2363519</v>
      </c>
      <c r="B477" s="45" t="s">
        <v>3668</v>
      </c>
      <c r="C477" s="22" t="s">
        <v>3300</v>
      </c>
      <c r="D477" s="9" t="n">
        <v>259</v>
      </c>
    </row>
    <row r="478" s="43" customFormat="true" ht="12.75" hidden="false" customHeight="false" outlineLevel="0" collapsed="false">
      <c r="A478" s="44" t="n">
        <v>2363520</v>
      </c>
      <c r="B478" s="45" t="s">
        <v>3669</v>
      </c>
      <c r="C478" s="22" t="s">
        <v>3300</v>
      </c>
      <c r="D478" s="9" t="n">
        <v>369</v>
      </c>
    </row>
    <row r="479" s="43" customFormat="true" ht="12.75" hidden="false" customHeight="false" outlineLevel="0" collapsed="false">
      <c r="A479" s="44" t="n">
        <v>2363521</v>
      </c>
      <c r="B479" s="45" t="s">
        <v>3670</v>
      </c>
      <c r="C479" s="22" t="s">
        <v>3300</v>
      </c>
      <c r="D479" s="9" t="n">
        <v>479</v>
      </c>
    </row>
    <row r="480" s="43" customFormat="true" ht="12.75" hidden="false" customHeight="false" outlineLevel="0" collapsed="false">
      <c r="A480" s="44" t="n">
        <v>2363522</v>
      </c>
      <c r="B480" s="45" t="s">
        <v>3671</v>
      </c>
      <c r="C480" s="22" t="s">
        <v>3300</v>
      </c>
      <c r="D480" s="9" t="n">
        <v>180</v>
      </c>
    </row>
    <row r="481" s="43" customFormat="true" ht="12.75" hidden="false" customHeight="false" outlineLevel="0" collapsed="false">
      <c r="A481" s="44" t="n">
        <v>2363523</v>
      </c>
      <c r="B481" s="45" t="s">
        <v>3672</v>
      </c>
      <c r="C481" s="22" t="s">
        <v>3300</v>
      </c>
      <c r="D481" s="9" t="n">
        <v>225</v>
      </c>
    </row>
    <row r="482" s="43" customFormat="true" ht="12.75" hidden="false" customHeight="false" outlineLevel="0" collapsed="false">
      <c r="A482" s="44" t="n">
        <v>2363524</v>
      </c>
      <c r="B482" s="45" t="s">
        <v>3673</v>
      </c>
      <c r="C482" s="22" t="s">
        <v>3300</v>
      </c>
      <c r="D482" s="9" t="n">
        <v>605</v>
      </c>
    </row>
    <row r="483" s="45" customFormat="true" ht="12.75" hidden="false" customHeight="false" outlineLevel="0" collapsed="false">
      <c r="A483" s="166" t="n">
        <v>2363534</v>
      </c>
      <c r="B483" s="167" t="s">
        <v>3674</v>
      </c>
      <c r="C483" s="22" t="s">
        <v>3300</v>
      </c>
      <c r="D483" s="10" t="n">
        <v>35</v>
      </c>
    </row>
    <row r="484" s="45" customFormat="true" ht="12.75" hidden="false" customHeight="false" outlineLevel="0" collapsed="false">
      <c r="A484" s="166" t="n">
        <v>2363535</v>
      </c>
      <c r="B484" s="167" t="s">
        <v>3675</v>
      </c>
      <c r="C484" s="22" t="s">
        <v>3300</v>
      </c>
      <c r="D484" s="10" t="n">
        <v>179</v>
      </c>
    </row>
    <row r="485" s="45" customFormat="true" ht="12.75" hidden="false" customHeight="false" outlineLevel="0" collapsed="false">
      <c r="A485" s="166" t="n">
        <v>2363536</v>
      </c>
      <c r="B485" s="167" t="s">
        <v>3676</v>
      </c>
      <c r="C485" s="22" t="s">
        <v>3300</v>
      </c>
      <c r="D485" s="10" t="n">
        <v>339</v>
      </c>
    </row>
    <row r="486" s="45" customFormat="true" ht="12.75" hidden="false" customHeight="false" outlineLevel="0" collapsed="false">
      <c r="A486" s="166" t="n">
        <v>2363537</v>
      </c>
      <c r="B486" s="167" t="s">
        <v>3677</v>
      </c>
      <c r="C486" s="22" t="s">
        <v>3300</v>
      </c>
      <c r="D486" s="10" t="n">
        <v>499</v>
      </c>
    </row>
    <row r="487" s="45" customFormat="true" ht="12.75" hidden="false" customHeight="false" outlineLevel="0" collapsed="false">
      <c r="A487" s="166" t="n">
        <v>2363538</v>
      </c>
      <c r="B487" s="167" t="s">
        <v>3678</v>
      </c>
      <c r="C487" s="22" t="s">
        <v>3300</v>
      </c>
      <c r="D487" s="10" t="n">
        <v>639</v>
      </c>
    </row>
    <row r="488" s="45" customFormat="true" ht="12.75" hidden="false" customHeight="false" outlineLevel="0" collapsed="false">
      <c r="A488" s="166" t="n">
        <v>2363539</v>
      </c>
      <c r="B488" s="167" t="s">
        <v>3679</v>
      </c>
      <c r="C488" s="22" t="s">
        <v>3300</v>
      </c>
      <c r="D488" s="10" t="n">
        <v>230</v>
      </c>
    </row>
    <row r="489" s="45" customFormat="true" ht="12.75" hidden="false" customHeight="false" outlineLevel="0" collapsed="false">
      <c r="A489" s="166" t="n">
        <v>2363540</v>
      </c>
      <c r="B489" s="167" t="s">
        <v>3680</v>
      </c>
      <c r="C489" s="22" t="s">
        <v>3300</v>
      </c>
      <c r="D489" s="10" t="n">
        <v>285</v>
      </c>
    </row>
    <row r="490" s="45" customFormat="true" ht="12.75" hidden="false" customHeight="false" outlineLevel="0" collapsed="false">
      <c r="A490" s="166" t="n">
        <v>2363541</v>
      </c>
      <c r="B490" s="167" t="s">
        <v>3681</v>
      </c>
      <c r="C490" s="22" t="s">
        <v>3300</v>
      </c>
      <c r="D490" s="10" t="n">
        <v>535</v>
      </c>
    </row>
    <row r="491" s="43" customFormat="true" ht="12.75" hidden="false" customHeight="false" outlineLevel="0" collapsed="false">
      <c r="A491" s="146"/>
      <c r="B491" s="145"/>
      <c r="C491" s="22"/>
      <c r="D491" s="4"/>
    </row>
    <row r="492" s="43" customFormat="true" ht="12.75" hidden="false" customHeight="false" outlineLevel="0" collapsed="false">
      <c r="A492" s="166"/>
      <c r="B492" s="144" t="s">
        <v>3682</v>
      </c>
      <c r="C492" s="44"/>
      <c r="D492" s="10"/>
    </row>
    <row r="493" s="43" customFormat="true" ht="12.75" hidden="false" customHeight="false" outlineLevel="0" collapsed="false">
      <c r="A493" s="146" t="n">
        <v>2356940</v>
      </c>
      <c r="B493" s="145" t="s">
        <v>3683</v>
      </c>
      <c r="C493" s="22" t="s">
        <v>3300</v>
      </c>
      <c r="D493" s="4" t="n">
        <v>599</v>
      </c>
    </row>
    <row r="494" s="43" customFormat="true" ht="12.75" hidden="false" customHeight="false" outlineLevel="0" collapsed="false">
      <c r="A494" s="146" t="n">
        <v>2356941</v>
      </c>
      <c r="B494" s="145" t="s">
        <v>3684</v>
      </c>
      <c r="C494" s="22" t="s">
        <v>3300</v>
      </c>
      <c r="D494" s="4" t="n">
        <v>1099</v>
      </c>
    </row>
    <row r="495" s="43" customFormat="true" ht="12.75" hidden="false" customHeight="false" outlineLevel="0" collapsed="false">
      <c r="A495" s="146" t="n">
        <v>2356942</v>
      </c>
      <c r="B495" s="145" t="s">
        <v>3685</v>
      </c>
      <c r="C495" s="22" t="s">
        <v>3300</v>
      </c>
      <c r="D495" s="4" t="n">
        <v>1609</v>
      </c>
    </row>
    <row r="496" s="43" customFormat="true" ht="12.75" hidden="false" customHeight="false" outlineLevel="0" collapsed="false">
      <c r="A496" s="146" t="n">
        <v>2356943</v>
      </c>
      <c r="B496" s="145" t="s">
        <v>3686</v>
      </c>
      <c r="C496" s="22" t="s">
        <v>3300</v>
      </c>
      <c r="D496" s="4" t="n">
        <v>2059</v>
      </c>
    </row>
    <row r="497" s="43" customFormat="true" ht="12.75" hidden="false" customHeight="false" outlineLevel="0" collapsed="false">
      <c r="A497" s="146" t="n">
        <v>2356944</v>
      </c>
      <c r="B497" s="145" t="s">
        <v>3687</v>
      </c>
      <c r="C497" s="22" t="s">
        <v>3300</v>
      </c>
      <c r="D497" s="4" t="n">
        <v>779</v>
      </c>
    </row>
    <row r="498" s="43" customFormat="true" ht="12.75" hidden="false" customHeight="false" outlineLevel="0" collapsed="false">
      <c r="A498" s="146" t="n">
        <v>2356945</v>
      </c>
      <c r="B498" s="145" t="s">
        <v>3688</v>
      </c>
      <c r="C498" s="22" t="s">
        <v>3300</v>
      </c>
      <c r="D498" s="4" t="n">
        <v>973</v>
      </c>
    </row>
    <row r="499" s="43" customFormat="true" ht="12.75" hidden="false" customHeight="false" outlineLevel="0" collapsed="false">
      <c r="A499" s="146" t="n">
        <v>2356946</v>
      </c>
      <c r="B499" s="145" t="s">
        <v>3689</v>
      </c>
      <c r="C499" s="22" t="s">
        <v>3300</v>
      </c>
      <c r="D499" s="4" t="n">
        <v>1169</v>
      </c>
    </row>
    <row r="500" s="43" customFormat="true" ht="12.75" hidden="false" customHeight="false" outlineLevel="0" collapsed="false">
      <c r="A500" s="146"/>
      <c r="B500" s="145"/>
      <c r="C500" s="22"/>
      <c r="D500" s="4"/>
    </row>
    <row r="501" s="43" customFormat="true" ht="12.75" hidden="false" customHeight="false" outlineLevel="0" collapsed="false">
      <c r="A501" s="76"/>
      <c r="B501" s="144" t="s">
        <v>3690</v>
      </c>
      <c r="C501" s="76"/>
      <c r="D501" s="9"/>
    </row>
    <row r="502" s="43" customFormat="true" ht="12.75" hidden="false" customHeight="false" outlineLevel="0" collapsed="false">
      <c r="A502" s="44" t="n">
        <v>2363628</v>
      </c>
      <c r="B502" s="167" t="s">
        <v>3691</v>
      </c>
      <c r="C502" s="22" t="s">
        <v>3300</v>
      </c>
      <c r="D502" s="9" t="n">
        <v>109</v>
      </c>
    </row>
    <row r="503" s="43" customFormat="true" ht="12.75" hidden="false" customHeight="false" outlineLevel="0" collapsed="false">
      <c r="A503" s="44" t="n">
        <v>2363629</v>
      </c>
      <c r="B503" s="167" t="s">
        <v>3692</v>
      </c>
      <c r="C503" s="22" t="s">
        <v>3300</v>
      </c>
      <c r="D503" s="9" t="n">
        <v>199</v>
      </c>
    </row>
    <row r="504" s="43" customFormat="true" ht="12.75" hidden="false" customHeight="false" outlineLevel="0" collapsed="false">
      <c r="A504" s="44" t="n">
        <v>2363630</v>
      </c>
      <c r="B504" s="167" t="s">
        <v>3693</v>
      </c>
      <c r="C504" s="22" t="s">
        <v>3300</v>
      </c>
      <c r="D504" s="10" t="n">
        <v>299</v>
      </c>
    </row>
    <row r="505" s="43" customFormat="true" ht="12.75" hidden="false" customHeight="false" outlineLevel="0" collapsed="false">
      <c r="A505" s="44" t="n">
        <v>2363631</v>
      </c>
      <c r="B505" s="167" t="s">
        <v>3694</v>
      </c>
      <c r="C505" s="22" t="s">
        <v>3300</v>
      </c>
      <c r="D505" s="9" t="n">
        <v>379</v>
      </c>
    </row>
    <row r="506" s="43" customFormat="true" ht="12.75" hidden="false" customHeight="false" outlineLevel="0" collapsed="false">
      <c r="A506" s="44" t="n">
        <v>2363632</v>
      </c>
      <c r="B506" s="167" t="s">
        <v>3695</v>
      </c>
      <c r="C506" s="22" t="s">
        <v>3300</v>
      </c>
      <c r="D506" s="9" t="n">
        <v>130</v>
      </c>
    </row>
    <row r="507" s="43" customFormat="true" ht="12.75" hidden="false" customHeight="false" outlineLevel="0" collapsed="false">
      <c r="A507" s="44" t="n">
        <v>2363633</v>
      </c>
      <c r="B507" s="167" t="s">
        <v>3696</v>
      </c>
      <c r="C507" s="22" t="s">
        <v>3300</v>
      </c>
      <c r="D507" s="10" t="n">
        <v>160</v>
      </c>
    </row>
    <row r="508" s="43" customFormat="true" ht="12.75" hidden="false" customHeight="false" outlineLevel="0" collapsed="false">
      <c r="A508" s="44" t="n">
        <v>2363634</v>
      </c>
      <c r="B508" s="167" t="s">
        <v>3697</v>
      </c>
      <c r="C508" s="22" t="s">
        <v>3300</v>
      </c>
      <c r="D508" s="10" t="n">
        <v>609</v>
      </c>
    </row>
    <row r="509" s="43" customFormat="true" ht="12.75" hidden="false" customHeight="false" outlineLevel="0" collapsed="false">
      <c r="A509" s="44" t="n">
        <v>2363635</v>
      </c>
      <c r="B509" s="167" t="s">
        <v>3698</v>
      </c>
      <c r="C509" s="22" t="s">
        <v>3300</v>
      </c>
      <c r="D509" s="9" t="n">
        <v>30</v>
      </c>
    </row>
    <row r="510" s="43" customFormat="true" ht="12.75" hidden="false" customHeight="false" outlineLevel="0" collapsed="false">
      <c r="A510" s="166" t="n">
        <v>2363636</v>
      </c>
      <c r="B510" s="167" t="s">
        <v>3699</v>
      </c>
      <c r="C510" s="22" t="s">
        <v>3300</v>
      </c>
      <c r="D510" s="10" t="n">
        <v>139</v>
      </c>
    </row>
    <row r="511" s="43" customFormat="true" ht="12.75" hidden="false" customHeight="false" outlineLevel="0" collapsed="false">
      <c r="A511" s="44" t="n">
        <v>2363637</v>
      </c>
      <c r="B511" s="167" t="s">
        <v>3700</v>
      </c>
      <c r="C511" s="22" t="s">
        <v>3300</v>
      </c>
      <c r="D511" s="9" t="n">
        <v>279</v>
      </c>
    </row>
    <row r="512" s="43" customFormat="true" ht="12.75" hidden="false" customHeight="false" outlineLevel="0" collapsed="false">
      <c r="A512" s="44" t="n">
        <v>2363638</v>
      </c>
      <c r="B512" s="167" t="s">
        <v>3701</v>
      </c>
      <c r="C512" s="22" t="s">
        <v>3300</v>
      </c>
      <c r="D512" s="9" t="n">
        <v>399</v>
      </c>
    </row>
    <row r="513" s="43" customFormat="true" ht="12.75" hidden="false" customHeight="false" outlineLevel="0" collapsed="false">
      <c r="A513" s="44" t="n">
        <v>2363639</v>
      </c>
      <c r="B513" s="167" t="s">
        <v>3702</v>
      </c>
      <c r="C513" s="22" t="s">
        <v>3300</v>
      </c>
      <c r="D513" s="10" t="n">
        <v>509</v>
      </c>
    </row>
    <row r="514" s="43" customFormat="true" ht="12.75" hidden="false" customHeight="false" outlineLevel="0" collapsed="false">
      <c r="A514" s="44" t="n">
        <v>2363640</v>
      </c>
      <c r="B514" s="167" t="s">
        <v>3703</v>
      </c>
      <c r="C514" s="22" t="s">
        <v>3300</v>
      </c>
      <c r="D514" s="10" t="n">
        <v>180</v>
      </c>
    </row>
    <row r="515" s="43" customFormat="true" ht="12.75" hidden="false" customHeight="false" outlineLevel="0" collapsed="false">
      <c r="A515" s="44" t="n">
        <v>2363641</v>
      </c>
      <c r="B515" s="167" t="s">
        <v>3704</v>
      </c>
      <c r="C515" s="22" t="s">
        <v>3300</v>
      </c>
      <c r="D515" s="9" t="n">
        <v>225</v>
      </c>
    </row>
    <row r="516" s="43" customFormat="true" ht="12.75" hidden="false" customHeight="false" outlineLevel="0" collapsed="false">
      <c r="A516" s="166" t="n">
        <v>2363642</v>
      </c>
      <c r="B516" s="167" t="s">
        <v>3705</v>
      </c>
      <c r="C516" s="22" t="s">
        <v>3300</v>
      </c>
      <c r="D516" s="10" t="n">
        <v>535</v>
      </c>
    </row>
    <row r="517" s="43" customFormat="true" ht="12.75" hidden="false" customHeight="false" outlineLevel="0" collapsed="false">
      <c r="A517" s="146"/>
      <c r="B517" s="145"/>
      <c r="C517" s="22"/>
      <c r="D517" s="4"/>
    </row>
    <row r="518" s="45" customFormat="true" ht="12.75" hidden="false" customHeight="false" outlineLevel="0" collapsed="false">
      <c r="A518" s="44"/>
      <c r="B518" s="144" t="s">
        <v>3706</v>
      </c>
      <c r="C518" s="44"/>
      <c r="D518" s="9"/>
    </row>
    <row r="519" s="43" customFormat="true" ht="12.75" hidden="false" customHeight="false" outlineLevel="0" collapsed="false">
      <c r="A519" s="146" t="n">
        <v>2348027</v>
      </c>
      <c r="B519" s="145" t="s">
        <v>3707</v>
      </c>
      <c r="C519" s="22" t="s">
        <v>3300</v>
      </c>
      <c r="D519" s="4" t="n">
        <v>129</v>
      </c>
    </row>
    <row r="520" s="43" customFormat="true" ht="12.75" hidden="false" customHeight="false" outlineLevel="0" collapsed="false">
      <c r="A520" s="146" t="n">
        <v>2348064</v>
      </c>
      <c r="B520" s="145" t="s">
        <v>3708</v>
      </c>
      <c r="C520" s="22" t="s">
        <v>3300</v>
      </c>
      <c r="D520" s="4" t="n">
        <v>192</v>
      </c>
    </row>
    <row r="521" s="43" customFormat="true" ht="12.75" hidden="false" customHeight="false" outlineLevel="0" collapsed="false">
      <c r="A521" s="146" t="n">
        <v>2348030</v>
      </c>
      <c r="B521" s="145" t="s">
        <v>3709</v>
      </c>
      <c r="C521" s="22" t="s">
        <v>3300</v>
      </c>
      <c r="D521" s="4" t="n">
        <v>221</v>
      </c>
    </row>
    <row r="522" s="43" customFormat="true" ht="12.75" hidden="false" customHeight="false" outlineLevel="0" collapsed="false">
      <c r="A522" s="146" t="n">
        <v>2348008</v>
      </c>
      <c r="B522" s="145" t="s">
        <v>3710</v>
      </c>
      <c r="C522" s="22" t="s">
        <v>3300</v>
      </c>
      <c r="D522" s="4" t="n">
        <v>440</v>
      </c>
    </row>
    <row r="523" s="43" customFormat="true" ht="12.75" hidden="false" customHeight="false" outlineLevel="0" collapsed="false">
      <c r="A523" s="146" t="n">
        <v>2348065</v>
      </c>
      <c r="B523" s="145" t="s">
        <v>3711</v>
      </c>
      <c r="C523" s="22" t="s">
        <v>3300</v>
      </c>
      <c r="D523" s="4" t="n">
        <v>550</v>
      </c>
    </row>
    <row r="524" s="43" customFormat="true" ht="12.75" hidden="false" customHeight="false" outlineLevel="0" collapsed="false">
      <c r="A524" s="146" t="n">
        <v>2348007</v>
      </c>
      <c r="B524" s="145" t="s">
        <v>3712</v>
      </c>
      <c r="C524" s="22" t="s">
        <v>3300</v>
      </c>
      <c r="D524" s="4" t="n">
        <v>729</v>
      </c>
    </row>
    <row r="525" s="158" customFormat="true" ht="15" hidden="false" customHeight="false" outlineLevel="0" collapsed="false">
      <c r="A525" s="157"/>
      <c r="C525" s="157"/>
      <c r="D525" s="159"/>
    </row>
    <row r="526" s="45" customFormat="true" ht="12.75" hidden="false" customHeight="false" outlineLevel="0" collapsed="false">
      <c r="A526" s="44"/>
      <c r="B526" s="144" t="s">
        <v>3713</v>
      </c>
      <c r="C526" s="44"/>
      <c r="D526" s="9"/>
    </row>
    <row r="527" s="43" customFormat="true" ht="12.75" hidden="false" customHeight="false" outlineLevel="0" collapsed="false">
      <c r="A527" s="146" t="n">
        <v>2348025</v>
      </c>
      <c r="B527" s="145" t="s">
        <v>3714</v>
      </c>
      <c r="C527" s="22" t="s">
        <v>3300</v>
      </c>
      <c r="D527" s="4" t="n">
        <v>129</v>
      </c>
    </row>
    <row r="528" s="43" customFormat="true" ht="12.75" hidden="false" customHeight="false" outlineLevel="0" collapsed="false">
      <c r="A528" s="146" t="n">
        <v>2348066</v>
      </c>
      <c r="B528" s="145" t="s">
        <v>3715</v>
      </c>
      <c r="C528" s="22" t="s">
        <v>3300</v>
      </c>
      <c r="D528" s="4" t="n">
        <v>192</v>
      </c>
    </row>
    <row r="529" s="43" customFormat="true" ht="12.75" hidden="false" customHeight="false" outlineLevel="0" collapsed="false">
      <c r="A529" s="146" t="n">
        <v>2348021</v>
      </c>
      <c r="B529" s="145" t="s">
        <v>3716</v>
      </c>
      <c r="C529" s="22" t="s">
        <v>3300</v>
      </c>
      <c r="D529" s="4" t="n">
        <v>221</v>
      </c>
    </row>
    <row r="530" s="43" customFormat="true" ht="12.75" hidden="false" customHeight="false" outlineLevel="0" collapsed="false">
      <c r="A530" s="146" t="n">
        <v>2348002</v>
      </c>
      <c r="B530" s="145" t="s">
        <v>3717</v>
      </c>
      <c r="C530" s="22" t="s">
        <v>3300</v>
      </c>
      <c r="D530" s="4" t="n">
        <v>440</v>
      </c>
    </row>
    <row r="531" s="43" customFormat="true" ht="12.75" hidden="false" customHeight="false" outlineLevel="0" collapsed="false">
      <c r="A531" s="146" t="n">
        <v>2348067</v>
      </c>
      <c r="B531" s="145" t="s">
        <v>3718</v>
      </c>
      <c r="C531" s="22" t="s">
        <v>3300</v>
      </c>
      <c r="D531" s="4" t="n">
        <v>655</v>
      </c>
    </row>
    <row r="532" s="43" customFormat="true" ht="12.75" hidden="false" customHeight="false" outlineLevel="0" collapsed="false">
      <c r="A532" s="146" t="n">
        <v>2348006</v>
      </c>
      <c r="B532" s="145" t="s">
        <v>3719</v>
      </c>
      <c r="C532" s="22" t="s">
        <v>3300</v>
      </c>
      <c r="D532" s="4" t="n">
        <v>729</v>
      </c>
    </row>
    <row r="533" s="158" customFormat="true" ht="15" hidden="false" customHeight="false" outlineLevel="0" collapsed="false">
      <c r="A533" s="157"/>
      <c r="C533" s="157"/>
      <c r="D533" s="159"/>
    </row>
    <row r="534" s="45" customFormat="true" ht="12.75" hidden="false" customHeight="false" outlineLevel="0" collapsed="false">
      <c r="A534" s="44"/>
      <c r="B534" s="144" t="s">
        <v>3720</v>
      </c>
      <c r="C534" s="44"/>
      <c r="D534" s="9"/>
    </row>
    <row r="535" s="43" customFormat="true" ht="12.75" hidden="false" customHeight="false" outlineLevel="0" collapsed="false">
      <c r="A535" s="146" t="n">
        <v>2348011</v>
      </c>
      <c r="B535" s="145" t="s">
        <v>3721</v>
      </c>
      <c r="C535" s="22" t="s">
        <v>3300</v>
      </c>
      <c r="D535" s="4" t="n">
        <v>129</v>
      </c>
    </row>
    <row r="536" s="43" customFormat="true" ht="12.75" hidden="false" customHeight="false" outlineLevel="0" collapsed="false">
      <c r="A536" s="146" t="n">
        <v>2348068</v>
      </c>
      <c r="B536" s="145" t="s">
        <v>3722</v>
      </c>
      <c r="C536" s="22" t="s">
        <v>3300</v>
      </c>
      <c r="D536" s="4" t="n">
        <v>220</v>
      </c>
    </row>
    <row r="537" s="43" customFormat="true" ht="12.75" hidden="false" customHeight="false" outlineLevel="0" collapsed="false">
      <c r="A537" s="146" t="n">
        <v>2348012</v>
      </c>
      <c r="B537" s="145" t="s">
        <v>3723</v>
      </c>
      <c r="C537" s="22" t="s">
        <v>3300</v>
      </c>
      <c r="D537" s="4" t="n">
        <v>254</v>
      </c>
    </row>
    <row r="538" s="43" customFormat="true" ht="12.75" hidden="false" customHeight="false" outlineLevel="0" collapsed="false">
      <c r="A538" s="146" t="n">
        <v>2347979</v>
      </c>
      <c r="B538" s="145" t="s">
        <v>3724</v>
      </c>
      <c r="C538" s="22" t="s">
        <v>3300</v>
      </c>
      <c r="D538" s="4" t="n">
        <v>440</v>
      </c>
    </row>
    <row r="539" s="43" customFormat="true" ht="12.75" hidden="false" customHeight="false" outlineLevel="0" collapsed="false">
      <c r="A539" s="146" t="n">
        <v>2348069</v>
      </c>
      <c r="B539" s="145" t="s">
        <v>3725</v>
      </c>
      <c r="C539" s="22" t="s">
        <v>3300</v>
      </c>
      <c r="D539" s="4" t="n">
        <v>756</v>
      </c>
    </row>
    <row r="540" s="43" customFormat="true" ht="12.75" hidden="false" customHeight="false" outlineLevel="0" collapsed="false">
      <c r="A540" s="146" t="n">
        <v>2347980</v>
      </c>
      <c r="B540" s="145" t="s">
        <v>3726</v>
      </c>
      <c r="C540" s="22" t="s">
        <v>3300</v>
      </c>
      <c r="D540" s="4" t="n">
        <v>729</v>
      </c>
    </row>
    <row r="541" s="158" customFormat="true" ht="15" hidden="false" customHeight="false" outlineLevel="0" collapsed="false">
      <c r="A541" s="157"/>
      <c r="C541" s="157"/>
      <c r="D541" s="159"/>
    </row>
    <row r="542" s="45" customFormat="true" ht="12.75" hidden="false" customHeight="false" outlineLevel="0" collapsed="false">
      <c r="A542" s="44"/>
      <c r="B542" s="144" t="s">
        <v>3727</v>
      </c>
      <c r="C542" s="44"/>
      <c r="D542" s="9"/>
    </row>
    <row r="543" s="43" customFormat="true" ht="12.75" hidden="false" customHeight="false" outlineLevel="0" collapsed="false">
      <c r="A543" s="146" t="n">
        <v>2350297</v>
      </c>
      <c r="B543" s="145" t="s">
        <v>3728</v>
      </c>
      <c r="C543" s="22" t="s">
        <v>3300</v>
      </c>
      <c r="D543" s="4" t="n">
        <v>99</v>
      </c>
    </row>
    <row r="544" s="43" customFormat="true" ht="12.75" hidden="false" customHeight="false" outlineLevel="0" collapsed="false">
      <c r="A544" s="146" t="n">
        <v>2350306</v>
      </c>
      <c r="B544" s="145" t="s">
        <v>3729</v>
      </c>
      <c r="C544" s="22" t="s">
        <v>3300</v>
      </c>
      <c r="D544" s="4" t="n">
        <v>175</v>
      </c>
    </row>
    <row r="545" s="43" customFormat="true" ht="12.75" hidden="false" customHeight="false" outlineLevel="0" collapsed="false">
      <c r="A545" s="146" t="n">
        <v>2350298</v>
      </c>
      <c r="B545" s="145" t="s">
        <v>3730</v>
      </c>
      <c r="C545" s="22" t="s">
        <v>3300</v>
      </c>
      <c r="D545" s="4" t="n">
        <v>124</v>
      </c>
    </row>
    <row r="546" s="43" customFormat="true" ht="12.75" hidden="false" customHeight="false" outlineLevel="0" collapsed="false">
      <c r="A546" s="146" t="n">
        <v>2350307</v>
      </c>
      <c r="B546" s="145" t="s">
        <v>3731</v>
      </c>
      <c r="C546" s="22" t="s">
        <v>3300</v>
      </c>
      <c r="D546" s="4" t="n">
        <v>219</v>
      </c>
    </row>
    <row r="547" s="43" customFormat="true" ht="12.75" hidden="false" customHeight="false" outlineLevel="0" collapsed="false">
      <c r="A547" s="146" t="n">
        <v>2350299</v>
      </c>
      <c r="B547" s="145" t="s">
        <v>3732</v>
      </c>
      <c r="C547" s="22" t="s">
        <v>3300</v>
      </c>
      <c r="D547" s="4" t="n">
        <v>489</v>
      </c>
    </row>
    <row r="548" s="43" customFormat="true" ht="12.75" hidden="false" customHeight="false" outlineLevel="0" collapsed="false">
      <c r="A548" s="146" t="n">
        <v>2350308</v>
      </c>
      <c r="B548" s="145" t="s">
        <v>3733</v>
      </c>
      <c r="C548" s="22" t="s">
        <v>3300</v>
      </c>
      <c r="D548" s="4" t="n">
        <v>549</v>
      </c>
    </row>
    <row r="549" s="43" customFormat="true" ht="12.75" hidden="false" customHeight="false" outlineLevel="0" collapsed="false">
      <c r="A549" s="146" t="n">
        <v>2355248</v>
      </c>
      <c r="B549" s="145" t="s">
        <v>3305</v>
      </c>
      <c r="C549" s="22" t="s">
        <v>3300</v>
      </c>
      <c r="D549" s="4" t="n">
        <v>269</v>
      </c>
    </row>
    <row r="550" s="158" customFormat="true" ht="15" hidden="false" customHeight="false" outlineLevel="0" collapsed="false">
      <c r="A550" s="157"/>
      <c r="C550" s="157"/>
      <c r="D550" s="159"/>
    </row>
    <row r="551" s="45" customFormat="true" ht="12.75" hidden="false" customHeight="false" outlineLevel="0" collapsed="false">
      <c r="A551" s="44"/>
      <c r="B551" s="144" t="s">
        <v>3734</v>
      </c>
      <c r="C551" s="44"/>
      <c r="D551" s="9"/>
    </row>
    <row r="552" s="43" customFormat="true" ht="12.75" hidden="false" customHeight="false" outlineLevel="0" collapsed="false">
      <c r="A552" s="146" t="n">
        <v>2350332</v>
      </c>
      <c r="B552" s="145" t="s">
        <v>3735</v>
      </c>
      <c r="C552" s="22" t="s">
        <v>3300</v>
      </c>
      <c r="D552" s="4" t="n">
        <v>139</v>
      </c>
    </row>
    <row r="553" s="43" customFormat="true" ht="12.75" hidden="false" customHeight="false" outlineLevel="0" collapsed="false">
      <c r="A553" s="146" t="n">
        <v>2350341</v>
      </c>
      <c r="B553" s="145" t="s">
        <v>3736</v>
      </c>
      <c r="C553" s="22" t="s">
        <v>3300</v>
      </c>
      <c r="D553" s="4" t="n">
        <v>179</v>
      </c>
    </row>
    <row r="554" s="43" customFormat="true" ht="12.75" hidden="false" customHeight="false" outlineLevel="0" collapsed="false">
      <c r="A554" s="146" t="n">
        <v>2350333</v>
      </c>
      <c r="B554" s="145" t="s">
        <v>3737</v>
      </c>
      <c r="C554" s="22" t="s">
        <v>3300</v>
      </c>
      <c r="D554" s="4" t="n">
        <v>174</v>
      </c>
    </row>
    <row r="555" s="43" customFormat="true" ht="12.75" hidden="false" customHeight="false" outlineLevel="0" collapsed="false">
      <c r="A555" s="146" t="n">
        <v>2350342</v>
      </c>
      <c r="B555" s="145" t="s">
        <v>3738</v>
      </c>
      <c r="C555" s="22" t="s">
        <v>3300</v>
      </c>
      <c r="D555" s="4" t="n">
        <v>224</v>
      </c>
    </row>
    <row r="556" s="43" customFormat="true" ht="12.75" hidden="false" customHeight="false" outlineLevel="0" collapsed="false">
      <c r="A556" s="146" t="n">
        <v>2350334</v>
      </c>
      <c r="B556" s="145" t="s">
        <v>3739</v>
      </c>
      <c r="C556" s="22" t="s">
        <v>3300</v>
      </c>
      <c r="D556" s="4" t="n">
        <v>579</v>
      </c>
    </row>
    <row r="557" s="43" customFormat="true" ht="12.75" hidden="false" customHeight="false" outlineLevel="0" collapsed="false">
      <c r="A557" s="146" t="n">
        <v>2350343</v>
      </c>
      <c r="B557" s="145" t="s">
        <v>3740</v>
      </c>
      <c r="C557" s="22" t="s">
        <v>3300</v>
      </c>
      <c r="D557" s="4" t="n">
        <v>629</v>
      </c>
    </row>
    <row r="558" s="43" customFormat="true" ht="12.75" hidden="false" customHeight="false" outlineLevel="0" collapsed="false">
      <c r="A558" s="146" t="n">
        <v>2355248</v>
      </c>
      <c r="B558" s="145" t="s">
        <v>3305</v>
      </c>
      <c r="C558" s="22" t="s">
        <v>3300</v>
      </c>
      <c r="D558" s="4" t="n">
        <v>269</v>
      </c>
    </row>
    <row r="559" s="158" customFormat="true" ht="15" hidden="false" customHeight="false" outlineLevel="0" collapsed="false">
      <c r="A559" s="157"/>
      <c r="C559" s="157"/>
      <c r="D559" s="159"/>
    </row>
    <row r="560" s="45" customFormat="true" ht="12.75" hidden="false" customHeight="false" outlineLevel="0" collapsed="false">
      <c r="A560" s="44"/>
      <c r="B560" s="144" t="s">
        <v>3741</v>
      </c>
      <c r="C560" s="44"/>
      <c r="D560" s="9"/>
    </row>
    <row r="561" s="43" customFormat="true" ht="12.75" hidden="false" customHeight="false" outlineLevel="0" collapsed="false">
      <c r="A561" s="146" t="n">
        <v>2350367</v>
      </c>
      <c r="B561" s="145" t="s">
        <v>3742</v>
      </c>
      <c r="C561" s="22" t="s">
        <v>3300</v>
      </c>
      <c r="D561" s="4" t="n">
        <v>169</v>
      </c>
    </row>
    <row r="562" s="43" customFormat="true" ht="12.75" hidden="false" customHeight="false" outlineLevel="0" collapsed="false">
      <c r="A562" s="146" t="n">
        <v>2350376</v>
      </c>
      <c r="B562" s="145" t="s">
        <v>3743</v>
      </c>
      <c r="C562" s="22" t="s">
        <v>3300</v>
      </c>
      <c r="D562" s="4" t="n">
        <v>229</v>
      </c>
    </row>
    <row r="563" s="43" customFormat="true" ht="12.75" hidden="false" customHeight="false" outlineLevel="0" collapsed="false">
      <c r="A563" s="146" t="n">
        <v>2350368</v>
      </c>
      <c r="B563" s="145" t="s">
        <v>3744</v>
      </c>
      <c r="C563" s="22" t="s">
        <v>3300</v>
      </c>
      <c r="D563" s="4" t="n">
        <v>211</v>
      </c>
    </row>
    <row r="564" s="43" customFormat="true" ht="12.75" hidden="false" customHeight="false" outlineLevel="0" collapsed="false">
      <c r="A564" s="146" t="n">
        <v>2350377</v>
      </c>
      <c r="B564" s="145" t="s">
        <v>3745</v>
      </c>
      <c r="C564" s="22" t="s">
        <v>3300</v>
      </c>
      <c r="D564" s="4" t="n">
        <v>286</v>
      </c>
    </row>
    <row r="565" s="43" customFormat="true" ht="12.75" hidden="false" customHeight="false" outlineLevel="0" collapsed="false">
      <c r="A565" s="146" t="n">
        <v>2350369</v>
      </c>
      <c r="B565" s="145" t="s">
        <v>3746</v>
      </c>
      <c r="C565" s="22" t="s">
        <v>3300</v>
      </c>
      <c r="D565" s="4" t="n">
        <v>679</v>
      </c>
    </row>
    <row r="566" s="43" customFormat="true" ht="12.75" hidden="false" customHeight="false" outlineLevel="0" collapsed="false">
      <c r="A566" s="146" t="n">
        <v>2350378</v>
      </c>
      <c r="B566" s="145" t="s">
        <v>3747</v>
      </c>
      <c r="C566" s="22" t="s">
        <v>3300</v>
      </c>
      <c r="D566" s="4" t="n">
        <v>789</v>
      </c>
    </row>
    <row r="567" s="43" customFormat="true" ht="12.75" hidden="false" customHeight="false" outlineLevel="0" collapsed="false">
      <c r="A567" s="146" t="n">
        <v>2355248</v>
      </c>
      <c r="B567" s="145" t="s">
        <v>3305</v>
      </c>
      <c r="C567" s="22" t="s">
        <v>3300</v>
      </c>
      <c r="D567" s="4" t="n">
        <v>269</v>
      </c>
    </row>
    <row r="568" s="158" customFormat="true" ht="15" hidden="false" customHeight="false" outlineLevel="0" collapsed="false">
      <c r="A568" s="157"/>
      <c r="C568" s="157"/>
      <c r="D568" s="159"/>
    </row>
    <row r="569" s="45" customFormat="true" ht="12.75" hidden="false" customHeight="false" outlineLevel="0" collapsed="false">
      <c r="A569" s="44"/>
      <c r="B569" s="144" t="s">
        <v>3748</v>
      </c>
      <c r="C569" s="44"/>
      <c r="D569" s="9"/>
    </row>
    <row r="570" s="43" customFormat="true" ht="12.75" hidden="false" customHeight="false" outlineLevel="0" collapsed="false">
      <c r="A570" s="146" t="n">
        <v>2352731</v>
      </c>
      <c r="B570" s="145" t="s">
        <v>3749</v>
      </c>
      <c r="C570" s="22" t="s">
        <v>3300</v>
      </c>
      <c r="D570" s="4" t="n">
        <v>329</v>
      </c>
    </row>
    <row r="571" s="43" customFormat="true" ht="12.75" hidden="false" customHeight="false" outlineLevel="0" collapsed="false">
      <c r="A571" s="146" t="n">
        <v>2352732</v>
      </c>
      <c r="B571" s="145" t="s">
        <v>3750</v>
      </c>
      <c r="C571" s="22" t="s">
        <v>3300</v>
      </c>
      <c r="D571" s="4" t="n">
        <v>409</v>
      </c>
    </row>
    <row r="572" s="43" customFormat="true" ht="12.75" hidden="false" customHeight="false" outlineLevel="0" collapsed="false">
      <c r="A572" s="22" t="n">
        <v>2352733</v>
      </c>
      <c r="B572" s="145" t="s">
        <v>3751</v>
      </c>
      <c r="C572" s="22" t="s">
        <v>3300</v>
      </c>
      <c r="D572" s="4" t="n">
        <v>679</v>
      </c>
    </row>
    <row r="573" s="43" customFormat="true" ht="12.75" hidden="false" customHeight="false" outlineLevel="0" collapsed="false">
      <c r="A573" s="146" t="n">
        <v>2355248</v>
      </c>
      <c r="B573" s="145" t="s">
        <v>3305</v>
      </c>
      <c r="C573" s="22" t="s">
        <v>3300</v>
      </c>
      <c r="D573" s="4" t="n">
        <v>269</v>
      </c>
    </row>
    <row r="574" s="158" customFormat="true" ht="15" hidden="false" customHeight="false" outlineLevel="0" collapsed="false">
      <c r="A574" s="157"/>
      <c r="C574" s="157"/>
      <c r="D574" s="159"/>
    </row>
    <row r="575" s="45" customFormat="true" ht="12.75" hidden="false" customHeight="false" outlineLevel="0" collapsed="false">
      <c r="A575" s="44"/>
      <c r="B575" s="168" t="s">
        <v>3752</v>
      </c>
      <c r="C575" s="44"/>
      <c r="D575" s="9"/>
    </row>
    <row r="576" s="169" customFormat="true" ht="12.75" hidden="false" customHeight="false" outlineLevel="0" collapsed="false">
      <c r="A576" s="22" t="n">
        <v>2347640</v>
      </c>
      <c r="B576" s="145" t="s">
        <v>3753</v>
      </c>
      <c r="C576" s="22" t="s">
        <v>3300</v>
      </c>
      <c r="D576" s="3" t="n">
        <v>719</v>
      </c>
    </row>
    <row r="577" s="43" customFormat="true" ht="12.75" hidden="false" customHeight="false" outlineLevel="0" collapsed="false">
      <c r="A577" s="146" t="n">
        <v>2348013</v>
      </c>
      <c r="B577" s="145" t="s">
        <v>3754</v>
      </c>
      <c r="C577" s="22" t="s">
        <v>3300</v>
      </c>
      <c r="D577" s="4" t="n">
        <v>1365</v>
      </c>
    </row>
    <row r="578" s="171" customFormat="true" ht="15" hidden="false" customHeight="false" outlineLevel="0" collapsed="false">
      <c r="A578" s="170"/>
      <c r="C578" s="170"/>
      <c r="D578" s="172"/>
    </row>
    <row r="579" s="45" customFormat="true" ht="12.75" hidden="false" customHeight="false" outlineLevel="0" collapsed="false">
      <c r="A579" s="44"/>
      <c r="B579" s="168" t="s">
        <v>3755</v>
      </c>
      <c r="C579" s="44"/>
      <c r="D579" s="9"/>
    </row>
    <row r="580" s="169" customFormat="true" ht="12.75" hidden="false" customHeight="false" outlineLevel="0" collapsed="false">
      <c r="A580" s="22" t="n">
        <v>2351520</v>
      </c>
      <c r="B580" s="145" t="s">
        <v>3756</v>
      </c>
      <c r="C580" s="22" t="s">
        <v>3300</v>
      </c>
      <c r="D580" s="3" t="n">
        <v>935</v>
      </c>
    </row>
    <row r="581" s="169" customFormat="true" ht="12.75" hidden="false" customHeight="false" outlineLevel="0" collapsed="false">
      <c r="A581" s="22" t="n">
        <v>2351521</v>
      </c>
      <c r="B581" s="145" t="s">
        <v>3757</v>
      </c>
      <c r="C581" s="22" t="s">
        <v>3300</v>
      </c>
      <c r="D581" s="3" t="n">
        <v>1169</v>
      </c>
    </row>
    <row r="582" s="43" customFormat="true" ht="12.75" hidden="false" customHeight="false" outlineLevel="0" collapsed="false">
      <c r="A582" s="146" t="n">
        <v>2351522</v>
      </c>
      <c r="B582" s="145" t="s">
        <v>3758</v>
      </c>
      <c r="C582" s="22" t="s">
        <v>3300</v>
      </c>
      <c r="D582" s="4" t="n">
        <v>1399</v>
      </c>
    </row>
    <row r="583" s="43" customFormat="true" ht="12.75" hidden="false" customHeight="false" outlineLevel="0" collapsed="false">
      <c r="A583" s="146" t="n">
        <v>2355260</v>
      </c>
      <c r="B583" s="145" t="s">
        <v>3305</v>
      </c>
      <c r="C583" s="22" t="s">
        <v>3300</v>
      </c>
      <c r="D583" s="4" t="n">
        <v>439</v>
      </c>
    </row>
    <row r="584" s="137" customFormat="true" ht="15.75" hidden="false" customHeight="false" outlineLevel="0" collapsed="false">
      <c r="A584" s="173"/>
      <c r="C584" s="173"/>
      <c r="D584" s="141"/>
    </row>
    <row r="585" s="177" customFormat="true" ht="18.75" hidden="false" customHeight="false" outlineLevel="0" collapsed="false">
      <c r="A585" s="174"/>
      <c r="B585" s="139" t="s">
        <v>3759</v>
      </c>
      <c r="C585" s="175"/>
      <c r="D585" s="176"/>
    </row>
    <row r="586" s="158" customFormat="true" ht="21.75" hidden="false" customHeight="true" outlineLevel="0" collapsed="false">
      <c r="A586" s="157"/>
      <c r="B586" s="142"/>
      <c r="C586" s="178"/>
      <c r="D586" s="159"/>
    </row>
    <row r="587" s="158" customFormat="true" ht="21.75" hidden="false" customHeight="true" outlineLevel="0" collapsed="false">
      <c r="A587" s="157"/>
      <c r="B587" s="168" t="s">
        <v>3760</v>
      </c>
      <c r="C587" s="178"/>
      <c r="D587" s="159"/>
    </row>
    <row r="588" s="158" customFormat="true" ht="21.75" hidden="false" customHeight="true" outlineLevel="0" collapsed="false">
      <c r="A588" s="44" t="n">
        <v>2364066</v>
      </c>
      <c r="B588" s="179" t="s">
        <v>3761</v>
      </c>
      <c r="C588" s="44" t="s">
        <v>3300</v>
      </c>
      <c r="D588" s="9" t="n">
        <v>29</v>
      </c>
    </row>
    <row r="589" s="158" customFormat="true" ht="21.75" hidden="false" customHeight="true" outlineLevel="0" collapsed="false">
      <c r="A589" s="44" t="n">
        <v>2364067</v>
      </c>
      <c r="B589" s="179" t="s">
        <v>3762</v>
      </c>
      <c r="C589" s="44" t="s">
        <v>3300</v>
      </c>
      <c r="D589" s="9" t="n">
        <v>65</v>
      </c>
    </row>
    <row r="590" s="158" customFormat="true" ht="21.75" hidden="false" customHeight="true" outlineLevel="0" collapsed="false">
      <c r="A590" s="44" t="n">
        <v>2364068</v>
      </c>
      <c r="B590" s="179" t="s">
        <v>3763</v>
      </c>
      <c r="C590" s="44" t="s">
        <v>3300</v>
      </c>
      <c r="D590" s="9" t="n">
        <v>105</v>
      </c>
    </row>
    <row r="591" s="158" customFormat="true" ht="21.75" hidden="false" customHeight="true" outlineLevel="0" collapsed="false">
      <c r="A591" s="44" t="n">
        <v>2364069</v>
      </c>
      <c r="B591" s="179" t="s">
        <v>3764</v>
      </c>
      <c r="C591" s="44" t="s">
        <v>3300</v>
      </c>
      <c r="D591" s="9" t="n">
        <v>139</v>
      </c>
    </row>
    <row r="592" s="158" customFormat="true" ht="21.75" hidden="false" customHeight="true" outlineLevel="0" collapsed="false">
      <c r="A592" s="44" t="n">
        <v>2364070</v>
      </c>
      <c r="B592" s="179" t="s">
        <v>3765</v>
      </c>
      <c r="C592" s="44" t="s">
        <v>3300</v>
      </c>
      <c r="D592" s="9" t="n">
        <v>49</v>
      </c>
    </row>
    <row r="593" s="158" customFormat="true" ht="21.75" hidden="false" customHeight="true" outlineLevel="0" collapsed="false">
      <c r="A593" s="44" t="n">
        <v>2364071</v>
      </c>
      <c r="B593" s="179" t="s">
        <v>3766</v>
      </c>
      <c r="C593" s="44" t="s">
        <v>3300</v>
      </c>
      <c r="D593" s="9" t="n">
        <v>60</v>
      </c>
    </row>
    <row r="594" s="158" customFormat="true" ht="21.75" hidden="false" customHeight="true" outlineLevel="0" collapsed="false">
      <c r="A594" s="44" t="n">
        <v>2364072</v>
      </c>
      <c r="B594" s="179" t="s">
        <v>3767</v>
      </c>
      <c r="C594" s="44" t="s">
        <v>3300</v>
      </c>
      <c r="D594" s="9" t="n">
        <v>621</v>
      </c>
    </row>
    <row r="595" s="158" customFormat="true" ht="21.75" hidden="false" customHeight="true" outlineLevel="0" collapsed="false">
      <c r="A595" s="44" t="n">
        <v>2364073</v>
      </c>
      <c r="B595" s="179" t="s">
        <v>3768</v>
      </c>
      <c r="C595" s="44" t="s">
        <v>3300</v>
      </c>
      <c r="D595" s="9" t="n">
        <v>20</v>
      </c>
    </row>
    <row r="596" s="158" customFormat="true" ht="21.75" hidden="false" customHeight="true" outlineLevel="0" collapsed="false">
      <c r="A596" s="44" t="n">
        <v>2364074</v>
      </c>
      <c r="B596" s="179" t="s">
        <v>3769</v>
      </c>
      <c r="C596" s="44" t="s">
        <v>3300</v>
      </c>
      <c r="D596" s="9" t="n">
        <v>45</v>
      </c>
    </row>
    <row r="597" s="158" customFormat="true" ht="21.75" hidden="false" customHeight="true" outlineLevel="0" collapsed="false">
      <c r="A597" s="44" t="n">
        <v>2364075</v>
      </c>
      <c r="B597" s="179" t="s">
        <v>3770</v>
      </c>
      <c r="C597" s="44" t="s">
        <v>3300</v>
      </c>
      <c r="D597" s="9" t="n">
        <v>89</v>
      </c>
    </row>
    <row r="598" s="158" customFormat="true" ht="21.75" hidden="false" customHeight="true" outlineLevel="0" collapsed="false">
      <c r="A598" s="44" t="n">
        <v>2364076</v>
      </c>
      <c r="B598" s="179" t="s">
        <v>3771</v>
      </c>
      <c r="C598" s="44" t="s">
        <v>3300</v>
      </c>
      <c r="D598" s="9" t="n">
        <v>125</v>
      </c>
    </row>
    <row r="599" s="158" customFormat="true" ht="21.75" hidden="false" customHeight="true" outlineLevel="0" collapsed="false">
      <c r="A599" s="44" t="n">
        <v>2364077</v>
      </c>
      <c r="B599" s="179" t="s">
        <v>3772</v>
      </c>
      <c r="C599" s="44" t="s">
        <v>3300</v>
      </c>
      <c r="D599" s="9" t="n">
        <v>165</v>
      </c>
    </row>
    <row r="600" s="158" customFormat="true" ht="21.75" hidden="false" customHeight="true" outlineLevel="0" collapsed="false">
      <c r="A600" s="44" t="n">
        <v>2364078</v>
      </c>
      <c r="B600" s="179" t="s">
        <v>3773</v>
      </c>
      <c r="C600" s="44" t="s">
        <v>3300</v>
      </c>
      <c r="D600" s="9" t="n">
        <v>69</v>
      </c>
    </row>
    <row r="601" s="158" customFormat="true" ht="21.75" hidden="false" customHeight="true" outlineLevel="0" collapsed="false">
      <c r="A601" s="44" t="n">
        <v>2364079</v>
      </c>
      <c r="B601" s="179" t="s">
        <v>3774</v>
      </c>
      <c r="C601" s="44" t="s">
        <v>3300</v>
      </c>
      <c r="D601" s="9" t="n">
        <v>85</v>
      </c>
    </row>
    <row r="602" s="158" customFormat="true" ht="21.75" hidden="false" customHeight="true" outlineLevel="0" collapsed="false">
      <c r="A602" s="44" t="n">
        <v>2364080</v>
      </c>
      <c r="B602" s="179" t="s">
        <v>3775</v>
      </c>
      <c r="C602" s="44" t="s">
        <v>3300</v>
      </c>
      <c r="D602" s="9" t="n">
        <v>489</v>
      </c>
    </row>
    <row r="603" s="158" customFormat="true" ht="21.75" hidden="false" customHeight="true" outlineLevel="0" collapsed="false">
      <c r="A603" s="44"/>
      <c r="B603" s="180"/>
      <c r="C603" s="30"/>
      <c r="D603" s="9"/>
    </row>
    <row r="604" s="158" customFormat="true" ht="21.75" hidden="false" customHeight="true" outlineLevel="0" collapsed="false">
      <c r="A604" s="157"/>
      <c r="B604" s="168" t="s">
        <v>3776</v>
      </c>
      <c r="C604" s="178"/>
      <c r="D604" s="159"/>
    </row>
    <row r="605" s="158" customFormat="true" ht="21.75" hidden="false" customHeight="true" outlineLevel="0" collapsed="false">
      <c r="A605" s="44" t="n">
        <v>2364095</v>
      </c>
      <c r="B605" s="179" t="s">
        <v>3777</v>
      </c>
      <c r="C605" s="44" t="s">
        <v>3300</v>
      </c>
      <c r="D605" s="9" t="n">
        <v>39</v>
      </c>
    </row>
    <row r="606" s="158" customFormat="true" ht="21.75" hidden="false" customHeight="true" outlineLevel="0" collapsed="false">
      <c r="A606" s="44" t="n">
        <v>2364096</v>
      </c>
      <c r="B606" s="179" t="s">
        <v>3778</v>
      </c>
      <c r="C606" s="44" t="s">
        <v>3300</v>
      </c>
      <c r="D606" s="9" t="n">
        <v>89</v>
      </c>
    </row>
    <row r="607" s="158" customFormat="true" ht="21.75" hidden="false" customHeight="true" outlineLevel="0" collapsed="false">
      <c r="A607" s="44" t="n">
        <v>2364097</v>
      </c>
      <c r="B607" s="179" t="s">
        <v>3779</v>
      </c>
      <c r="C607" s="44" t="s">
        <v>3300</v>
      </c>
      <c r="D607" s="9" t="n">
        <v>139</v>
      </c>
    </row>
    <row r="608" s="158" customFormat="true" ht="21.75" hidden="false" customHeight="true" outlineLevel="0" collapsed="false">
      <c r="A608" s="44" t="n">
        <v>2364098</v>
      </c>
      <c r="B608" s="179" t="s">
        <v>3780</v>
      </c>
      <c r="C608" s="44" t="s">
        <v>3300</v>
      </c>
      <c r="D608" s="9" t="n">
        <v>179</v>
      </c>
    </row>
    <row r="609" s="158" customFormat="true" ht="21.75" hidden="false" customHeight="true" outlineLevel="0" collapsed="false">
      <c r="A609" s="44" t="n">
        <v>2364099</v>
      </c>
      <c r="B609" s="179" t="s">
        <v>3781</v>
      </c>
      <c r="C609" s="44" t="s">
        <v>3300</v>
      </c>
      <c r="D609" s="9" t="n">
        <v>70</v>
      </c>
    </row>
    <row r="610" s="158" customFormat="true" ht="21.75" hidden="false" customHeight="true" outlineLevel="0" collapsed="false">
      <c r="A610" s="44" t="n">
        <v>2364100</v>
      </c>
      <c r="B610" s="179" t="s">
        <v>3782</v>
      </c>
      <c r="C610" s="44" t="s">
        <v>3300</v>
      </c>
      <c r="D610" s="9" t="n">
        <v>88</v>
      </c>
    </row>
    <row r="611" s="158" customFormat="true" ht="21.75" hidden="false" customHeight="true" outlineLevel="0" collapsed="false">
      <c r="A611" s="44" t="n">
        <v>2364101</v>
      </c>
      <c r="B611" s="179" t="s">
        <v>3783</v>
      </c>
      <c r="C611" s="44" t="s">
        <v>3300</v>
      </c>
      <c r="D611" s="9" t="n">
        <v>605</v>
      </c>
    </row>
    <row r="612" s="158" customFormat="true" ht="21.75" hidden="false" customHeight="true" outlineLevel="0" collapsed="false">
      <c r="A612" s="44" t="n">
        <v>2364102</v>
      </c>
      <c r="B612" s="179" t="s">
        <v>3784</v>
      </c>
      <c r="C612" s="44" t="s">
        <v>3300</v>
      </c>
      <c r="D612" s="9" t="n">
        <v>20</v>
      </c>
    </row>
    <row r="613" s="158" customFormat="true" ht="21.75" hidden="false" customHeight="true" outlineLevel="0" collapsed="false">
      <c r="A613" s="44" t="n">
        <v>2364103</v>
      </c>
      <c r="B613" s="179" t="s">
        <v>3785</v>
      </c>
      <c r="C613" s="44" t="s">
        <v>3300</v>
      </c>
      <c r="D613" s="9" t="n">
        <v>59</v>
      </c>
    </row>
    <row r="614" s="158" customFormat="true" ht="21.75" hidden="false" customHeight="true" outlineLevel="0" collapsed="false">
      <c r="A614" s="44" t="n">
        <v>2364104</v>
      </c>
      <c r="B614" s="179" t="s">
        <v>3786</v>
      </c>
      <c r="C614" s="44" t="s">
        <v>3300</v>
      </c>
      <c r="D614" s="9" t="n">
        <v>119</v>
      </c>
    </row>
    <row r="615" s="158" customFormat="true" ht="21.75" hidden="false" customHeight="true" outlineLevel="0" collapsed="false">
      <c r="A615" s="44" t="n">
        <v>2364105</v>
      </c>
      <c r="B615" s="179" t="s">
        <v>3787</v>
      </c>
      <c r="C615" s="44" t="s">
        <v>3300</v>
      </c>
      <c r="D615" s="9" t="n">
        <v>169</v>
      </c>
    </row>
    <row r="616" s="158" customFormat="true" ht="21.75" hidden="false" customHeight="true" outlineLevel="0" collapsed="false">
      <c r="A616" s="44" t="n">
        <v>2364106</v>
      </c>
      <c r="B616" s="179" t="s">
        <v>3788</v>
      </c>
      <c r="C616" s="44" t="s">
        <v>3300</v>
      </c>
      <c r="D616" s="9" t="n">
        <v>219</v>
      </c>
    </row>
    <row r="617" s="158" customFormat="true" ht="21.75" hidden="false" customHeight="true" outlineLevel="0" collapsed="false">
      <c r="A617" s="44" t="n">
        <v>2364107</v>
      </c>
      <c r="B617" s="179" t="s">
        <v>3789</v>
      </c>
      <c r="C617" s="44" t="s">
        <v>3300</v>
      </c>
      <c r="D617" s="9" t="n">
        <v>89</v>
      </c>
    </row>
    <row r="618" s="158" customFormat="true" ht="21.75" hidden="false" customHeight="true" outlineLevel="0" collapsed="false">
      <c r="A618" s="44" t="n">
        <v>2364108</v>
      </c>
      <c r="B618" s="179" t="s">
        <v>3790</v>
      </c>
      <c r="C618" s="44" t="s">
        <v>3300</v>
      </c>
      <c r="D618" s="9" t="n">
        <v>110</v>
      </c>
    </row>
    <row r="619" s="158" customFormat="true" ht="21.75" hidden="false" customHeight="true" outlineLevel="0" collapsed="false">
      <c r="A619" s="44" t="n">
        <v>2364109</v>
      </c>
      <c r="B619" s="179" t="s">
        <v>3791</v>
      </c>
      <c r="C619" s="44" t="s">
        <v>3300</v>
      </c>
      <c r="D619" s="9" t="n">
        <v>535</v>
      </c>
    </row>
    <row r="620" s="158" customFormat="true" ht="21.75" hidden="false" customHeight="true" outlineLevel="0" collapsed="false">
      <c r="A620" s="44"/>
      <c r="B620" s="180"/>
      <c r="C620" s="30"/>
      <c r="D620" s="9"/>
    </row>
    <row r="621" s="158" customFormat="true" ht="21.75" hidden="false" customHeight="true" outlineLevel="0" collapsed="false">
      <c r="A621" s="157"/>
      <c r="B621" s="168" t="s">
        <v>3792</v>
      </c>
      <c r="C621" s="178"/>
      <c r="D621" s="159"/>
    </row>
    <row r="622" s="158" customFormat="true" ht="21.75" hidden="false" customHeight="true" outlineLevel="0" collapsed="false">
      <c r="A622" s="44" t="n">
        <v>2364124</v>
      </c>
      <c r="B622" s="179" t="s">
        <v>3793</v>
      </c>
      <c r="C622" s="44" t="s">
        <v>3300</v>
      </c>
      <c r="D622" s="9" t="n">
        <v>59</v>
      </c>
    </row>
    <row r="623" s="158" customFormat="true" ht="21.75" hidden="false" customHeight="true" outlineLevel="0" collapsed="false">
      <c r="A623" s="44" t="n">
        <v>2364125</v>
      </c>
      <c r="B623" s="179" t="s">
        <v>3794</v>
      </c>
      <c r="C623" s="44" t="s">
        <v>3300</v>
      </c>
      <c r="D623" s="9" t="n">
        <v>119</v>
      </c>
    </row>
    <row r="624" s="158" customFormat="true" ht="21.75" hidden="false" customHeight="true" outlineLevel="0" collapsed="false">
      <c r="A624" s="44" t="n">
        <v>2364126</v>
      </c>
      <c r="B624" s="179" t="s">
        <v>3795</v>
      </c>
      <c r="C624" s="44" t="s">
        <v>3300</v>
      </c>
      <c r="D624" s="9" t="n">
        <v>199</v>
      </c>
    </row>
    <row r="625" s="158" customFormat="true" ht="21.75" hidden="false" customHeight="true" outlineLevel="0" collapsed="false">
      <c r="A625" s="44" t="n">
        <v>2364127</v>
      </c>
      <c r="B625" s="179" t="s">
        <v>3796</v>
      </c>
      <c r="C625" s="44" t="s">
        <v>3300</v>
      </c>
      <c r="D625" s="9" t="n">
        <v>279</v>
      </c>
    </row>
    <row r="626" s="158" customFormat="true" ht="21.75" hidden="false" customHeight="true" outlineLevel="0" collapsed="false">
      <c r="A626" s="44" t="n">
        <v>2364128</v>
      </c>
      <c r="B626" s="179" t="s">
        <v>3797</v>
      </c>
      <c r="C626" s="44" t="s">
        <v>3300</v>
      </c>
      <c r="D626" s="9" t="n">
        <v>75</v>
      </c>
    </row>
    <row r="627" s="158" customFormat="true" ht="21.75" hidden="false" customHeight="true" outlineLevel="0" collapsed="false">
      <c r="A627" s="44" t="n">
        <v>2364129</v>
      </c>
      <c r="B627" s="179" t="s">
        <v>3798</v>
      </c>
      <c r="C627" s="44" t="s">
        <v>3300</v>
      </c>
      <c r="D627" s="9" t="n">
        <v>93</v>
      </c>
    </row>
    <row r="628" s="158" customFormat="true" ht="21.75" hidden="false" customHeight="true" outlineLevel="0" collapsed="false">
      <c r="A628" s="44" t="n">
        <v>2364130</v>
      </c>
      <c r="B628" s="179" t="s">
        <v>3799</v>
      </c>
      <c r="C628" s="44" t="s">
        <v>3300</v>
      </c>
      <c r="D628" s="9" t="n">
        <v>613</v>
      </c>
    </row>
    <row r="629" s="158" customFormat="true" ht="21.75" hidden="false" customHeight="true" outlineLevel="0" collapsed="false">
      <c r="A629" s="44" t="n">
        <v>2364131</v>
      </c>
      <c r="B629" s="179" t="s">
        <v>3800</v>
      </c>
      <c r="C629" s="44" t="s">
        <v>3300</v>
      </c>
      <c r="D629" s="9" t="n">
        <v>20</v>
      </c>
    </row>
    <row r="630" s="158" customFormat="true" ht="21.75" hidden="false" customHeight="true" outlineLevel="0" collapsed="false">
      <c r="A630" s="44" t="n">
        <v>2364132</v>
      </c>
      <c r="B630" s="179" t="s">
        <v>3801</v>
      </c>
      <c r="C630" s="44" t="s">
        <v>3300</v>
      </c>
      <c r="D630" s="9" t="n">
        <v>79</v>
      </c>
    </row>
    <row r="631" s="158" customFormat="true" ht="21.75" hidden="false" customHeight="true" outlineLevel="0" collapsed="false">
      <c r="A631" s="44" t="n">
        <v>2364133</v>
      </c>
      <c r="B631" s="179" t="s">
        <v>3802</v>
      </c>
      <c r="C631" s="44" t="s">
        <v>3300</v>
      </c>
      <c r="D631" s="9" t="n">
        <v>149</v>
      </c>
    </row>
    <row r="632" s="158" customFormat="true" ht="21.75" hidden="false" customHeight="true" outlineLevel="0" collapsed="false">
      <c r="A632" s="44" t="n">
        <v>2364134</v>
      </c>
      <c r="B632" s="179" t="s">
        <v>3803</v>
      </c>
      <c r="C632" s="44" t="s">
        <v>3300</v>
      </c>
      <c r="D632" s="9" t="n">
        <v>229</v>
      </c>
    </row>
    <row r="633" s="158" customFormat="true" ht="21.75" hidden="false" customHeight="true" outlineLevel="0" collapsed="false">
      <c r="A633" s="44" t="n">
        <v>2364135</v>
      </c>
      <c r="B633" s="179" t="s">
        <v>3804</v>
      </c>
      <c r="C633" s="44" t="s">
        <v>3300</v>
      </c>
      <c r="D633" s="9" t="n">
        <v>319</v>
      </c>
    </row>
    <row r="634" s="158" customFormat="true" ht="21.75" hidden="false" customHeight="true" outlineLevel="0" collapsed="false">
      <c r="A634" s="44" t="n">
        <v>2364136</v>
      </c>
      <c r="B634" s="179" t="s">
        <v>3805</v>
      </c>
      <c r="C634" s="44" t="s">
        <v>3300</v>
      </c>
      <c r="D634" s="9" t="n">
        <v>100</v>
      </c>
    </row>
    <row r="635" s="158" customFormat="true" ht="21.75" hidden="false" customHeight="true" outlineLevel="0" collapsed="false">
      <c r="A635" s="44" t="n">
        <v>2364137</v>
      </c>
      <c r="B635" s="179" t="s">
        <v>3806</v>
      </c>
      <c r="C635" s="44" t="s">
        <v>3300</v>
      </c>
      <c r="D635" s="9" t="n">
        <v>120</v>
      </c>
    </row>
    <row r="636" s="158" customFormat="true" ht="21.75" hidden="false" customHeight="true" outlineLevel="0" collapsed="false">
      <c r="A636" s="44" t="n">
        <v>2364138</v>
      </c>
      <c r="B636" s="179" t="s">
        <v>3807</v>
      </c>
      <c r="C636" s="44" t="s">
        <v>3300</v>
      </c>
      <c r="D636" s="9" t="n">
        <v>510</v>
      </c>
    </row>
    <row r="637" s="158" customFormat="true" ht="21.75" hidden="false" customHeight="true" outlineLevel="0" collapsed="false">
      <c r="A637" s="157"/>
      <c r="B637" s="142"/>
      <c r="C637" s="178"/>
      <c r="D637" s="159"/>
    </row>
    <row r="638" s="45" customFormat="true" ht="12.75" hidden="false" customHeight="false" outlineLevel="0" collapsed="false">
      <c r="A638" s="76"/>
      <c r="B638" s="168" t="s">
        <v>3808</v>
      </c>
      <c r="C638" s="76"/>
      <c r="D638" s="60"/>
    </row>
    <row r="639" s="169" customFormat="true" ht="12.75" hidden="false" customHeight="false" outlineLevel="0" collapsed="false">
      <c r="A639" s="22" t="n">
        <v>2350402</v>
      </c>
      <c r="B639" s="145" t="s">
        <v>3809</v>
      </c>
      <c r="C639" s="73" t="s">
        <v>3300</v>
      </c>
      <c r="D639" s="3" t="n">
        <v>90</v>
      </c>
    </row>
    <row r="640" s="169" customFormat="true" ht="12.75" hidden="false" customHeight="false" outlineLevel="0" collapsed="false">
      <c r="A640" s="22" t="n">
        <v>2350411</v>
      </c>
      <c r="B640" s="145" t="s">
        <v>3810</v>
      </c>
      <c r="C640" s="73" t="s">
        <v>3300</v>
      </c>
      <c r="D640" s="3" t="n">
        <v>103</v>
      </c>
    </row>
    <row r="641" s="169" customFormat="true" ht="12.75" hidden="false" customHeight="false" outlineLevel="0" collapsed="false">
      <c r="A641" s="22" t="n">
        <v>2350403</v>
      </c>
      <c r="B641" s="145" t="s">
        <v>3811</v>
      </c>
      <c r="C641" s="73" t="s">
        <v>3300</v>
      </c>
      <c r="D641" s="3" t="n">
        <v>113</v>
      </c>
    </row>
    <row r="642" s="169" customFormat="true" ht="12.75" hidden="false" customHeight="false" outlineLevel="0" collapsed="false">
      <c r="A642" s="22" t="n">
        <v>2350412</v>
      </c>
      <c r="B642" s="145" t="s">
        <v>3812</v>
      </c>
      <c r="C642" s="73" t="s">
        <v>3300</v>
      </c>
      <c r="D642" s="3" t="n">
        <v>129</v>
      </c>
    </row>
    <row r="643" s="169" customFormat="true" ht="12.75" hidden="false" customHeight="false" outlineLevel="0" collapsed="false">
      <c r="A643" s="146" t="n">
        <v>2355247</v>
      </c>
      <c r="B643" s="145" t="s">
        <v>3305</v>
      </c>
      <c r="C643" s="22" t="s">
        <v>3300</v>
      </c>
      <c r="D643" s="4" t="n">
        <v>239</v>
      </c>
    </row>
    <row r="644" customFormat="false" ht="15" hidden="false" customHeight="false" outlineLevel="0" collapsed="false">
      <c r="B644" s="132"/>
      <c r="C644" s="128"/>
    </row>
    <row r="645" s="45" customFormat="true" ht="12.75" hidden="false" customHeight="false" outlineLevel="0" collapsed="false">
      <c r="A645" s="76"/>
      <c r="B645" s="168" t="s">
        <v>3813</v>
      </c>
      <c r="C645" s="76"/>
      <c r="D645" s="60"/>
    </row>
    <row r="646" s="169" customFormat="true" ht="12.75" hidden="false" customHeight="false" outlineLevel="0" collapsed="false">
      <c r="A646" s="22" t="n">
        <v>2350437</v>
      </c>
      <c r="B646" s="145" t="s">
        <v>3814</v>
      </c>
      <c r="C646" s="73" t="s">
        <v>3300</v>
      </c>
      <c r="D646" s="3" t="n">
        <v>90</v>
      </c>
    </row>
    <row r="647" s="169" customFormat="true" ht="12.75" hidden="false" customHeight="false" outlineLevel="0" collapsed="false">
      <c r="A647" s="22" t="n">
        <v>2350446</v>
      </c>
      <c r="B647" s="145" t="s">
        <v>3815</v>
      </c>
      <c r="C647" s="73" t="s">
        <v>3300</v>
      </c>
      <c r="D647" s="3" t="n">
        <v>103</v>
      </c>
    </row>
    <row r="648" s="169" customFormat="true" ht="12.75" hidden="false" customHeight="false" outlineLevel="0" collapsed="false">
      <c r="A648" s="22" t="n">
        <v>2350438</v>
      </c>
      <c r="B648" s="145" t="s">
        <v>3816</v>
      </c>
      <c r="C648" s="73" t="s">
        <v>3300</v>
      </c>
      <c r="D648" s="3" t="n">
        <v>113</v>
      </c>
    </row>
    <row r="649" s="169" customFormat="true" ht="12.75" hidden="false" customHeight="false" outlineLevel="0" collapsed="false">
      <c r="A649" s="22" t="n">
        <v>2350447</v>
      </c>
      <c r="B649" s="145" t="s">
        <v>3817</v>
      </c>
      <c r="C649" s="73" t="s">
        <v>3300</v>
      </c>
      <c r="D649" s="3" t="n">
        <v>129</v>
      </c>
    </row>
    <row r="650" s="169" customFormat="true" ht="12.75" hidden="false" customHeight="false" outlineLevel="0" collapsed="false">
      <c r="A650" s="146" t="n">
        <v>2355247</v>
      </c>
      <c r="B650" s="145" t="s">
        <v>3305</v>
      </c>
      <c r="C650" s="22" t="s">
        <v>3300</v>
      </c>
      <c r="D650" s="4" t="n">
        <v>239</v>
      </c>
    </row>
    <row r="651" customFormat="false" ht="15" hidden="false" customHeight="false" outlineLevel="0" collapsed="false">
      <c r="B651" s="132"/>
      <c r="C651" s="128"/>
    </row>
    <row r="652" s="45" customFormat="true" ht="12.75" hidden="false" customHeight="false" outlineLevel="0" collapsed="false">
      <c r="A652" s="76"/>
      <c r="B652" s="168" t="s">
        <v>3818</v>
      </c>
      <c r="C652" s="76"/>
      <c r="D652" s="60"/>
    </row>
    <row r="653" s="169" customFormat="true" ht="12.75" hidden="false" customHeight="false" outlineLevel="0" collapsed="false">
      <c r="A653" s="22" t="n">
        <v>2350472</v>
      </c>
      <c r="B653" s="145" t="s">
        <v>3819</v>
      </c>
      <c r="C653" s="73" t="s">
        <v>3300</v>
      </c>
      <c r="D653" s="3" t="n">
        <v>90</v>
      </c>
    </row>
    <row r="654" s="169" customFormat="true" ht="12.75" hidden="false" customHeight="false" outlineLevel="0" collapsed="false">
      <c r="A654" s="22" t="n">
        <v>2350481</v>
      </c>
      <c r="B654" s="145" t="s">
        <v>3820</v>
      </c>
      <c r="C654" s="73" t="s">
        <v>3300</v>
      </c>
      <c r="D654" s="3" t="n">
        <v>116</v>
      </c>
    </row>
    <row r="655" s="169" customFormat="true" ht="12.75" hidden="false" customHeight="false" outlineLevel="0" collapsed="false">
      <c r="A655" s="22" t="n">
        <v>2350473</v>
      </c>
      <c r="B655" s="145" t="s">
        <v>3821</v>
      </c>
      <c r="C655" s="73" t="s">
        <v>3300</v>
      </c>
      <c r="D655" s="3" t="n">
        <v>113</v>
      </c>
    </row>
    <row r="656" s="169" customFormat="true" ht="12.75" hidden="false" customHeight="false" outlineLevel="0" collapsed="false">
      <c r="A656" s="22" t="n">
        <v>2350482</v>
      </c>
      <c r="B656" s="145" t="s">
        <v>3822</v>
      </c>
      <c r="C656" s="73" t="s">
        <v>3300</v>
      </c>
      <c r="D656" s="3" t="n">
        <v>145</v>
      </c>
    </row>
    <row r="657" s="43" customFormat="true" ht="12.75" hidden="false" customHeight="false" outlineLevel="0" collapsed="false">
      <c r="A657" s="146" t="n">
        <v>2350474</v>
      </c>
      <c r="B657" s="145" t="s">
        <v>3823</v>
      </c>
      <c r="C657" s="22" t="s">
        <v>3300</v>
      </c>
      <c r="D657" s="4" t="n">
        <v>529</v>
      </c>
    </row>
    <row r="658" s="43" customFormat="true" ht="12.75" hidden="false" customHeight="false" outlineLevel="0" collapsed="false">
      <c r="A658" s="146" t="n">
        <v>2350483</v>
      </c>
      <c r="B658" s="145" t="s">
        <v>3824</v>
      </c>
      <c r="C658" s="22" t="s">
        <v>3300</v>
      </c>
      <c r="D658" s="4" t="n">
        <v>599</v>
      </c>
    </row>
    <row r="659" s="43" customFormat="true" ht="12.75" hidden="false" customHeight="false" outlineLevel="0" collapsed="false">
      <c r="A659" s="146" t="n">
        <v>2355247</v>
      </c>
      <c r="B659" s="145" t="s">
        <v>3305</v>
      </c>
      <c r="C659" s="22" t="s">
        <v>3300</v>
      </c>
      <c r="D659" s="4" t="n">
        <v>239</v>
      </c>
    </row>
    <row r="660" customFormat="false" ht="15" hidden="false" customHeight="false" outlineLevel="0" collapsed="false">
      <c r="B660" s="132"/>
      <c r="C660" s="128"/>
    </row>
    <row r="661" s="45" customFormat="true" ht="12.75" hidden="false" customHeight="false" outlineLevel="0" collapsed="false">
      <c r="A661" s="76"/>
      <c r="B661" s="168" t="s">
        <v>3825</v>
      </c>
      <c r="C661" s="181"/>
      <c r="D661" s="60"/>
    </row>
    <row r="662" s="169" customFormat="true" ht="12.75" hidden="false" customHeight="false" outlineLevel="0" collapsed="false">
      <c r="A662" s="22" t="n">
        <v>2352876</v>
      </c>
      <c r="B662" s="145" t="s">
        <v>3826</v>
      </c>
      <c r="C662" s="73" t="s">
        <v>3300</v>
      </c>
      <c r="D662" s="3" t="n">
        <v>99</v>
      </c>
    </row>
    <row r="663" s="169" customFormat="true" ht="12.75" hidden="false" customHeight="false" outlineLevel="0" collapsed="false">
      <c r="A663" s="22" t="n">
        <v>2352704</v>
      </c>
      <c r="B663" s="145" t="s">
        <v>3827</v>
      </c>
      <c r="C663" s="73" t="s">
        <v>3300</v>
      </c>
      <c r="D663" s="3" t="n">
        <v>169</v>
      </c>
    </row>
    <row r="664" s="169" customFormat="true" ht="12.75" hidden="false" customHeight="false" outlineLevel="0" collapsed="false">
      <c r="A664" s="22" t="n">
        <v>2352877</v>
      </c>
      <c r="B664" s="145" t="s">
        <v>3828</v>
      </c>
      <c r="C664" s="73" t="s">
        <v>3300</v>
      </c>
      <c r="D664" s="3" t="n">
        <v>125</v>
      </c>
    </row>
    <row r="665" s="169" customFormat="true" ht="12.75" hidden="false" customHeight="false" outlineLevel="0" collapsed="false">
      <c r="A665" s="22" t="n">
        <v>2352705</v>
      </c>
      <c r="B665" s="145" t="s">
        <v>3829</v>
      </c>
      <c r="C665" s="73" t="s">
        <v>3300</v>
      </c>
      <c r="D665" s="3" t="n">
        <v>210</v>
      </c>
    </row>
    <row r="666" s="169" customFormat="true" ht="12.75" hidden="false" customHeight="false" outlineLevel="0" collapsed="false">
      <c r="A666" s="22" t="n">
        <v>2352878</v>
      </c>
      <c r="B666" s="145" t="s">
        <v>3830</v>
      </c>
      <c r="C666" s="73" t="s">
        <v>3300</v>
      </c>
      <c r="D666" s="3" t="n">
        <v>529</v>
      </c>
    </row>
    <row r="667" s="43" customFormat="true" ht="12.75" hidden="false" customHeight="false" outlineLevel="0" collapsed="false">
      <c r="A667" s="146" t="n">
        <v>2352706</v>
      </c>
      <c r="B667" s="145" t="s">
        <v>3831</v>
      </c>
      <c r="C667" s="22" t="s">
        <v>3300</v>
      </c>
      <c r="D667" s="4" t="n">
        <v>599</v>
      </c>
    </row>
    <row r="668" s="43" customFormat="true" ht="12.75" hidden="false" customHeight="false" outlineLevel="0" collapsed="false">
      <c r="A668" s="146" t="n">
        <v>2355247</v>
      </c>
      <c r="B668" s="145" t="s">
        <v>3305</v>
      </c>
      <c r="C668" s="22" t="s">
        <v>3300</v>
      </c>
      <c r="D668" s="4" t="n">
        <v>239</v>
      </c>
    </row>
    <row r="669" customFormat="false" ht="15" hidden="false" customHeight="false" outlineLevel="0" collapsed="false">
      <c r="B669" s="132"/>
      <c r="C669" s="128"/>
    </row>
    <row r="670" s="45" customFormat="true" ht="12.75" hidden="false" customHeight="false" outlineLevel="0" collapsed="false">
      <c r="A670" s="182"/>
      <c r="B670" s="168" t="s">
        <v>3832</v>
      </c>
      <c r="C670" s="182"/>
      <c r="D670" s="183"/>
    </row>
    <row r="671" s="169" customFormat="true" ht="12.75" hidden="false" customHeight="false" outlineLevel="0" collapsed="false">
      <c r="A671" s="22" t="n">
        <v>2350784</v>
      </c>
      <c r="B671" s="145" t="s">
        <v>3833</v>
      </c>
      <c r="C671" s="22" t="s">
        <v>3300</v>
      </c>
      <c r="D671" s="3" t="n">
        <v>168</v>
      </c>
    </row>
    <row r="672" s="169" customFormat="true" ht="12.75" hidden="false" customHeight="false" outlineLevel="0" collapsed="false">
      <c r="A672" s="22" t="n">
        <v>2350785</v>
      </c>
      <c r="B672" s="145" t="s">
        <v>3834</v>
      </c>
      <c r="C672" s="22" t="s">
        <v>3300</v>
      </c>
      <c r="D672" s="3" t="n">
        <v>210</v>
      </c>
    </row>
    <row r="673" s="43" customFormat="true" ht="12.75" hidden="false" customHeight="false" outlineLevel="0" collapsed="false">
      <c r="A673" s="146" t="n">
        <v>2350786</v>
      </c>
      <c r="B673" s="145" t="s">
        <v>3835</v>
      </c>
      <c r="C673" s="22" t="s">
        <v>3300</v>
      </c>
      <c r="D673" s="4" t="n">
        <v>599</v>
      </c>
    </row>
    <row r="674" s="156" customFormat="true" ht="15" hidden="false" customHeight="false" outlineLevel="0" collapsed="false">
      <c r="A674" s="152"/>
      <c r="B674" s="153"/>
      <c r="C674" s="154"/>
      <c r="D674" s="155"/>
    </row>
    <row r="675" s="45" customFormat="true" ht="12.75" hidden="false" customHeight="false" outlineLevel="0" collapsed="false">
      <c r="A675" s="182"/>
      <c r="B675" s="168" t="s">
        <v>3836</v>
      </c>
      <c r="C675" s="182"/>
      <c r="D675" s="183"/>
    </row>
    <row r="676" s="169" customFormat="true" ht="12.75" hidden="false" customHeight="false" outlineLevel="0" collapsed="false">
      <c r="A676" s="22" t="n">
        <v>2350802</v>
      </c>
      <c r="B676" s="145" t="s">
        <v>3837</v>
      </c>
      <c r="C676" s="22" t="s">
        <v>3300</v>
      </c>
      <c r="D676" s="3" t="n">
        <v>285</v>
      </c>
    </row>
    <row r="677" s="169" customFormat="true" ht="12.75" hidden="false" customHeight="false" outlineLevel="0" collapsed="false">
      <c r="A677" s="22" t="n">
        <v>2350803</v>
      </c>
      <c r="B677" s="145" t="s">
        <v>3838</v>
      </c>
      <c r="C677" s="22" t="s">
        <v>3300</v>
      </c>
      <c r="D677" s="3" t="n">
        <v>356</v>
      </c>
    </row>
    <row r="678" s="43" customFormat="true" ht="12.75" hidden="false" customHeight="false" outlineLevel="0" collapsed="false">
      <c r="A678" s="146" t="n">
        <v>2350804</v>
      </c>
      <c r="B678" s="145" t="s">
        <v>3839</v>
      </c>
      <c r="C678" s="22" t="s">
        <v>3300</v>
      </c>
      <c r="D678" s="4" t="n">
        <v>599</v>
      </c>
    </row>
    <row r="679" s="156" customFormat="true" ht="15" hidden="false" customHeight="false" outlineLevel="0" collapsed="false">
      <c r="A679" s="152"/>
      <c r="B679" s="153"/>
      <c r="C679" s="154"/>
      <c r="D679" s="155"/>
    </row>
    <row r="680" s="45" customFormat="true" ht="12.75" hidden="false" customHeight="false" outlineLevel="0" collapsed="false">
      <c r="A680" s="182"/>
      <c r="B680" s="168" t="s">
        <v>3840</v>
      </c>
      <c r="C680" s="182"/>
      <c r="D680" s="183"/>
    </row>
    <row r="681" s="43" customFormat="true" ht="12.75" hidden="false" customHeight="false" outlineLevel="0" collapsed="false">
      <c r="A681" s="184" t="n">
        <v>2354996</v>
      </c>
      <c r="B681" s="145" t="s">
        <v>3841</v>
      </c>
      <c r="C681" s="22" t="s">
        <v>3300</v>
      </c>
      <c r="D681" s="3" t="n">
        <v>139</v>
      </c>
    </row>
    <row r="682" s="43" customFormat="true" ht="12.75" hidden="false" customHeight="false" outlineLevel="0" collapsed="false">
      <c r="A682" s="184" t="n">
        <v>2354997</v>
      </c>
      <c r="B682" s="185" t="s">
        <v>3842</v>
      </c>
      <c r="C682" s="22" t="s">
        <v>3300</v>
      </c>
      <c r="D682" s="3" t="n">
        <v>249</v>
      </c>
    </row>
    <row r="683" s="43" customFormat="true" ht="12.75" hidden="false" customHeight="false" outlineLevel="0" collapsed="false">
      <c r="A683" s="184" t="n">
        <v>2354998</v>
      </c>
      <c r="B683" s="186" t="s">
        <v>3843</v>
      </c>
      <c r="C683" s="22" t="s">
        <v>3300</v>
      </c>
      <c r="D683" s="3" t="n">
        <v>359</v>
      </c>
    </row>
    <row r="684" s="43" customFormat="true" ht="12.75" hidden="false" customHeight="false" outlineLevel="0" collapsed="false">
      <c r="A684" s="184" t="n">
        <v>2354999</v>
      </c>
      <c r="B684" s="43" t="s">
        <v>3844</v>
      </c>
      <c r="C684" s="22" t="s">
        <v>3300</v>
      </c>
      <c r="D684" s="3" t="n">
        <v>519</v>
      </c>
    </row>
    <row r="685" s="169" customFormat="true" ht="12.75" hidden="false" customHeight="false" outlineLevel="0" collapsed="false">
      <c r="A685" s="184" t="n">
        <v>2355000</v>
      </c>
      <c r="B685" s="145" t="s">
        <v>3845</v>
      </c>
      <c r="C685" s="22" t="s">
        <v>3300</v>
      </c>
      <c r="D685" s="3" t="n">
        <v>181</v>
      </c>
    </row>
    <row r="686" s="169" customFormat="true" ht="12.75" hidden="false" customHeight="false" outlineLevel="0" collapsed="false">
      <c r="A686" s="184" t="n">
        <v>2355001</v>
      </c>
      <c r="B686" s="145" t="s">
        <v>3846</v>
      </c>
      <c r="C686" s="22" t="s">
        <v>3300</v>
      </c>
      <c r="D686" s="3" t="n">
        <v>226</v>
      </c>
    </row>
    <row r="687" s="43" customFormat="true" ht="12.75" hidden="false" customHeight="false" outlineLevel="0" collapsed="false">
      <c r="A687" s="184" t="n">
        <v>2355002</v>
      </c>
      <c r="B687" s="145" t="s">
        <v>3847</v>
      </c>
      <c r="C687" s="22" t="s">
        <v>3300</v>
      </c>
      <c r="D687" s="4" t="n">
        <v>705</v>
      </c>
    </row>
    <row r="688" s="43" customFormat="true" ht="12.75" hidden="false" customHeight="false" outlineLevel="0" collapsed="false">
      <c r="A688" s="146" t="n">
        <v>2355260</v>
      </c>
      <c r="B688" s="145" t="s">
        <v>3305</v>
      </c>
      <c r="C688" s="22" t="s">
        <v>3300</v>
      </c>
      <c r="D688" s="4" t="n">
        <v>439</v>
      </c>
    </row>
    <row r="689" s="156" customFormat="true" ht="15" hidden="false" customHeight="false" outlineLevel="0" collapsed="false">
      <c r="A689" s="152"/>
      <c r="B689" s="153"/>
      <c r="C689" s="154"/>
      <c r="D689" s="155"/>
    </row>
    <row r="690" s="45" customFormat="true" ht="12.75" hidden="false" customHeight="false" outlineLevel="0" collapsed="false">
      <c r="A690" s="182"/>
      <c r="B690" s="168" t="s">
        <v>3848</v>
      </c>
      <c r="C690" s="182"/>
      <c r="D690" s="183"/>
    </row>
    <row r="691" s="43" customFormat="true" ht="12.75" hidden="false" customHeight="false" outlineLevel="0" collapsed="false">
      <c r="A691" s="184" t="n">
        <v>2355024</v>
      </c>
      <c r="B691" s="145" t="s">
        <v>3849</v>
      </c>
      <c r="C691" s="22" t="s">
        <v>3300</v>
      </c>
      <c r="D691" s="3" t="n">
        <v>219</v>
      </c>
    </row>
    <row r="692" s="43" customFormat="true" ht="12.75" hidden="false" customHeight="false" outlineLevel="0" collapsed="false">
      <c r="A692" s="184" t="n">
        <v>2355025</v>
      </c>
      <c r="B692" s="185" t="s">
        <v>3850</v>
      </c>
      <c r="C692" s="22" t="s">
        <v>3300</v>
      </c>
      <c r="D692" s="3" t="n">
        <v>399</v>
      </c>
    </row>
    <row r="693" s="43" customFormat="true" ht="12.75" hidden="false" customHeight="false" outlineLevel="0" collapsed="false">
      <c r="A693" s="184" t="n">
        <v>2355026</v>
      </c>
      <c r="B693" s="186" t="s">
        <v>3851</v>
      </c>
      <c r="C693" s="22" t="s">
        <v>3300</v>
      </c>
      <c r="D693" s="3" t="n">
        <v>559</v>
      </c>
    </row>
    <row r="694" s="43" customFormat="true" ht="12.75" hidden="false" customHeight="false" outlineLevel="0" collapsed="false">
      <c r="A694" s="184" t="n">
        <v>2355027</v>
      </c>
      <c r="B694" s="43" t="s">
        <v>3852</v>
      </c>
      <c r="C694" s="22" t="s">
        <v>3300</v>
      </c>
      <c r="D694" s="3" t="n">
        <v>699</v>
      </c>
    </row>
    <row r="695" s="169" customFormat="true" ht="12.75" hidden="false" customHeight="false" outlineLevel="0" collapsed="false">
      <c r="A695" s="184" t="n">
        <v>2355028</v>
      </c>
      <c r="B695" s="145" t="s">
        <v>3853</v>
      </c>
      <c r="C695" s="22" t="s">
        <v>3300</v>
      </c>
      <c r="D695" s="3" t="n">
        <v>285</v>
      </c>
    </row>
    <row r="696" s="169" customFormat="true" ht="12.75" hidden="false" customHeight="false" outlineLevel="0" collapsed="false">
      <c r="A696" s="184" t="n">
        <v>2355029</v>
      </c>
      <c r="B696" s="145" t="s">
        <v>3854</v>
      </c>
      <c r="C696" s="22" t="s">
        <v>3300</v>
      </c>
      <c r="D696" s="3" t="n">
        <v>359</v>
      </c>
    </row>
    <row r="697" s="43" customFormat="true" ht="12.75" hidden="false" customHeight="false" outlineLevel="0" collapsed="false">
      <c r="A697" s="184" t="n">
        <v>2355030</v>
      </c>
      <c r="B697" s="145" t="s">
        <v>3855</v>
      </c>
      <c r="C697" s="22" t="s">
        <v>3300</v>
      </c>
      <c r="D697" s="4" t="n">
        <v>709</v>
      </c>
    </row>
    <row r="698" s="43" customFormat="true" ht="12.75" hidden="false" customHeight="false" outlineLevel="0" collapsed="false">
      <c r="A698" s="146" t="n">
        <v>2355260</v>
      </c>
      <c r="B698" s="145" t="s">
        <v>3305</v>
      </c>
      <c r="C698" s="22" t="s">
        <v>3300</v>
      </c>
      <c r="D698" s="4" t="n">
        <v>439</v>
      </c>
    </row>
    <row r="699" s="156" customFormat="true" ht="15" hidden="false" customHeight="false" outlineLevel="0" collapsed="false">
      <c r="A699" s="152"/>
      <c r="B699" s="153"/>
      <c r="C699" s="154"/>
      <c r="D699" s="155"/>
    </row>
    <row r="700" s="188" customFormat="true" ht="12.75" hidden="false" customHeight="false" outlineLevel="0" collapsed="false">
      <c r="A700" s="187"/>
      <c r="B700" s="168" t="s">
        <v>3856</v>
      </c>
      <c r="C700" s="76"/>
      <c r="D700" s="4"/>
    </row>
    <row r="701" s="169" customFormat="true" ht="12.75" hidden="false" customHeight="false" outlineLevel="0" collapsed="false">
      <c r="A701" s="189" t="n">
        <v>2349408</v>
      </c>
      <c r="B701" s="145" t="s">
        <v>3857</v>
      </c>
      <c r="C701" s="22" t="s">
        <v>3300</v>
      </c>
      <c r="D701" s="3" t="n">
        <v>439</v>
      </c>
    </row>
    <row r="702" s="169" customFormat="true" ht="12.75" hidden="false" customHeight="false" outlineLevel="0" collapsed="false">
      <c r="A702" s="189" t="n">
        <v>2349409</v>
      </c>
      <c r="B702" s="145" t="s">
        <v>3858</v>
      </c>
      <c r="C702" s="22" t="s">
        <v>3300</v>
      </c>
      <c r="D702" s="3" t="n">
        <v>549</v>
      </c>
    </row>
    <row r="703" s="43" customFormat="true" ht="12.75" hidden="false" customHeight="false" outlineLevel="0" collapsed="false">
      <c r="A703" s="189" t="n">
        <v>2349410</v>
      </c>
      <c r="B703" s="145" t="s">
        <v>3859</v>
      </c>
      <c r="C703" s="22" t="s">
        <v>3300</v>
      </c>
      <c r="D703" s="3" t="n">
        <v>733</v>
      </c>
    </row>
    <row r="704" s="156" customFormat="true" ht="15" hidden="false" customHeight="false" outlineLevel="0" collapsed="false">
      <c r="A704" s="152"/>
      <c r="B704" s="153"/>
      <c r="C704" s="154"/>
      <c r="D704" s="155"/>
    </row>
    <row r="705" s="188" customFormat="true" ht="12.75" hidden="false" customHeight="false" outlineLevel="0" collapsed="false">
      <c r="A705" s="187"/>
      <c r="B705" s="168" t="s">
        <v>3860</v>
      </c>
      <c r="C705" s="190"/>
      <c r="D705" s="4"/>
    </row>
    <row r="706" s="188" customFormat="true" ht="12.75" hidden="false" customHeight="false" outlineLevel="0" collapsed="false">
      <c r="A706" s="189" t="n">
        <v>2353754</v>
      </c>
      <c r="B706" s="43" t="s">
        <v>3861</v>
      </c>
      <c r="C706" s="22" t="s">
        <v>3300</v>
      </c>
      <c r="D706" s="3" t="n">
        <v>329</v>
      </c>
    </row>
    <row r="707" s="188" customFormat="true" ht="12.75" hidden="false" customHeight="false" outlineLevel="0" collapsed="false">
      <c r="A707" s="189" t="n">
        <v>2353755</v>
      </c>
      <c r="B707" s="43" t="s">
        <v>3862</v>
      </c>
      <c r="C707" s="22" t="s">
        <v>3300</v>
      </c>
      <c r="D707" s="3" t="n">
        <v>599</v>
      </c>
    </row>
    <row r="708" s="188" customFormat="true" ht="12.75" hidden="false" customHeight="false" outlineLevel="0" collapsed="false">
      <c r="A708" s="189" t="n">
        <v>2353756</v>
      </c>
      <c r="B708" s="43" t="s">
        <v>3863</v>
      </c>
      <c r="C708" s="22" t="s">
        <v>3300</v>
      </c>
      <c r="D708" s="3" t="n">
        <v>879</v>
      </c>
    </row>
    <row r="709" s="43" customFormat="true" ht="12.75" hidden="false" customHeight="false" outlineLevel="0" collapsed="false">
      <c r="A709" s="189" t="n">
        <v>2353757</v>
      </c>
      <c r="B709" s="43" t="s">
        <v>3864</v>
      </c>
      <c r="C709" s="22" t="s">
        <v>3300</v>
      </c>
      <c r="D709" s="3" t="n">
        <v>1149</v>
      </c>
    </row>
    <row r="710" s="169" customFormat="true" ht="12.75" hidden="false" customHeight="false" outlineLevel="0" collapsed="false">
      <c r="A710" s="189" t="n">
        <v>2353758</v>
      </c>
      <c r="B710" s="145" t="s">
        <v>3865</v>
      </c>
      <c r="C710" s="22" t="s">
        <v>3300</v>
      </c>
      <c r="D710" s="3" t="n">
        <v>428</v>
      </c>
    </row>
    <row r="711" s="169" customFormat="true" ht="12.75" hidden="false" customHeight="false" outlineLevel="0" collapsed="false">
      <c r="A711" s="189" t="n">
        <v>2353759</v>
      </c>
      <c r="B711" s="145" t="s">
        <v>3866</v>
      </c>
      <c r="C711" s="22" t="s">
        <v>3300</v>
      </c>
      <c r="D711" s="3" t="n">
        <v>535</v>
      </c>
    </row>
    <row r="712" s="43" customFormat="true" ht="12.75" hidden="false" customHeight="false" outlineLevel="0" collapsed="false">
      <c r="A712" s="189" t="n">
        <v>2353760</v>
      </c>
      <c r="B712" s="145" t="s">
        <v>3867</v>
      </c>
      <c r="C712" s="22" t="s">
        <v>3300</v>
      </c>
      <c r="D712" s="3" t="n">
        <v>999</v>
      </c>
    </row>
    <row r="713" s="43" customFormat="true" ht="12.75" hidden="false" customHeight="false" outlineLevel="0" collapsed="false">
      <c r="A713" s="146" t="n">
        <v>2355260</v>
      </c>
      <c r="B713" s="145" t="s">
        <v>3305</v>
      </c>
      <c r="C713" s="22" t="s">
        <v>3300</v>
      </c>
      <c r="D713" s="4" t="n">
        <v>439</v>
      </c>
    </row>
    <row r="714" s="156" customFormat="true" ht="15" hidden="false" customHeight="false" outlineLevel="0" collapsed="false">
      <c r="A714" s="152"/>
      <c r="B714" s="153"/>
      <c r="C714" s="154"/>
      <c r="D714" s="155"/>
    </row>
    <row r="715" s="43" customFormat="true" ht="12.75" hidden="false" customHeight="false" outlineLevel="0" collapsed="false">
      <c r="A715" s="22"/>
      <c r="B715" s="168" t="s">
        <v>3868</v>
      </c>
      <c r="C715" s="76"/>
      <c r="D715" s="3"/>
    </row>
    <row r="716" s="169" customFormat="true" ht="12.75" hidden="false" customHeight="false" outlineLevel="0" collapsed="false">
      <c r="A716" s="22" t="n">
        <v>2347608</v>
      </c>
      <c r="B716" s="145" t="s">
        <v>3869</v>
      </c>
      <c r="C716" s="22" t="s">
        <v>3300</v>
      </c>
      <c r="D716" s="3" t="n">
        <v>909</v>
      </c>
    </row>
    <row r="717" s="43" customFormat="true" ht="12.75" hidden="false" customHeight="false" outlineLevel="0" collapsed="false">
      <c r="A717" s="146" t="n">
        <v>2348005</v>
      </c>
      <c r="B717" s="145" t="s">
        <v>3870</v>
      </c>
      <c r="C717" s="22" t="s">
        <v>3300</v>
      </c>
      <c r="D717" s="4" t="n">
        <v>1365</v>
      </c>
    </row>
    <row r="718" s="156" customFormat="true" ht="15" hidden="false" customHeight="false" outlineLevel="0" collapsed="false">
      <c r="A718" s="152"/>
      <c r="B718" s="153"/>
      <c r="C718" s="154"/>
      <c r="D718" s="155"/>
    </row>
    <row r="719" s="43" customFormat="true" ht="12.75" hidden="false" customHeight="false" outlineLevel="0" collapsed="false">
      <c r="A719" s="22"/>
      <c r="B719" s="168" t="s">
        <v>3871</v>
      </c>
      <c r="C719" s="22"/>
      <c r="D719" s="3"/>
    </row>
    <row r="720" s="43" customFormat="true" ht="12.75" hidden="false" customHeight="false" outlineLevel="0" collapsed="false">
      <c r="A720" s="22" t="n">
        <v>2353798</v>
      </c>
      <c r="B720" s="43" t="s">
        <v>3872</v>
      </c>
      <c r="C720" s="22" t="s">
        <v>3300</v>
      </c>
      <c r="D720" s="3" t="n">
        <v>499</v>
      </c>
    </row>
    <row r="721" s="43" customFormat="true" ht="12.75" hidden="false" customHeight="false" outlineLevel="0" collapsed="false">
      <c r="A721" s="22" t="n">
        <v>2353799</v>
      </c>
      <c r="B721" s="43" t="s">
        <v>3873</v>
      </c>
      <c r="C721" s="22" t="s">
        <v>3300</v>
      </c>
      <c r="D721" s="3" t="n">
        <v>949</v>
      </c>
    </row>
    <row r="722" s="43" customFormat="true" ht="12.75" hidden="false" customHeight="false" outlineLevel="0" collapsed="false">
      <c r="A722" s="22" t="n">
        <v>2353800</v>
      </c>
      <c r="B722" s="43" t="s">
        <v>3874</v>
      </c>
      <c r="C722" s="22" t="s">
        <v>3300</v>
      </c>
      <c r="D722" s="3" t="n">
        <v>1399</v>
      </c>
    </row>
    <row r="723" s="43" customFormat="true" ht="12.75" hidden="false" customHeight="false" outlineLevel="0" collapsed="false">
      <c r="A723" s="22" t="n">
        <v>2353801</v>
      </c>
      <c r="B723" s="43" t="s">
        <v>3875</v>
      </c>
      <c r="C723" s="22" t="s">
        <v>3300</v>
      </c>
      <c r="D723" s="3" t="n">
        <v>1849</v>
      </c>
    </row>
    <row r="724" s="169" customFormat="true" ht="12.75" hidden="false" customHeight="false" outlineLevel="0" collapsed="false">
      <c r="A724" s="22" t="n">
        <v>2353802</v>
      </c>
      <c r="B724" s="145" t="s">
        <v>3876</v>
      </c>
      <c r="C724" s="22" t="s">
        <v>3300</v>
      </c>
      <c r="D724" s="3" t="n">
        <v>619</v>
      </c>
    </row>
    <row r="725" s="169" customFormat="true" ht="12.75" hidden="false" customHeight="false" outlineLevel="0" collapsed="false">
      <c r="A725" s="22" t="n">
        <v>2353803</v>
      </c>
      <c r="B725" s="145" t="s">
        <v>3877</v>
      </c>
      <c r="C725" s="22" t="s">
        <v>3300</v>
      </c>
      <c r="D725" s="3" t="n">
        <v>775</v>
      </c>
    </row>
    <row r="726" s="43" customFormat="true" ht="12.75" hidden="false" customHeight="false" outlineLevel="0" collapsed="false">
      <c r="A726" s="146" t="n">
        <v>2353804</v>
      </c>
      <c r="B726" s="145" t="s">
        <v>3878</v>
      </c>
      <c r="C726" s="22" t="s">
        <v>3300</v>
      </c>
      <c r="D726" s="4" t="n">
        <v>1299</v>
      </c>
    </row>
    <row r="727" s="156" customFormat="true" ht="15" hidden="false" customHeight="false" outlineLevel="0" collapsed="false">
      <c r="A727" s="152"/>
      <c r="B727" s="153"/>
      <c r="C727" s="154"/>
      <c r="D727" s="155"/>
    </row>
    <row r="728" s="188" customFormat="true" ht="12.75" hidden="false" customHeight="false" outlineLevel="0" collapsed="false">
      <c r="A728" s="187"/>
      <c r="B728" s="168" t="s">
        <v>3879</v>
      </c>
      <c r="C728" s="190"/>
      <c r="D728" s="60"/>
    </row>
    <row r="729" s="43" customFormat="true" ht="12.75" hidden="false" customHeight="false" outlineLevel="0" collapsed="false">
      <c r="A729" s="189" t="n">
        <v>2349467</v>
      </c>
      <c r="B729" s="43" t="s">
        <v>3880</v>
      </c>
      <c r="C729" s="22" t="s">
        <v>3300</v>
      </c>
      <c r="D729" s="3" t="n">
        <v>400</v>
      </c>
    </row>
    <row r="730" s="43" customFormat="true" ht="12.75" hidden="false" customHeight="false" outlineLevel="0" collapsed="false">
      <c r="A730" s="189" t="n">
        <v>2349444</v>
      </c>
      <c r="B730" s="145" t="s">
        <v>3881</v>
      </c>
      <c r="C730" s="22" t="s">
        <v>3300</v>
      </c>
      <c r="D730" s="3" t="n">
        <v>909</v>
      </c>
    </row>
    <row r="731" s="43" customFormat="true" ht="12.75" hidden="false" customHeight="false" outlineLevel="0" collapsed="false">
      <c r="A731" s="189" t="n">
        <v>2349446</v>
      </c>
      <c r="B731" s="145" t="s">
        <v>3882</v>
      </c>
      <c r="C731" s="22" t="s">
        <v>3300</v>
      </c>
      <c r="D731" s="3" t="n">
        <v>1942</v>
      </c>
    </row>
    <row r="732" s="156" customFormat="true" ht="15" hidden="false" customHeight="false" outlineLevel="0" collapsed="false">
      <c r="A732" s="152"/>
      <c r="B732" s="153"/>
      <c r="C732" s="154"/>
      <c r="D732" s="155"/>
    </row>
    <row r="733" s="43" customFormat="true" ht="12.75" hidden="false" customHeight="false" outlineLevel="0" collapsed="false">
      <c r="A733" s="22"/>
      <c r="B733" s="168" t="s">
        <v>3883</v>
      </c>
      <c r="C733" s="22"/>
      <c r="D733" s="3"/>
    </row>
    <row r="734" s="43" customFormat="true" ht="12.75" hidden="false" customHeight="false" outlineLevel="0" collapsed="false">
      <c r="A734" s="22" t="n">
        <v>2354207</v>
      </c>
      <c r="B734" s="43" t="s">
        <v>3884</v>
      </c>
      <c r="C734" s="22" t="s">
        <v>3300</v>
      </c>
      <c r="D734" s="3" t="n">
        <v>809</v>
      </c>
    </row>
    <row r="735" s="43" customFormat="true" ht="12.75" hidden="false" customHeight="false" outlineLevel="0" collapsed="false">
      <c r="A735" s="22" t="n">
        <v>2354208</v>
      </c>
      <c r="B735" s="43" t="s">
        <v>3885</v>
      </c>
      <c r="C735" s="22" t="s">
        <v>3300</v>
      </c>
      <c r="D735" s="3" t="n">
        <v>1399</v>
      </c>
    </row>
    <row r="736" s="43" customFormat="true" ht="12.75" hidden="false" customHeight="false" outlineLevel="0" collapsed="false">
      <c r="A736" s="22" t="n">
        <v>2354209</v>
      </c>
      <c r="B736" s="43" t="s">
        <v>3886</v>
      </c>
      <c r="C736" s="22" t="s">
        <v>3300</v>
      </c>
      <c r="D736" s="3" t="n">
        <v>2049</v>
      </c>
    </row>
    <row r="737" s="43" customFormat="true" ht="12.75" hidden="false" customHeight="false" outlineLevel="0" collapsed="false">
      <c r="A737" s="22" t="n">
        <v>2354210</v>
      </c>
      <c r="B737" s="43" t="s">
        <v>3887</v>
      </c>
      <c r="C737" s="22" t="s">
        <v>3300</v>
      </c>
      <c r="D737" s="3" t="n">
        <v>2629</v>
      </c>
    </row>
    <row r="738" s="169" customFormat="true" ht="12.75" hidden="false" customHeight="false" outlineLevel="0" collapsed="false">
      <c r="A738" s="22" t="n">
        <v>2354211</v>
      </c>
      <c r="B738" s="145" t="s">
        <v>3888</v>
      </c>
      <c r="C738" s="22" t="s">
        <v>3300</v>
      </c>
      <c r="D738" s="3" t="n">
        <v>1049</v>
      </c>
    </row>
    <row r="739" s="169" customFormat="true" ht="12.75" hidden="false" customHeight="false" outlineLevel="0" collapsed="false">
      <c r="A739" s="22" t="n">
        <v>2354212</v>
      </c>
      <c r="B739" s="145" t="s">
        <v>3889</v>
      </c>
      <c r="C739" s="22" t="s">
        <v>3300</v>
      </c>
      <c r="D739" s="3" t="n">
        <v>1309</v>
      </c>
    </row>
    <row r="740" s="43" customFormat="true" ht="12.75" hidden="false" customHeight="false" outlineLevel="0" collapsed="false">
      <c r="A740" s="146" t="n">
        <v>2354213</v>
      </c>
      <c r="B740" s="145" t="s">
        <v>3890</v>
      </c>
      <c r="C740" s="22" t="s">
        <v>3300</v>
      </c>
      <c r="D740" s="4" t="n">
        <v>1499</v>
      </c>
    </row>
    <row r="741" s="43" customFormat="true" ht="12.75" hidden="false" customHeight="false" outlineLevel="0" collapsed="false">
      <c r="A741" s="146" t="n">
        <v>2355260</v>
      </c>
      <c r="B741" s="145" t="s">
        <v>3305</v>
      </c>
      <c r="C741" s="22" t="s">
        <v>3300</v>
      </c>
      <c r="D741" s="4" t="n">
        <v>439</v>
      </c>
    </row>
    <row r="742" s="156" customFormat="true" ht="15" hidden="false" customHeight="false" outlineLevel="0" collapsed="false">
      <c r="A742" s="152"/>
      <c r="B742" s="153"/>
      <c r="C742" s="154"/>
      <c r="D742" s="155"/>
    </row>
    <row r="743" s="45" customFormat="true" ht="12.75" hidden="false" customHeight="false" outlineLevel="0" collapsed="false">
      <c r="A743" s="44"/>
      <c r="B743" s="144" t="s">
        <v>3891</v>
      </c>
      <c r="C743" s="44"/>
      <c r="D743" s="9"/>
    </row>
    <row r="744" s="43" customFormat="true" ht="12.75" hidden="false" customHeight="false" outlineLevel="0" collapsed="false">
      <c r="A744" s="22" t="n">
        <v>2356072</v>
      </c>
      <c r="B744" s="43" t="s">
        <v>3892</v>
      </c>
      <c r="C744" s="22" t="s">
        <v>3300</v>
      </c>
      <c r="D744" s="3" t="n">
        <v>60</v>
      </c>
    </row>
    <row r="745" s="43" customFormat="true" ht="12.75" hidden="false" customHeight="false" outlineLevel="0" collapsed="false">
      <c r="A745" s="22" t="n">
        <v>2356073</v>
      </c>
      <c r="B745" s="43" t="s">
        <v>3893</v>
      </c>
      <c r="C745" s="22" t="s">
        <v>3300</v>
      </c>
      <c r="D745" s="3" t="n">
        <v>85</v>
      </c>
    </row>
    <row r="746" s="43" customFormat="true" ht="12.75" hidden="false" customHeight="false" outlineLevel="0" collapsed="false">
      <c r="A746" s="22" t="n">
        <v>2356074</v>
      </c>
      <c r="B746" s="43" t="s">
        <v>3894</v>
      </c>
      <c r="C746" s="22" t="s">
        <v>3300</v>
      </c>
      <c r="D746" s="3" t="n">
        <v>139</v>
      </c>
    </row>
    <row r="747" s="43" customFormat="true" ht="12.75" hidden="false" customHeight="false" outlineLevel="0" collapsed="false">
      <c r="A747" s="22" t="n">
        <v>2356075</v>
      </c>
      <c r="B747" s="43" t="s">
        <v>3895</v>
      </c>
      <c r="C747" s="22" t="s">
        <v>3300</v>
      </c>
      <c r="D747" s="3" t="n">
        <v>199</v>
      </c>
    </row>
    <row r="748" s="43" customFormat="true" ht="12.75" hidden="false" customHeight="false" outlineLevel="0" collapsed="false">
      <c r="A748" s="22" t="n">
        <v>2356079</v>
      </c>
      <c r="B748" s="43" t="s">
        <v>3896</v>
      </c>
      <c r="C748" s="22" t="s">
        <v>3300</v>
      </c>
      <c r="D748" s="3" t="n">
        <v>19</v>
      </c>
    </row>
    <row r="749" s="43" customFormat="true" ht="12.75" hidden="false" customHeight="false" outlineLevel="0" collapsed="false">
      <c r="A749" s="22" t="n">
        <v>2356080</v>
      </c>
      <c r="B749" s="43" t="s">
        <v>3897</v>
      </c>
      <c r="C749" s="22" t="s">
        <v>3300</v>
      </c>
      <c r="D749" s="3" t="n">
        <v>70</v>
      </c>
    </row>
    <row r="750" s="43" customFormat="true" ht="12.75" hidden="false" customHeight="false" outlineLevel="0" collapsed="false">
      <c r="A750" s="22" t="n">
        <v>2356081</v>
      </c>
      <c r="B750" s="43" t="s">
        <v>3898</v>
      </c>
      <c r="C750" s="22" t="s">
        <v>3300</v>
      </c>
      <c r="D750" s="3" t="n">
        <v>119</v>
      </c>
    </row>
    <row r="751" s="43" customFormat="true" ht="12.75" hidden="false" customHeight="false" outlineLevel="0" collapsed="false">
      <c r="A751" s="22" t="n">
        <v>2356082</v>
      </c>
      <c r="B751" s="43" t="s">
        <v>3899</v>
      </c>
      <c r="C751" s="22" t="s">
        <v>3300</v>
      </c>
      <c r="D751" s="3" t="n">
        <v>189</v>
      </c>
    </row>
    <row r="752" s="43" customFormat="true" ht="12.75" hidden="false" customHeight="false" outlineLevel="0" collapsed="false">
      <c r="A752" s="22" t="n">
        <v>2356083</v>
      </c>
      <c r="B752" s="43" t="s">
        <v>3900</v>
      </c>
      <c r="C752" s="22" t="s">
        <v>3300</v>
      </c>
      <c r="D752" s="3" t="n">
        <v>279</v>
      </c>
    </row>
    <row r="753" s="43" customFormat="true" ht="12.75" hidden="false" customHeight="false" outlineLevel="0" collapsed="false">
      <c r="A753" s="146" t="n">
        <v>2356076</v>
      </c>
      <c r="B753" s="145" t="s">
        <v>3901</v>
      </c>
      <c r="C753" s="22" t="s">
        <v>3300</v>
      </c>
      <c r="D753" s="4" t="n">
        <v>79</v>
      </c>
    </row>
    <row r="754" s="43" customFormat="true" ht="12.75" hidden="false" customHeight="false" outlineLevel="0" collapsed="false">
      <c r="A754" s="146" t="n">
        <v>2356084</v>
      </c>
      <c r="B754" s="145" t="s">
        <v>3902</v>
      </c>
      <c r="C754" s="22" t="s">
        <v>3300</v>
      </c>
      <c r="D754" s="4" t="n">
        <v>89</v>
      </c>
    </row>
    <row r="755" s="43" customFormat="true" ht="12.75" hidden="false" customHeight="false" outlineLevel="0" collapsed="false">
      <c r="A755" s="146" t="n">
        <v>2356077</v>
      </c>
      <c r="B755" s="145" t="s">
        <v>3903</v>
      </c>
      <c r="C755" s="22" t="s">
        <v>3300</v>
      </c>
      <c r="D755" s="4" t="n">
        <v>99</v>
      </c>
    </row>
    <row r="756" s="43" customFormat="true" ht="12.75" hidden="false" customHeight="false" outlineLevel="0" collapsed="false">
      <c r="A756" s="146" t="n">
        <v>2356085</v>
      </c>
      <c r="B756" s="145" t="s">
        <v>3904</v>
      </c>
      <c r="C756" s="22" t="s">
        <v>3300</v>
      </c>
      <c r="D756" s="4" t="n">
        <v>109</v>
      </c>
    </row>
    <row r="757" s="43" customFormat="true" ht="12.75" hidden="false" customHeight="false" outlineLevel="0" collapsed="false">
      <c r="A757" s="146" t="n">
        <v>2356078</v>
      </c>
      <c r="B757" s="145" t="s">
        <v>3905</v>
      </c>
      <c r="C757" s="22" t="s">
        <v>3300</v>
      </c>
      <c r="D757" s="4" t="n">
        <v>559</v>
      </c>
    </row>
    <row r="758" s="43" customFormat="true" ht="12.75" hidden="false" customHeight="false" outlineLevel="0" collapsed="false">
      <c r="A758" s="146" t="n">
        <v>2356086</v>
      </c>
      <c r="B758" s="145" t="s">
        <v>3906</v>
      </c>
      <c r="C758" s="22" t="s">
        <v>3300</v>
      </c>
      <c r="D758" s="4" t="n">
        <v>639</v>
      </c>
    </row>
    <row r="759" s="43" customFormat="true" ht="12.75" hidden="false" customHeight="false" outlineLevel="0" collapsed="false">
      <c r="A759" s="146" t="n">
        <v>2355247</v>
      </c>
      <c r="B759" s="145" t="s">
        <v>3305</v>
      </c>
      <c r="C759" s="22" t="s">
        <v>3300</v>
      </c>
      <c r="D759" s="4" t="n">
        <v>239</v>
      </c>
    </row>
    <row r="760" s="158" customFormat="true" ht="15" hidden="false" customHeight="false" outlineLevel="0" collapsed="false">
      <c r="A760" s="157"/>
      <c r="C760" s="157"/>
      <c r="D760" s="159"/>
    </row>
    <row r="761" s="45" customFormat="true" ht="12.75" hidden="false" customHeight="false" outlineLevel="0" collapsed="false">
      <c r="A761" s="44"/>
      <c r="B761" s="144" t="s">
        <v>3907</v>
      </c>
      <c r="C761" s="44"/>
      <c r="D761" s="9"/>
    </row>
    <row r="762" s="43" customFormat="true" ht="12.75" hidden="false" customHeight="false" outlineLevel="0" collapsed="false">
      <c r="A762" s="22" t="n">
        <v>2356118</v>
      </c>
      <c r="B762" s="43" t="s">
        <v>3908</v>
      </c>
      <c r="C762" s="22" t="s">
        <v>3300</v>
      </c>
      <c r="D762" s="3" t="n">
        <v>65</v>
      </c>
    </row>
    <row r="763" s="43" customFormat="true" ht="12.75" hidden="false" customHeight="false" outlineLevel="0" collapsed="false">
      <c r="A763" s="22" t="n">
        <v>2356119</v>
      </c>
      <c r="B763" s="43" t="s">
        <v>3909</v>
      </c>
      <c r="C763" s="22" t="s">
        <v>3300</v>
      </c>
      <c r="D763" s="3" t="n">
        <v>115</v>
      </c>
    </row>
    <row r="764" s="43" customFormat="true" ht="12.75" hidden="false" customHeight="false" outlineLevel="0" collapsed="false">
      <c r="A764" s="22" t="n">
        <v>2356120</v>
      </c>
      <c r="B764" s="43" t="s">
        <v>3910</v>
      </c>
      <c r="C764" s="22" t="s">
        <v>3300</v>
      </c>
      <c r="D764" s="3" t="n">
        <v>215</v>
      </c>
    </row>
    <row r="765" s="43" customFormat="true" ht="12.75" hidden="false" customHeight="false" outlineLevel="0" collapsed="false">
      <c r="A765" s="22" t="n">
        <v>2356121</v>
      </c>
      <c r="B765" s="43" t="s">
        <v>3911</v>
      </c>
      <c r="C765" s="22" t="s">
        <v>3300</v>
      </c>
      <c r="D765" s="3" t="n">
        <v>310</v>
      </c>
    </row>
    <row r="766" s="43" customFormat="true" ht="12.75" hidden="false" customHeight="false" outlineLevel="0" collapsed="false">
      <c r="A766" s="22" t="n">
        <v>2356125</v>
      </c>
      <c r="B766" s="43" t="s">
        <v>3912</v>
      </c>
      <c r="C766" s="22" t="s">
        <v>3300</v>
      </c>
      <c r="D766" s="3" t="n">
        <v>19</v>
      </c>
    </row>
    <row r="767" s="43" customFormat="true" ht="12.75" hidden="false" customHeight="false" outlineLevel="0" collapsed="false">
      <c r="A767" s="22" t="n">
        <v>2356126</v>
      </c>
      <c r="B767" s="43" t="s">
        <v>3913</v>
      </c>
      <c r="C767" s="22" t="s">
        <v>3300</v>
      </c>
      <c r="D767" s="3" t="n">
        <v>79</v>
      </c>
    </row>
    <row r="768" s="43" customFormat="true" ht="12.75" hidden="false" customHeight="false" outlineLevel="0" collapsed="false">
      <c r="A768" s="22" t="n">
        <v>2356127</v>
      </c>
      <c r="B768" s="43" t="s">
        <v>3914</v>
      </c>
      <c r="C768" s="22" t="s">
        <v>3300</v>
      </c>
      <c r="D768" s="3" t="n">
        <v>149</v>
      </c>
    </row>
    <row r="769" s="43" customFormat="true" ht="12.75" hidden="false" customHeight="false" outlineLevel="0" collapsed="false">
      <c r="A769" s="22" t="n">
        <v>2356128</v>
      </c>
      <c r="B769" s="43" t="s">
        <v>3915</v>
      </c>
      <c r="C769" s="22" t="s">
        <v>3300</v>
      </c>
      <c r="D769" s="3" t="n">
        <v>249</v>
      </c>
    </row>
    <row r="770" s="43" customFormat="true" ht="12.75" hidden="false" customHeight="false" outlineLevel="0" collapsed="false">
      <c r="A770" s="22" t="n">
        <v>2356129</v>
      </c>
      <c r="B770" s="43" t="s">
        <v>3916</v>
      </c>
      <c r="C770" s="22" t="s">
        <v>3300</v>
      </c>
      <c r="D770" s="3" t="n">
        <v>359</v>
      </c>
    </row>
    <row r="771" s="43" customFormat="true" ht="12.75" hidden="false" customHeight="false" outlineLevel="0" collapsed="false">
      <c r="A771" s="146" t="n">
        <v>2356122</v>
      </c>
      <c r="B771" s="145" t="s">
        <v>3917</v>
      </c>
      <c r="C771" s="22" t="s">
        <v>3300</v>
      </c>
      <c r="D771" s="4" t="n">
        <v>84</v>
      </c>
    </row>
    <row r="772" s="43" customFormat="true" ht="12.75" hidden="false" customHeight="false" outlineLevel="0" collapsed="false">
      <c r="A772" s="146" t="n">
        <v>2356130</v>
      </c>
      <c r="B772" s="145" t="s">
        <v>3918</v>
      </c>
      <c r="C772" s="22" t="s">
        <v>3300</v>
      </c>
      <c r="D772" s="4" t="n">
        <v>105</v>
      </c>
    </row>
    <row r="773" s="43" customFormat="true" ht="12.75" hidden="false" customHeight="false" outlineLevel="0" collapsed="false">
      <c r="A773" s="146" t="n">
        <v>2356123</v>
      </c>
      <c r="B773" s="145" t="s">
        <v>3919</v>
      </c>
      <c r="C773" s="22" t="s">
        <v>3300</v>
      </c>
      <c r="D773" s="4" t="n">
        <v>105</v>
      </c>
    </row>
    <row r="774" s="43" customFormat="true" ht="12.75" hidden="false" customHeight="false" outlineLevel="0" collapsed="false">
      <c r="A774" s="146" t="n">
        <v>2356131</v>
      </c>
      <c r="B774" s="145" t="s">
        <v>3920</v>
      </c>
      <c r="C774" s="22" t="s">
        <v>3300</v>
      </c>
      <c r="D774" s="4" t="n">
        <v>135</v>
      </c>
    </row>
    <row r="775" s="43" customFormat="true" ht="12.75" hidden="false" customHeight="false" outlineLevel="0" collapsed="false">
      <c r="A775" s="146" t="n">
        <v>2356124</v>
      </c>
      <c r="B775" s="145" t="s">
        <v>3921</v>
      </c>
      <c r="C775" s="22" t="s">
        <v>3300</v>
      </c>
      <c r="D775" s="4" t="n">
        <v>559</v>
      </c>
    </row>
    <row r="776" s="43" customFormat="true" ht="12.75" hidden="false" customHeight="false" outlineLevel="0" collapsed="false">
      <c r="A776" s="146" t="n">
        <v>2356132</v>
      </c>
      <c r="B776" s="145" t="s">
        <v>3922</v>
      </c>
      <c r="C776" s="22" t="s">
        <v>3300</v>
      </c>
      <c r="D776" s="4" t="n">
        <v>609</v>
      </c>
    </row>
    <row r="777" s="43" customFormat="true" ht="12.75" hidden="false" customHeight="false" outlineLevel="0" collapsed="false">
      <c r="A777" s="146" t="n">
        <v>2355247</v>
      </c>
      <c r="B777" s="145" t="s">
        <v>3305</v>
      </c>
      <c r="C777" s="22" t="s">
        <v>3300</v>
      </c>
      <c r="D777" s="4" t="n">
        <v>239</v>
      </c>
    </row>
    <row r="778" s="158" customFormat="true" ht="15" hidden="false" customHeight="false" outlineLevel="0" collapsed="false">
      <c r="A778" s="157"/>
      <c r="C778" s="157"/>
      <c r="D778" s="159"/>
    </row>
    <row r="779" s="158" customFormat="true" ht="15" hidden="false" customHeight="false" outlineLevel="0" collapsed="false">
      <c r="A779" s="157"/>
      <c r="B779" s="191" t="s">
        <v>3923</v>
      </c>
      <c r="C779" s="157"/>
      <c r="D779" s="159"/>
    </row>
    <row r="780" s="43" customFormat="true" ht="12.75" hidden="false" customHeight="false" outlineLevel="0" collapsed="false">
      <c r="A780" s="22" t="n">
        <v>2363902</v>
      </c>
      <c r="B780" s="43" t="s">
        <v>3924</v>
      </c>
      <c r="C780" s="22" t="s">
        <v>3300</v>
      </c>
      <c r="D780" s="3" t="n">
        <v>39</v>
      </c>
    </row>
    <row r="781" s="43" customFormat="true" ht="12.75" hidden="false" customHeight="false" outlineLevel="0" collapsed="false">
      <c r="A781" s="22" t="n">
        <v>2363903</v>
      </c>
      <c r="B781" s="43" t="s">
        <v>3925</v>
      </c>
      <c r="C781" s="22" t="s">
        <v>3300</v>
      </c>
      <c r="D781" s="3" t="n">
        <v>89</v>
      </c>
    </row>
    <row r="782" s="43" customFormat="true" ht="12.75" hidden="false" customHeight="false" outlineLevel="0" collapsed="false">
      <c r="A782" s="22" t="n">
        <v>2363904</v>
      </c>
      <c r="B782" s="43" t="s">
        <v>3926</v>
      </c>
      <c r="C782" s="22" t="s">
        <v>3300</v>
      </c>
      <c r="D782" s="3" t="n">
        <v>139</v>
      </c>
    </row>
    <row r="783" s="43" customFormat="true" ht="12.75" hidden="false" customHeight="false" outlineLevel="0" collapsed="false">
      <c r="A783" s="22" t="n">
        <v>2363905</v>
      </c>
      <c r="B783" s="43" t="s">
        <v>3927</v>
      </c>
      <c r="C783" s="22" t="s">
        <v>3300</v>
      </c>
      <c r="D783" s="3" t="n">
        <v>179</v>
      </c>
    </row>
    <row r="784" s="43" customFormat="true" ht="12.75" hidden="false" customHeight="false" outlineLevel="0" collapsed="false">
      <c r="A784" s="22" t="n">
        <v>2363906</v>
      </c>
      <c r="B784" s="43" t="s">
        <v>3928</v>
      </c>
      <c r="C784" s="22" t="s">
        <v>3300</v>
      </c>
      <c r="D784" s="3" t="n">
        <v>70</v>
      </c>
    </row>
    <row r="785" s="43" customFormat="true" ht="12.75" hidden="false" customHeight="false" outlineLevel="0" collapsed="false">
      <c r="A785" s="22" t="n">
        <v>2363907</v>
      </c>
      <c r="B785" s="43" t="s">
        <v>3929</v>
      </c>
      <c r="C785" s="22" t="s">
        <v>3300</v>
      </c>
      <c r="D785" s="3" t="n">
        <v>88</v>
      </c>
    </row>
    <row r="786" s="43" customFormat="true" ht="12.75" hidden="false" customHeight="false" outlineLevel="0" collapsed="false">
      <c r="A786" s="22" t="n">
        <v>2363908</v>
      </c>
      <c r="B786" s="43" t="s">
        <v>3930</v>
      </c>
      <c r="C786" s="22" t="s">
        <v>3300</v>
      </c>
      <c r="D786" s="3" t="n">
        <v>605</v>
      </c>
    </row>
    <row r="787" s="43" customFormat="true" ht="12.75" hidden="false" customHeight="false" outlineLevel="0" collapsed="false">
      <c r="A787" s="22" t="n">
        <v>2363918</v>
      </c>
      <c r="B787" s="43" t="s">
        <v>3931</v>
      </c>
      <c r="C787" s="22" t="s">
        <v>3300</v>
      </c>
      <c r="D787" s="3" t="n">
        <v>20</v>
      </c>
    </row>
    <row r="788" s="43" customFormat="true" ht="12.75" hidden="false" customHeight="false" outlineLevel="0" collapsed="false">
      <c r="A788" s="22" t="n">
        <v>2363919</v>
      </c>
      <c r="B788" s="43" t="s">
        <v>3932</v>
      </c>
      <c r="C788" s="22" t="s">
        <v>3300</v>
      </c>
      <c r="D788" s="3" t="n">
        <v>59</v>
      </c>
    </row>
    <row r="789" s="43" customFormat="true" ht="12.75" hidden="false" customHeight="false" outlineLevel="0" collapsed="false">
      <c r="A789" s="22" t="n">
        <v>2363920</v>
      </c>
      <c r="B789" s="43" t="s">
        <v>3933</v>
      </c>
      <c r="C789" s="22" t="s">
        <v>3300</v>
      </c>
      <c r="D789" s="3" t="n">
        <v>119</v>
      </c>
    </row>
    <row r="790" s="43" customFormat="true" ht="12.75" hidden="false" customHeight="false" outlineLevel="0" collapsed="false">
      <c r="A790" s="22" t="n">
        <v>2363921</v>
      </c>
      <c r="B790" s="43" t="s">
        <v>3934</v>
      </c>
      <c r="C790" s="22" t="s">
        <v>3300</v>
      </c>
      <c r="D790" s="3" t="n">
        <v>169</v>
      </c>
    </row>
    <row r="791" s="43" customFormat="true" ht="12.75" hidden="false" customHeight="false" outlineLevel="0" collapsed="false">
      <c r="A791" s="22" t="n">
        <v>2363922</v>
      </c>
      <c r="B791" s="43" t="s">
        <v>3935</v>
      </c>
      <c r="C791" s="22" t="s">
        <v>3300</v>
      </c>
      <c r="D791" s="3" t="n">
        <v>219</v>
      </c>
    </row>
    <row r="792" s="43" customFormat="true" ht="12.75" hidden="false" customHeight="false" outlineLevel="0" collapsed="false">
      <c r="A792" s="22" t="n">
        <v>2363923</v>
      </c>
      <c r="B792" s="43" t="s">
        <v>3936</v>
      </c>
      <c r="C792" s="22" t="s">
        <v>3300</v>
      </c>
      <c r="D792" s="3" t="n">
        <v>89</v>
      </c>
    </row>
    <row r="793" s="43" customFormat="true" ht="12.75" hidden="false" customHeight="false" outlineLevel="0" collapsed="false">
      <c r="A793" s="22" t="n">
        <v>2363924</v>
      </c>
      <c r="B793" s="43" t="s">
        <v>3937</v>
      </c>
      <c r="C793" s="22" t="s">
        <v>3300</v>
      </c>
      <c r="D793" s="3" t="n">
        <v>110</v>
      </c>
    </row>
    <row r="794" s="43" customFormat="true" ht="12.75" hidden="false" customHeight="false" outlineLevel="0" collapsed="false">
      <c r="A794" s="22" t="n">
        <v>2363925</v>
      </c>
      <c r="B794" s="43" t="s">
        <v>3938</v>
      </c>
      <c r="C794" s="22" t="s">
        <v>3300</v>
      </c>
      <c r="D794" s="3" t="n">
        <v>535</v>
      </c>
    </row>
    <row r="795" s="158" customFormat="true" ht="15" hidden="false" customHeight="false" outlineLevel="0" collapsed="false">
      <c r="A795" s="157"/>
      <c r="C795" s="157"/>
      <c r="D795" s="159"/>
    </row>
    <row r="796" s="45" customFormat="true" ht="12.75" hidden="false" customHeight="false" outlineLevel="0" collapsed="false">
      <c r="A796" s="44"/>
      <c r="B796" s="144" t="s">
        <v>3939</v>
      </c>
      <c r="C796" s="44"/>
      <c r="D796" s="9"/>
    </row>
    <row r="797" s="43" customFormat="true" ht="12.75" hidden="false" customHeight="false" outlineLevel="0" collapsed="false">
      <c r="A797" s="22" t="n">
        <v>2356164</v>
      </c>
      <c r="B797" s="43" t="s">
        <v>3940</v>
      </c>
      <c r="C797" s="22" t="s">
        <v>3300</v>
      </c>
      <c r="D797" s="3" t="n">
        <v>75</v>
      </c>
    </row>
    <row r="798" s="43" customFormat="true" ht="12.75" hidden="false" customHeight="false" outlineLevel="0" collapsed="false">
      <c r="A798" s="22" t="n">
        <v>2356165</v>
      </c>
      <c r="B798" s="43" t="s">
        <v>3941</v>
      </c>
      <c r="C798" s="22" t="s">
        <v>3300</v>
      </c>
      <c r="D798" s="3" t="n">
        <v>150</v>
      </c>
    </row>
    <row r="799" s="43" customFormat="true" ht="12.75" hidden="false" customHeight="false" outlineLevel="0" collapsed="false">
      <c r="A799" s="22" t="n">
        <v>2356166</v>
      </c>
      <c r="B799" s="43" t="s">
        <v>3942</v>
      </c>
      <c r="C799" s="22" t="s">
        <v>3300</v>
      </c>
      <c r="D799" s="3" t="n">
        <v>250</v>
      </c>
    </row>
    <row r="800" s="43" customFormat="true" ht="12.75" hidden="false" customHeight="false" outlineLevel="0" collapsed="false">
      <c r="A800" s="22" t="n">
        <v>2356167</v>
      </c>
      <c r="B800" s="43" t="s">
        <v>3943</v>
      </c>
      <c r="C800" s="22" t="s">
        <v>3300</v>
      </c>
      <c r="D800" s="3" t="n">
        <v>360</v>
      </c>
    </row>
    <row r="801" s="43" customFormat="true" ht="12.75" hidden="false" customHeight="false" outlineLevel="0" collapsed="false">
      <c r="A801" s="22" t="n">
        <v>2356171</v>
      </c>
      <c r="B801" s="43" t="s">
        <v>3944</v>
      </c>
      <c r="C801" s="22" t="s">
        <v>3300</v>
      </c>
      <c r="D801" s="3" t="n">
        <v>19</v>
      </c>
    </row>
    <row r="802" s="43" customFormat="true" ht="12.75" hidden="false" customHeight="false" outlineLevel="0" collapsed="false">
      <c r="A802" s="22" t="n">
        <v>2356172</v>
      </c>
      <c r="B802" s="43" t="s">
        <v>3945</v>
      </c>
      <c r="C802" s="22" t="s">
        <v>3300</v>
      </c>
      <c r="D802" s="3" t="n">
        <v>129</v>
      </c>
    </row>
    <row r="803" s="43" customFormat="true" ht="12.75" hidden="false" customHeight="false" outlineLevel="0" collapsed="false">
      <c r="A803" s="22" t="n">
        <v>2356173</v>
      </c>
      <c r="B803" s="43" t="s">
        <v>3946</v>
      </c>
      <c r="C803" s="22" t="s">
        <v>3300</v>
      </c>
      <c r="D803" s="3" t="n">
        <v>229</v>
      </c>
    </row>
    <row r="804" s="43" customFormat="true" ht="12.75" hidden="false" customHeight="false" outlineLevel="0" collapsed="false">
      <c r="A804" s="22" t="n">
        <v>2356174</v>
      </c>
      <c r="B804" s="43" t="s">
        <v>3947</v>
      </c>
      <c r="C804" s="22" t="s">
        <v>3300</v>
      </c>
      <c r="D804" s="3" t="n">
        <v>329</v>
      </c>
    </row>
    <row r="805" s="43" customFormat="true" ht="12.75" hidden="false" customHeight="false" outlineLevel="0" collapsed="false">
      <c r="A805" s="22" t="n">
        <v>2356175</v>
      </c>
      <c r="B805" s="43" t="s">
        <v>3948</v>
      </c>
      <c r="C805" s="22" t="s">
        <v>3300</v>
      </c>
      <c r="D805" s="3" t="n">
        <v>429</v>
      </c>
    </row>
    <row r="806" s="43" customFormat="true" ht="12.75" hidden="false" customHeight="false" outlineLevel="0" collapsed="false">
      <c r="A806" s="146" t="n">
        <v>2356168</v>
      </c>
      <c r="B806" s="145" t="s">
        <v>3949</v>
      </c>
      <c r="C806" s="22" t="s">
        <v>3300</v>
      </c>
      <c r="D806" s="4" t="n">
        <v>99</v>
      </c>
    </row>
    <row r="807" s="43" customFormat="true" ht="12.75" hidden="false" customHeight="false" outlineLevel="0" collapsed="false">
      <c r="A807" s="146" t="n">
        <v>2356176</v>
      </c>
      <c r="B807" s="145" t="s">
        <v>3950</v>
      </c>
      <c r="C807" s="22" t="s">
        <v>3300</v>
      </c>
      <c r="D807" s="4" t="n">
        <v>169</v>
      </c>
    </row>
    <row r="808" s="43" customFormat="true" ht="12.75" hidden="false" customHeight="false" outlineLevel="0" collapsed="false">
      <c r="A808" s="146" t="n">
        <v>2356169</v>
      </c>
      <c r="B808" s="145" t="s">
        <v>3951</v>
      </c>
      <c r="C808" s="22" t="s">
        <v>3300</v>
      </c>
      <c r="D808" s="4" t="n">
        <v>125</v>
      </c>
    </row>
    <row r="809" s="43" customFormat="true" ht="12.75" hidden="false" customHeight="false" outlineLevel="0" collapsed="false">
      <c r="A809" s="146" t="n">
        <v>2356177</v>
      </c>
      <c r="B809" s="145" t="s">
        <v>3952</v>
      </c>
      <c r="C809" s="22" t="s">
        <v>3300</v>
      </c>
      <c r="D809" s="4" t="n">
        <v>209</v>
      </c>
    </row>
    <row r="810" s="43" customFormat="true" ht="12.75" hidden="false" customHeight="false" outlineLevel="0" collapsed="false">
      <c r="A810" s="146" t="n">
        <v>2356170</v>
      </c>
      <c r="B810" s="145" t="s">
        <v>3953</v>
      </c>
      <c r="C810" s="22" t="s">
        <v>3300</v>
      </c>
      <c r="D810" s="4" t="n">
        <v>559</v>
      </c>
    </row>
    <row r="811" s="43" customFormat="true" ht="12.75" hidden="false" customHeight="false" outlineLevel="0" collapsed="false">
      <c r="A811" s="146" t="n">
        <v>2356178</v>
      </c>
      <c r="B811" s="145" t="s">
        <v>3954</v>
      </c>
      <c r="C811" s="22" t="s">
        <v>3300</v>
      </c>
      <c r="D811" s="4" t="n">
        <v>635</v>
      </c>
    </row>
    <row r="812" s="43" customFormat="true" ht="12.75" hidden="false" customHeight="false" outlineLevel="0" collapsed="false">
      <c r="A812" s="146" t="n">
        <v>2355260</v>
      </c>
      <c r="B812" s="145" t="s">
        <v>3305</v>
      </c>
      <c r="C812" s="22" t="s">
        <v>3300</v>
      </c>
      <c r="D812" s="4" t="n">
        <v>439</v>
      </c>
    </row>
    <row r="813" s="43" customFormat="true" ht="12.75" hidden="false" customHeight="false" outlineLevel="0" collapsed="false">
      <c r="A813" s="146"/>
      <c r="B813" s="145"/>
      <c r="C813" s="22"/>
      <c r="D813" s="4"/>
    </row>
    <row r="814" s="43" customFormat="true" ht="12.75" hidden="false" customHeight="false" outlineLevel="0" collapsed="false">
      <c r="A814" s="166"/>
      <c r="B814" s="192" t="s">
        <v>3955</v>
      </c>
      <c r="C814" s="44"/>
      <c r="D814" s="10"/>
    </row>
    <row r="815" s="43" customFormat="true" ht="12.75" hidden="false" customHeight="false" outlineLevel="0" collapsed="false">
      <c r="A815" s="146" t="n">
        <v>2363956</v>
      </c>
      <c r="B815" s="145" t="s">
        <v>3956</v>
      </c>
      <c r="C815" s="22" t="s">
        <v>3300</v>
      </c>
      <c r="D815" s="4" t="n">
        <v>59</v>
      </c>
    </row>
    <row r="816" s="43" customFormat="true" ht="12.75" hidden="false" customHeight="false" outlineLevel="0" collapsed="false">
      <c r="A816" s="146" t="n">
        <v>2363957</v>
      </c>
      <c r="B816" s="145" t="s">
        <v>3957</v>
      </c>
      <c r="C816" s="22" t="s">
        <v>3300</v>
      </c>
      <c r="D816" s="4" t="n">
        <v>119</v>
      </c>
    </row>
    <row r="817" s="43" customFormat="true" ht="12.75" hidden="false" customHeight="false" outlineLevel="0" collapsed="false">
      <c r="A817" s="146" t="n">
        <v>2363958</v>
      </c>
      <c r="B817" s="145" t="s">
        <v>3958</v>
      </c>
      <c r="C817" s="22" t="s">
        <v>3300</v>
      </c>
      <c r="D817" s="4" t="n">
        <v>199</v>
      </c>
    </row>
    <row r="818" s="43" customFormat="true" ht="12.75" hidden="false" customHeight="false" outlineLevel="0" collapsed="false">
      <c r="A818" s="146" t="n">
        <v>2363959</v>
      </c>
      <c r="B818" s="145" t="s">
        <v>3959</v>
      </c>
      <c r="C818" s="22" t="s">
        <v>3300</v>
      </c>
      <c r="D818" s="4" t="n">
        <v>279</v>
      </c>
    </row>
    <row r="819" s="43" customFormat="true" ht="12.75" hidden="false" customHeight="false" outlineLevel="0" collapsed="false">
      <c r="A819" s="146" t="n">
        <v>2363960</v>
      </c>
      <c r="B819" s="145" t="s">
        <v>3960</v>
      </c>
      <c r="C819" s="22" t="s">
        <v>3300</v>
      </c>
      <c r="D819" s="4" t="n">
        <v>75</v>
      </c>
    </row>
    <row r="820" s="43" customFormat="true" ht="12.75" hidden="false" customHeight="false" outlineLevel="0" collapsed="false">
      <c r="A820" s="146" t="n">
        <v>2363961</v>
      </c>
      <c r="B820" s="145" t="s">
        <v>3961</v>
      </c>
      <c r="C820" s="22" t="s">
        <v>3300</v>
      </c>
      <c r="D820" s="4" t="n">
        <v>93</v>
      </c>
    </row>
    <row r="821" s="43" customFormat="true" ht="12.75" hidden="false" customHeight="false" outlineLevel="0" collapsed="false">
      <c r="A821" s="146" t="n">
        <v>2363962</v>
      </c>
      <c r="B821" s="145" t="s">
        <v>3962</v>
      </c>
      <c r="C821" s="22" t="s">
        <v>3300</v>
      </c>
      <c r="D821" s="4" t="n">
        <v>613</v>
      </c>
    </row>
    <row r="822" s="43" customFormat="true" ht="12.75" hidden="false" customHeight="false" outlineLevel="0" collapsed="false">
      <c r="A822" s="146" t="n">
        <v>2363972</v>
      </c>
      <c r="B822" s="145" t="s">
        <v>3963</v>
      </c>
      <c r="C822" s="22" t="s">
        <v>3300</v>
      </c>
      <c r="D822" s="4" t="n">
        <v>20</v>
      </c>
    </row>
    <row r="823" s="43" customFormat="true" ht="12.75" hidden="false" customHeight="false" outlineLevel="0" collapsed="false">
      <c r="A823" s="146" t="n">
        <v>2363973</v>
      </c>
      <c r="B823" s="145" t="s">
        <v>3964</v>
      </c>
      <c r="C823" s="22" t="s">
        <v>3300</v>
      </c>
      <c r="D823" s="4" t="n">
        <v>79</v>
      </c>
    </row>
    <row r="824" s="43" customFormat="true" ht="12.75" hidden="false" customHeight="false" outlineLevel="0" collapsed="false">
      <c r="A824" s="146" t="n">
        <v>2363974</v>
      </c>
      <c r="B824" s="145" t="s">
        <v>3965</v>
      </c>
      <c r="C824" s="22" t="s">
        <v>3300</v>
      </c>
      <c r="D824" s="4" t="n">
        <v>149</v>
      </c>
    </row>
    <row r="825" s="43" customFormat="true" ht="12.75" hidden="false" customHeight="false" outlineLevel="0" collapsed="false">
      <c r="A825" s="146" t="n">
        <v>2363975</v>
      </c>
      <c r="B825" s="145" t="s">
        <v>3966</v>
      </c>
      <c r="C825" s="22" t="s">
        <v>3300</v>
      </c>
      <c r="D825" s="4" t="n">
        <v>229</v>
      </c>
    </row>
    <row r="826" s="43" customFormat="true" ht="12.75" hidden="false" customHeight="false" outlineLevel="0" collapsed="false">
      <c r="A826" s="146" t="n">
        <v>2363976</v>
      </c>
      <c r="B826" s="145" t="s">
        <v>3967</v>
      </c>
      <c r="C826" s="22" t="s">
        <v>3300</v>
      </c>
      <c r="D826" s="4" t="n">
        <v>319</v>
      </c>
    </row>
    <row r="827" s="43" customFormat="true" ht="12.75" hidden="false" customHeight="false" outlineLevel="0" collapsed="false">
      <c r="A827" s="146" t="n">
        <v>2363977</v>
      </c>
      <c r="B827" s="145" t="s">
        <v>3968</v>
      </c>
      <c r="C827" s="22" t="s">
        <v>3300</v>
      </c>
      <c r="D827" s="4" t="n">
        <v>100</v>
      </c>
    </row>
    <row r="828" s="43" customFormat="true" ht="12.75" hidden="false" customHeight="false" outlineLevel="0" collapsed="false">
      <c r="A828" s="146" t="n">
        <v>2363978</v>
      </c>
      <c r="B828" s="145" t="s">
        <v>3969</v>
      </c>
      <c r="C828" s="22" t="s">
        <v>3300</v>
      </c>
      <c r="D828" s="4" t="n">
        <v>120</v>
      </c>
    </row>
    <row r="829" s="43" customFormat="true" ht="12.75" hidden="false" customHeight="false" outlineLevel="0" collapsed="false">
      <c r="A829" s="146" t="n">
        <v>2363979</v>
      </c>
      <c r="B829" s="145" t="s">
        <v>3970</v>
      </c>
      <c r="C829" s="22" t="s">
        <v>3300</v>
      </c>
      <c r="D829" s="4" t="n">
        <v>510</v>
      </c>
    </row>
    <row r="830" s="43" customFormat="true" ht="12.75" hidden="false" customHeight="false" outlineLevel="0" collapsed="false">
      <c r="A830" s="166"/>
      <c r="B830" s="167"/>
      <c r="C830" s="44"/>
      <c r="D830" s="10"/>
    </row>
    <row r="831" s="43" customFormat="true" ht="12.75" hidden="false" customHeight="false" outlineLevel="0" collapsed="false">
      <c r="A831" s="166"/>
      <c r="B831" s="192" t="s">
        <v>3971</v>
      </c>
      <c r="C831" s="44"/>
      <c r="D831" s="10"/>
    </row>
    <row r="832" s="43" customFormat="true" ht="12.75" hidden="false" customHeight="false" outlineLevel="0" collapsed="false">
      <c r="A832" s="146" t="n">
        <v>2364010</v>
      </c>
      <c r="B832" s="145" t="s">
        <v>3972</v>
      </c>
      <c r="C832" s="22" t="s">
        <v>3300</v>
      </c>
      <c r="D832" s="4" t="n">
        <v>75</v>
      </c>
    </row>
    <row r="833" s="43" customFormat="true" ht="12.75" hidden="false" customHeight="false" outlineLevel="0" collapsed="false">
      <c r="A833" s="146" t="n">
        <v>2364011</v>
      </c>
      <c r="B833" s="145" t="s">
        <v>3973</v>
      </c>
      <c r="C833" s="22" t="s">
        <v>3300</v>
      </c>
      <c r="D833" s="4" t="n">
        <v>150</v>
      </c>
    </row>
    <row r="834" s="43" customFormat="true" ht="12.75" hidden="false" customHeight="false" outlineLevel="0" collapsed="false">
      <c r="A834" s="146" t="n">
        <v>2364012</v>
      </c>
      <c r="B834" s="145" t="s">
        <v>3974</v>
      </c>
      <c r="C834" s="22" t="s">
        <v>3300</v>
      </c>
      <c r="D834" s="4" t="n">
        <v>250</v>
      </c>
    </row>
    <row r="835" s="43" customFormat="true" ht="12.75" hidden="false" customHeight="false" outlineLevel="0" collapsed="false">
      <c r="A835" s="146" t="n">
        <v>2364013</v>
      </c>
      <c r="B835" s="145" t="s">
        <v>3959</v>
      </c>
      <c r="C835" s="22" t="s">
        <v>3300</v>
      </c>
      <c r="D835" s="4" t="n">
        <v>360</v>
      </c>
    </row>
    <row r="836" s="43" customFormat="true" ht="12.75" hidden="false" customHeight="false" outlineLevel="0" collapsed="false">
      <c r="A836" s="146" t="n">
        <v>2364014</v>
      </c>
      <c r="B836" s="145" t="s">
        <v>3975</v>
      </c>
      <c r="C836" s="22" t="s">
        <v>3300</v>
      </c>
      <c r="D836" s="4" t="n">
        <v>95</v>
      </c>
    </row>
    <row r="837" s="43" customFormat="true" ht="12.75" hidden="false" customHeight="false" outlineLevel="0" collapsed="false">
      <c r="A837" s="146" t="n">
        <v>2364015</v>
      </c>
      <c r="B837" s="145" t="s">
        <v>3976</v>
      </c>
      <c r="C837" s="22" t="s">
        <v>3300</v>
      </c>
      <c r="D837" s="4" t="n">
        <v>118</v>
      </c>
    </row>
    <row r="838" s="43" customFormat="true" ht="12.75" hidden="false" customHeight="false" outlineLevel="0" collapsed="false">
      <c r="A838" s="146" t="n">
        <v>2364016</v>
      </c>
      <c r="B838" s="145" t="s">
        <v>3977</v>
      </c>
      <c r="C838" s="22" t="s">
        <v>3300</v>
      </c>
      <c r="D838" s="4" t="n">
        <v>623</v>
      </c>
    </row>
    <row r="839" s="43" customFormat="true" ht="12.75" hidden="false" customHeight="false" outlineLevel="0" collapsed="false">
      <c r="A839" s="146" t="n">
        <v>2364026</v>
      </c>
      <c r="B839" s="145" t="s">
        <v>3978</v>
      </c>
      <c r="C839" s="22" t="s">
        <v>3300</v>
      </c>
      <c r="D839" s="4" t="n">
        <v>30</v>
      </c>
    </row>
    <row r="840" s="43" customFormat="true" ht="12.75" hidden="false" customHeight="false" outlineLevel="0" collapsed="false">
      <c r="A840" s="146" t="n">
        <v>2364027</v>
      </c>
      <c r="B840" s="145" t="s">
        <v>3979</v>
      </c>
      <c r="C840" s="22" t="s">
        <v>3300</v>
      </c>
      <c r="D840" s="4" t="n">
        <v>129</v>
      </c>
    </row>
    <row r="841" s="43" customFormat="true" ht="12.75" hidden="false" customHeight="false" outlineLevel="0" collapsed="false">
      <c r="A841" s="146" t="n">
        <v>2364028</v>
      </c>
      <c r="B841" s="145" t="s">
        <v>3980</v>
      </c>
      <c r="C841" s="22" t="s">
        <v>3300</v>
      </c>
      <c r="D841" s="4" t="n">
        <v>229</v>
      </c>
    </row>
    <row r="842" s="43" customFormat="true" ht="12.75" hidden="false" customHeight="false" outlineLevel="0" collapsed="false">
      <c r="A842" s="146" t="n">
        <v>2364029</v>
      </c>
      <c r="B842" s="145" t="s">
        <v>3981</v>
      </c>
      <c r="C842" s="22" t="s">
        <v>3300</v>
      </c>
      <c r="D842" s="4" t="n">
        <v>329</v>
      </c>
    </row>
    <row r="843" s="43" customFormat="true" ht="12.75" hidden="false" customHeight="false" outlineLevel="0" collapsed="false">
      <c r="A843" s="146" t="n">
        <v>2364030</v>
      </c>
      <c r="B843" s="145" t="s">
        <v>3982</v>
      </c>
      <c r="C843" s="22" t="s">
        <v>3300</v>
      </c>
      <c r="D843" s="4" t="n">
        <v>429</v>
      </c>
    </row>
    <row r="844" s="43" customFormat="true" ht="12.75" hidden="false" customHeight="false" outlineLevel="0" collapsed="false">
      <c r="A844" s="146" t="n">
        <v>2364031</v>
      </c>
      <c r="B844" s="145" t="s">
        <v>3983</v>
      </c>
      <c r="C844" s="22" t="s">
        <v>3300</v>
      </c>
      <c r="D844" s="4" t="n">
        <v>160</v>
      </c>
    </row>
    <row r="845" s="43" customFormat="true" ht="12.75" hidden="false" customHeight="false" outlineLevel="0" collapsed="false">
      <c r="A845" s="146" t="n">
        <v>2364032</v>
      </c>
      <c r="B845" s="145" t="s">
        <v>3984</v>
      </c>
      <c r="C845" s="22" t="s">
        <v>3300</v>
      </c>
      <c r="D845" s="4" t="n">
        <v>200</v>
      </c>
    </row>
    <row r="846" s="43" customFormat="true" ht="12.75" hidden="false" customHeight="false" outlineLevel="0" collapsed="false">
      <c r="A846" s="146" t="n">
        <v>2364033</v>
      </c>
      <c r="B846" s="145" t="s">
        <v>3985</v>
      </c>
      <c r="C846" s="22" t="s">
        <v>3300</v>
      </c>
      <c r="D846" s="4" t="n">
        <v>509</v>
      </c>
    </row>
    <row r="847" s="43" customFormat="true" ht="12.75" hidden="false" customHeight="false" outlineLevel="0" collapsed="false">
      <c r="A847" s="146"/>
      <c r="B847" s="145"/>
      <c r="C847" s="22"/>
      <c r="D847" s="4"/>
    </row>
    <row r="848" s="43" customFormat="true" ht="12.75" hidden="false" customHeight="false" outlineLevel="0" collapsed="false">
      <c r="A848" s="146"/>
      <c r="B848" s="144" t="s">
        <v>3986</v>
      </c>
      <c r="C848" s="22"/>
      <c r="D848" s="4"/>
    </row>
    <row r="849" s="43" customFormat="true" ht="12.75" hidden="false" customHeight="false" outlineLevel="0" collapsed="false">
      <c r="A849" s="146" t="n">
        <v>2360080</v>
      </c>
      <c r="B849" s="145" t="s">
        <v>3987</v>
      </c>
      <c r="C849" s="22" t="s">
        <v>3300</v>
      </c>
      <c r="D849" s="4" t="n">
        <v>129</v>
      </c>
    </row>
    <row r="850" s="43" customFormat="true" ht="12.75" hidden="false" customHeight="false" outlineLevel="0" collapsed="false">
      <c r="A850" s="146" t="n">
        <v>2360081</v>
      </c>
      <c r="B850" s="145" t="s">
        <v>3988</v>
      </c>
      <c r="C850" s="22" t="s">
        <v>3300</v>
      </c>
      <c r="D850" s="4" t="n">
        <v>229</v>
      </c>
    </row>
    <row r="851" s="43" customFormat="true" ht="12.75" hidden="false" customHeight="false" outlineLevel="0" collapsed="false">
      <c r="A851" s="146" t="n">
        <v>2360082</v>
      </c>
      <c r="B851" s="145" t="s">
        <v>3989</v>
      </c>
      <c r="C851" s="22" t="s">
        <v>3300</v>
      </c>
      <c r="D851" s="4" t="n">
        <v>329</v>
      </c>
    </row>
    <row r="852" s="43" customFormat="true" ht="12.75" hidden="false" customHeight="false" outlineLevel="0" collapsed="false">
      <c r="A852" s="146" t="n">
        <v>2360083</v>
      </c>
      <c r="B852" s="145" t="s">
        <v>3990</v>
      </c>
      <c r="C852" s="22" t="s">
        <v>3300</v>
      </c>
      <c r="D852" s="4" t="n">
        <v>429</v>
      </c>
    </row>
    <row r="853" s="43" customFormat="true" ht="12.75" hidden="false" customHeight="false" outlineLevel="0" collapsed="false">
      <c r="A853" s="146" t="n">
        <v>2360084</v>
      </c>
      <c r="B853" s="145" t="s">
        <v>3991</v>
      </c>
      <c r="C853" s="22" t="s">
        <v>3300</v>
      </c>
      <c r="D853" s="4" t="n">
        <v>169</v>
      </c>
    </row>
    <row r="854" s="43" customFormat="true" ht="12.75" hidden="false" customHeight="false" outlineLevel="0" collapsed="false">
      <c r="A854" s="146" t="n">
        <v>2360085</v>
      </c>
      <c r="B854" s="145" t="s">
        <v>3992</v>
      </c>
      <c r="C854" s="22" t="s">
        <v>3300</v>
      </c>
      <c r="D854" s="4" t="n">
        <v>209</v>
      </c>
    </row>
    <row r="855" s="43" customFormat="true" ht="12.75" hidden="false" customHeight="false" outlineLevel="0" collapsed="false">
      <c r="A855" s="146" t="n">
        <v>2360086</v>
      </c>
      <c r="B855" s="145" t="s">
        <v>3993</v>
      </c>
      <c r="C855" s="22" t="s">
        <v>3300</v>
      </c>
      <c r="D855" s="4" t="n">
        <v>540</v>
      </c>
    </row>
    <row r="856" s="43" customFormat="true" ht="12.75" hidden="false" customHeight="false" outlineLevel="0" collapsed="false">
      <c r="A856" s="146" t="n">
        <v>2355260</v>
      </c>
      <c r="B856" s="145" t="s">
        <v>3305</v>
      </c>
      <c r="C856" s="22" t="s">
        <v>3300</v>
      </c>
      <c r="D856" s="4" t="n">
        <v>439</v>
      </c>
    </row>
    <row r="857" s="43" customFormat="true" ht="12.75" hidden="false" customHeight="false" outlineLevel="0" collapsed="false">
      <c r="A857" s="146"/>
      <c r="B857" s="145"/>
      <c r="C857" s="22"/>
      <c r="D857" s="4"/>
    </row>
    <row r="858" s="43" customFormat="true" ht="12.75" hidden="false" customHeight="false" outlineLevel="0" collapsed="false">
      <c r="A858" s="146"/>
      <c r="B858" s="144" t="s">
        <v>3994</v>
      </c>
      <c r="C858" s="22"/>
      <c r="D858" s="4"/>
    </row>
    <row r="859" s="43" customFormat="true" ht="12.75" hidden="false" customHeight="false" outlineLevel="0" collapsed="false">
      <c r="A859" s="146" t="n">
        <v>2360121</v>
      </c>
      <c r="B859" s="145" t="s">
        <v>3995</v>
      </c>
      <c r="C859" s="22" t="s">
        <v>3300</v>
      </c>
      <c r="D859" s="4" t="n">
        <v>219</v>
      </c>
    </row>
    <row r="860" s="43" customFormat="true" ht="12.75" hidden="false" customHeight="false" outlineLevel="0" collapsed="false">
      <c r="A860" s="146" t="n">
        <v>2360122</v>
      </c>
      <c r="B860" s="145" t="s">
        <v>3996</v>
      </c>
      <c r="C860" s="22" t="s">
        <v>3300</v>
      </c>
      <c r="D860" s="4" t="n">
        <v>399</v>
      </c>
    </row>
    <row r="861" s="43" customFormat="true" ht="12.75" hidden="false" customHeight="false" outlineLevel="0" collapsed="false">
      <c r="A861" s="146" t="n">
        <v>2360123</v>
      </c>
      <c r="B861" s="145" t="s">
        <v>3997</v>
      </c>
      <c r="C861" s="22" t="s">
        <v>3300</v>
      </c>
      <c r="D861" s="4" t="n">
        <v>579</v>
      </c>
    </row>
    <row r="862" s="43" customFormat="true" ht="12.75" hidden="false" customHeight="false" outlineLevel="0" collapsed="false">
      <c r="A862" s="146" t="n">
        <v>2360124</v>
      </c>
      <c r="B862" s="145" t="s">
        <v>3998</v>
      </c>
      <c r="C862" s="22" t="s">
        <v>3300</v>
      </c>
      <c r="D862" s="4" t="n">
        <v>699</v>
      </c>
    </row>
    <row r="863" s="43" customFormat="true" ht="12.75" hidden="false" customHeight="false" outlineLevel="0" collapsed="false">
      <c r="A863" s="146" t="n">
        <v>2360125</v>
      </c>
      <c r="B863" s="145" t="s">
        <v>3999</v>
      </c>
      <c r="C863" s="22" t="s">
        <v>3300</v>
      </c>
      <c r="D863" s="4" t="n">
        <v>279</v>
      </c>
    </row>
    <row r="864" s="43" customFormat="true" ht="12.75" hidden="false" customHeight="false" outlineLevel="0" collapsed="false">
      <c r="A864" s="146" t="n">
        <v>2360126</v>
      </c>
      <c r="B864" s="145" t="s">
        <v>4000</v>
      </c>
      <c r="C864" s="22" t="s">
        <v>3300</v>
      </c>
      <c r="D864" s="4" t="n">
        <v>349</v>
      </c>
    </row>
    <row r="865" s="43" customFormat="true" ht="12.75" hidden="false" customHeight="false" outlineLevel="0" collapsed="false">
      <c r="A865" s="146" t="n">
        <v>2360127</v>
      </c>
      <c r="B865" s="145" t="s">
        <v>4001</v>
      </c>
      <c r="C865" s="22" t="s">
        <v>3300</v>
      </c>
      <c r="D865" s="4" t="n">
        <v>555</v>
      </c>
    </row>
    <row r="866" s="43" customFormat="true" ht="12.75" hidden="false" customHeight="false" outlineLevel="0" collapsed="false">
      <c r="A866" s="146" t="n">
        <v>2355260</v>
      </c>
      <c r="B866" s="145" t="s">
        <v>3305</v>
      </c>
      <c r="C866" s="22" t="s">
        <v>3300</v>
      </c>
      <c r="D866" s="4" t="n">
        <v>439</v>
      </c>
    </row>
    <row r="867" s="43" customFormat="true" ht="12.75" hidden="false" customHeight="false" outlineLevel="0" collapsed="false">
      <c r="A867" s="146"/>
      <c r="B867" s="145"/>
      <c r="C867" s="22"/>
      <c r="D867" s="4"/>
    </row>
    <row r="868" s="43" customFormat="true" ht="12.75" hidden="false" customHeight="false" outlineLevel="0" collapsed="false">
      <c r="A868" s="146"/>
      <c r="B868" s="144" t="s">
        <v>4002</v>
      </c>
      <c r="C868" s="22"/>
      <c r="D868" s="4"/>
    </row>
    <row r="869" s="43" customFormat="true" ht="12.75" hidden="false" customHeight="false" outlineLevel="0" collapsed="false">
      <c r="A869" s="146" t="n">
        <v>2359916</v>
      </c>
      <c r="B869" s="145" t="s">
        <v>4003</v>
      </c>
      <c r="C869" s="22" t="s">
        <v>3300</v>
      </c>
      <c r="D869" s="4" t="n">
        <v>249</v>
      </c>
    </row>
    <row r="870" s="43" customFormat="true" ht="12.75" hidden="false" customHeight="false" outlineLevel="0" collapsed="false">
      <c r="A870" s="146" t="n">
        <v>2359917</v>
      </c>
      <c r="B870" s="145" t="s">
        <v>4004</v>
      </c>
      <c r="C870" s="22" t="s">
        <v>3300</v>
      </c>
      <c r="D870" s="4" t="n">
        <v>449</v>
      </c>
    </row>
    <row r="871" s="43" customFormat="true" ht="12.75" hidden="false" customHeight="false" outlineLevel="0" collapsed="false">
      <c r="A871" s="146" t="n">
        <v>2359918</v>
      </c>
      <c r="B871" s="145" t="s">
        <v>4005</v>
      </c>
      <c r="C871" s="22" t="s">
        <v>3300</v>
      </c>
      <c r="D871" s="4" t="n">
        <v>659</v>
      </c>
    </row>
    <row r="872" s="43" customFormat="true" ht="12.75" hidden="false" customHeight="false" outlineLevel="0" collapsed="false">
      <c r="A872" s="146" t="n">
        <v>2359919</v>
      </c>
      <c r="B872" s="145" t="s">
        <v>4006</v>
      </c>
      <c r="C872" s="22" t="s">
        <v>3300</v>
      </c>
      <c r="D872" s="4" t="n">
        <v>899</v>
      </c>
    </row>
    <row r="873" s="43" customFormat="true" ht="12.75" hidden="false" customHeight="false" outlineLevel="0" collapsed="false">
      <c r="A873" s="146" t="n">
        <v>2359920</v>
      </c>
      <c r="B873" s="145" t="s">
        <v>4007</v>
      </c>
      <c r="C873" s="22" t="s">
        <v>3300</v>
      </c>
      <c r="D873" s="4" t="n">
        <v>329</v>
      </c>
    </row>
    <row r="874" s="43" customFormat="true" ht="12.75" hidden="false" customHeight="false" outlineLevel="0" collapsed="false">
      <c r="A874" s="146" t="n">
        <v>2359921</v>
      </c>
      <c r="B874" s="145" t="s">
        <v>4008</v>
      </c>
      <c r="C874" s="22" t="s">
        <v>3300</v>
      </c>
      <c r="D874" s="4" t="n">
        <v>419</v>
      </c>
    </row>
    <row r="875" s="43" customFormat="true" ht="12.75" hidden="false" customHeight="false" outlineLevel="0" collapsed="false">
      <c r="A875" s="146" t="n">
        <v>2359922</v>
      </c>
      <c r="B875" s="145" t="s">
        <v>4009</v>
      </c>
      <c r="C875" s="22" t="s">
        <v>3300</v>
      </c>
      <c r="D875" s="4" t="n">
        <v>769</v>
      </c>
    </row>
    <row r="876" s="43" customFormat="true" ht="12.75" hidden="false" customHeight="false" outlineLevel="0" collapsed="false">
      <c r="A876" s="146" t="n">
        <v>2355260</v>
      </c>
      <c r="B876" s="145" t="s">
        <v>3305</v>
      </c>
      <c r="C876" s="22" t="s">
        <v>3300</v>
      </c>
      <c r="D876" s="4" t="n">
        <v>439</v>
      </c>
    </row>
    <row r="877" s="43" customFormat="true" ht="12.75" hidden="false" customHeight="false" outlineLevel="0" collapsed="false">
      <c r="A877" s="146"/>
      <c r="B877" s="145"/>
      <c r="C877" s="22"/>
      <c r="D877" s="4"/>
    </row>
    <row r="878" s="43" customFormat="true" ht="12.75" hidden="false" customHeight="false" outlineLevel="0" collapsed="false">
      <c r="A878" s="146"/>
      <c r="B878" s="144" t="s">
        <v>4010</v>
      </c>
      <c r="C878" s="22"/>
      <c r="D878" s="4"/>
    </row>
    <row r="879" s="45" customFormat="true" ht="12.75" hidden="false" customHeight="false" outlineLevel="0" collapsed="false">
      <c r="A879" s="146" t="n">
        <v>2361545</v>
      </c>
      <c r="B879" s="145" t="s">
        <v>4011</v>
      </c>
      <c r="C879" s="22" t="s">
        <v>3300</v>
      </c>
      <c r="D879" s="4" t="n">
        <v>489</v>
      </c>
    </row>
    <row r="880" s="45" customFormat="true" ht="12.75" hidden="false" customHeight="false" outlineLevel="0" collapsed="false">
      <c r="A880" s="146" t="n">
        <v>2361546</v>
      </c>
      <c r="B880" s="145" t="s">
        <v>4012</v>
      </c>
      <c r="C880" s="22" t="s">
        <v>3300</v>
      </c>
      <c r="D880" s="4" t="n">
        <v>899</v>
      </c>
    </row>
    <row r="881" s="45" customFormat="true" ht="12.75" hidden="false" customHeight="false" outlineLevel="0" collapsed="false">
      <c r="A881" s="146" t="n">
        <v>2361547</v>
      </c>
      <c r="B881" s="145" t="s">
        <v>4013</v>
      </c>
      <c r="C881" s="22" t="s">
        <v>3300</v>
      </c>
      <c r="D881" s="4" t="n">
        <v>1319</v>
      </c>
    </row>
    <row r="882" s="45" customFormat="true" ht="12.75" hidden="false" customHeight="false" outlineLevel="0" collapsed="false">
      <c r="A882" s="146" t="n">
        <v>2361548</v>
      </c>
      <c r="B882" s="145" t="s">
        <v>4014</v>
      </c>
      <c r="C882" s="22" t="s">
        <v>3300</v>
      </c>
      <c r="D882" s="4" t="n">
        <v>1689</v>
      </c>
    </row>
    <row r="883" s="45" customFormat="true" ht="12.75" hidden="false" customHeight="false" outlineLevel="0" collapsed="false">
      <c r="A883" s="146" t="n">
        <v>2361549</v>
      </c>
      <c r="B883" s="145" t="s">
        <v>4015</v>
      </c>
      <c r="C883" s="22" t="s">
        <v>3300</v>
      </c>
      <c r="D883" s="4" t="n">
        <v>529</v>
      </c>
    </row>
    <row r="884" s="45" customFormat="true" ht="12.75" hidden="false" customHeight="false" outlineLevel="0" collapsed="false">
      <c r="A884" s="146" t="n">
        <v>2361550</v>
      </c>
      <c r="B884" s="145" t="s">
        <v>4016</v>
      </c>
      <c r="C884" s="22" t="s">
        <v>3300</v>
      </c>
      <c r="D884" s="4" t="n">
        <v>659</v>
      </c>
    </row>
    <row r="885" s="45" customFormat="true" ht="12.75" hidden="false" customHeight="false" outlineLevel="0" collapsed="false">
      <c r="A885" s="146" t="n">
        <v>2361551</v>
      </c>
      <c r="B885" s="145" t="s">
        <v>4017</v>
      </c>
      <c r="C885" s="22" t="s">
        <v>3300</v>
      </c>
      <c r="D885" s="4" t="n">
        <v>1079</v>
      </c>
    </row>
    <row r="886" s="43" customFormat="true" ht="12.75" hidden="false" customHeight="false" outlineLevel="0" collapsed="false">
      <c r="A886" s="146" t="n">
        <v>2355260</v>
      </c>
      <c r="B886" s="145" t="s">
        <v>3305</v>
      </c>
      <c r="C886" s="22" t="s">
        <v>3300</v>
      </c>
      <c r="D886" s="4" t="n">
        <v>439</v>
      </c>
    </row>
    <row r="887" s="43" customFormat="true" ht="12.75" hidden="false" customHeight="false" outlineLevel="0" collapsed="false">
      <c r="A887" s="146"/>
      <c r="B887" s="145"/>
      <c r="C887" s="22"/>
      <c r="D887" s="4"/>
    </row>
    <row r="888" s="43" customFormat="true" ht="12.75" hidden="false" customHeight="false" outlineLevel="0" collapsed="false">
      <c r="A888" s="146"/>
      <c r="B888" s="144" t="s">
        <v>4018</v>
      </c>
      <c r="C888" s="22"/>
      <c r="D888" s="4"/>
    </row>
    <row r="889" s="45" customFormat="true" ht="12.75" hidden="false" customHeight="false" outlineLevel="0" collapsed="false">
      <c r="A889" s="146" t="n">
        <v>2361577</v>
      </c>
      <c r="B889" s="145" t="s">
        <v>4019</v>
      </c>
      <c r="C889" s="22" t="s">
        <v>3300</v>
      </c>
      <c r="D889" s="4" t="n">
        <v>599</v>
      </c>
    </row>
    <row r="890" s="45" customFormat="true" ht="12.75" hidden="false" customHeight="false" outlineLevel="0" collapsed="false">
      <c r="A890" s="146" t="n">
        <v>2361578</v>
      </c>
      <c r="B890" s="145" t="s">
        <v>4020</v>
      </c>
      <c r="C890" s="22" t="s">
        <v>3300</v>
      </c>
      <c r="D890" s="4" t="n">
        <v>1099</v>
      </c>
    </row>
    <row r="891" s="45" customFormat="true" ht="12.75" hidden="false" customHeight="false" outlineLevel="0" collapsed="false">
      <c r="A891" s="146" t="n">
        <v>2361579</v>
      </c>
      <c r="B891" s="145" t="s">
        <v>4021</v>
      </c>
      <c r="C891" s="22" t="s">
        <v>3300</v>
      </c>
      <c r="D891" s="4" t="n">
        <v>1609</v>
      </c>
    </row>
    <row r="892" s="45" customFormat="true" ht="12.75" hidden="false" customHeight="false" outlineLevel="0" collapsed="false">
      <c r="A892" s="146" t="n">
        <v>2361580</v>
      </c>
      <c r="B892" s="145" t="s">
        <v>4022</v>
      </c>
      <c r="C892" s="22" t="s">
        <v>3300</v>
      </c>
      <c r="D892" s="4" t="n">
        <v>2059</v>
      </c>
    </row>
    <row r="893" s="45" customFormat="true" ht="12.75" hidden="false" customHeight="false" outlineLevel="0" collapsed="false">
      <c r="A893" s="146" t="n">
        <v>2361581</v>
      </c>
      <c r="B893" s="145" t="s">
        <v>4023</v>
      </c>
      <c r="C893" s="22" t="s">
        <v>3300</v>
      </c>
      <c r="D893" s="4" t="n">
        <v>649</v>
      </c>
    </row>
    <row r="894" s="45" customFormat="true" ht="12.75" hidden="false" customHeight="false" outlineLevel="0" collapsed="false">
      <c r="A894" s="146" t="n">
        <v>2361582</v>
      </c>
      <c r="B894" s="145" t="s">
        <v>4024</v>
      </c>
      <c r="C894" s="22" t="s">
        <v>3300</v>
      </c>
      <c r="D894" s="4" t="n">
        <v>809</v>
      </c>
    </row>
    <row r="895" s="45" customFormat="true" ht="12.75" hidden="false" customHeight="false" outlineLevel="0" collapsed="false">
      <c r="A895" s="146" t="n">
        <v>2361583</v>
      </c>
      <c r="B895" s="145" t="s">
        <v>4025</v>
      </c>
      <c r="C895" s="22" t="s">
        <v>3300</v>
      </c>
      <c r="D895" s="4" t="n">
        <v>1069</v>
      </c>
    </row>
    <row r="896" s="43" customFormat="true" ht="12.75" hidden="false" customHeight="false" outlineLevel="0" collapsed="false">
      <c r="A896" s="146" t="n">
        <v>2355260</v>
      </c>
      <c r="B896" s="145" t="s">
        <v>3305</v>
      </c>
      <c r="C896" s="22" t="s">
        <v>3300</v>
      </c>
      <c r="D896" s="4" t="n">
        <v>439</v>
      </c>
    </row>
    <row r="897" s="43" customFormat="true" ht="12.75" hidden="false" customHeight="false" outlineLevel="0" collapsed="false">
      <c r="A897" s="146"/>
      <c r="B897" s="145"/>
      <c r="C897" s="22"/>
      <c r="D897" s="4"/>
    </row>
    <row r="898" s="43" customFormat="true" ht="12.75" hidden="false" customHeight="false" outlineLevel="0" collapsed="false">
      <c r="A898" s="146"/>
      <c r="B898" s="144" t="s">
        <v>4026</v>
      </c>
      <c r="C898" s="22"/>
      <c r="D898" s="4"/>
    </row>
    <row r="899" s="45" customFormat="true" ht="12.75" hidden="false" customHeight="false" outlineLevel="0" collapsed="false">
      <c r="A899" s="146" t="n">
        <v>2361011</v>
      </c>
      <c r="B899" s="145" t="s">
        <v>3368</v>
      </c>
      <c r="C899" s="22" t="s">
        <v>3300</v>
      </c>
      <c r="D899" s="4" t="n">
        <v>39</v>
      </c>
    </row>
    <row r="900" s="45" customFormat="true" ht="12.75" hidden="false" customHeight="false" outlineLevel="0" collapsed="false">
      <c r="A900" s="146" t="n">
        <v>2361012</v>
      </c>
      <c r="B900" s="145" t="s">
        <v>3369</v>
      </c>
      <c r="C900" s="22" t="s">
        <v>3300</v>
      </c>
      <c r="D900" s="4" t="n">
        <v>55</v>
      </c>
    </row>
    <row r="901" s="45" customFormat="true" ht="12.75" hidden="false" customHeight="false" outlineLevel="0" collapsed="false">
      <c r="A901" s="146" t="n">
        <v>2361013</v>
      </c>
      <c r="B901" s="145" t="s">
        <v>3370</v>
      </c>
      <c r="C901" s="22" t="s">
        <v>3300</v>
      </c>
      <c r="D901" s="4" t="n">
        <v>89</v>
      </c>
    </row>
    <row r="902" s="45" customFormat="true" ht="12.75" hidden="false" customHeight="false" outlineLevel="0" collapsed="false">
      <c r="A902" s="146" t="n">
        <v>2361014</v>
      </c>
      <c r="B902" s="145" t="s">
        <v>3371</v>
      </c>
      <c r="C902" s="22" t="s">
        <v>3300</v>
      </c>
      <c r="D902" s="4" t="n">
        <v>125</v>
      </c>
    </row>
    <row r="903" s="45" customFormat="true" ht="12.75" hidden="false" customHeight="false" outlineLevel="0" collapsed="false">
      <c r="A903" s="146" t="n">
        <v>2361015</v>
      </c>
      <c r="B903" s="145" t="s">
        <v>3372</v>
      </c>
      <c r="C903" s="22" t="s">
        <v>3300</v>
      </c>
      <c r="D903" s="4" t="n">
        <v>59</v>
      </c>
    </row>
    <row r="904" s="45" customFormat="true" ht="12.75" hidden="false" customHeight="false" outlineLevel="0" collapsed="false">
      <c r="A904" s="146" t="n">
        <v>2361016</v>
      </c>
      <c r="B904" s="145" t="s">
        <v>3373</v>
      </c>
      <c r="C904" s="22" t="s">
        <v>3300</v>
      </c>
      <c r="D904" s="4" t="n">
        <v>75</v>
      </c>
    </row>
    <row r="905" s="45" customFormat="true" ht="12.75" hidden="false" customHeight="false" outlineLevel="0" collapsed="false">
      <c r="A905" s="146" t="n">
        <v>2361017</v>
      </c>
      <c r="B905" s="145" t="s">
        <v>3374</v>
      </c>
      <c r="C905" s="22" t="s">
        <v>3300</v>
      </c>
      <c r="D905" s="4" t="n">
        <v>559</v>
      </c>
    </row>
    <row r="906" s="45" customFormat="true" ht="12.75" hidden="false" customHeight="false" outlineLevel="0" collapsed="false">
      <c r="A906" s="146" t="n">
        <v>2361018</v>
      </c>
      <c r="B906" s="145" t="s">
        <v>3375</v>
      </c>
      <c r="C906" s="22" t="s">
        <v>3300</v>
      </c>
      <c r="D906" s="4" t="n">
        <v>19</v>
      </c>
    </row>
    <row r="907" s="45" customFormat="true" ht="12.75" hidden="false" customHeight="false" outlineLevel="0" collapsed="false">
      <c r="A907" s="146" t="n">
        <v>2361019</v>
      </c>
      <c r="B907" s="145" t="s">
        <v>3376</v>
      </c>
      <c r="C907" s="22" t="s">
        <v>3300</v>
      </c>
      <c r="D907" s="4" t="n">
        <v>45</v>
      </c>
    </row>
    <row r="908" s="45" customFormat="true" ht="12.75" hidden="false" customHeight="false" outlineLevel="0" collapsed="false">
      <c r="A908" s="146" t="n">
        <v>2361020</v>
      </c>
      <c r="B908" s="145" t="s">
        <v>3377</v>
      </c>
      <c r="C908" s="22" t="s">
        <v>3300</v>
      </c>
      <c r="D908" s="4" t="n">
        <v>75</v>
      </c>
    </row>
    <row r="909" s="45" customFormat="true" ht="12.75" hidden="false" customHeight="false" outlineLevel="0" collapsed="false">
      <c r="A909" s="146" t="n">
        <v>2361021</v>
      </c>
      <c r="B909" s="145" t="s">
        <v>3378</v>
      </c>
      <c r="C909" s="22" t="s">
        <v>3300</v>
      </c>
      <c r="D909" s="4" t="n">
        <v>119</v>
      </c>
    </row>
    <row r="910" s="45" customFormat="true" ht="12.75" hidden="false" customHeight="false" outlineLevel="0" collapsed="false">
      <c r="A910" s="146" t="n">
        <v>2361022</v>
      </c>
      <c r="B910" s="145" t="s">
        <v>3379</v>
      </c>
      <c r="C910" s="22" t="s">
        <v>3300</v>
      </c>
      <c r="D910" s="4" t="n">
        <v>175</v>
      </c>
    </row>
    <row r="911" s="45" customFormat="true" ht="12.75" hidden="false" customHeight="false" outlineLevel="0" collapsed="false">
      <c r="A911" s="146" t="n">
        <v>2361023</v>
      </c>
      <c r="B911" s="145" t="s">
        <v>3380</v>
      </c>
      <c r="C911" s="22" t="s">
        <v>3300</v>
      </c>
      <c r="D911" s="4" t="n">
        <v>69</v>
      </c>
    </row>
    <row r="912" s="45" customFormat="true" ht="12.75" hidden="false" customHeight="false" outlineLevel="0" collapsed="false">
      <c r="A912" s="146" t="n">
        <v>2361024</v>
      </c>
      <c r="B912" s="145" t="s">
        <v>3381</v>
      </c>
      <c r="C912" s="22" t="s">
        <v>3300</v>
      </c>
      <c r="D912" s="4" t="n">
        <v>89</v>
      </c>
    </row>
    <row r="913" s="45" customFormat="true" ht="12.75" hidden="false" customHeight="false" outlineLevel="0" collapsed="false">
      <c r="A913" s="146" t="n">
        <v>2361025</v>
      </c>
      <c r="B913" s="145" t="s">
        <v>3382</v>
      </c>
      <c r="C913" s="22" t="s">
        <v>3300</v>
      </c>
      <c r="D913" s="4" t="n">
        <v>639</v>
      </c>
    </row>
    <row r="914" s="43" customFormat="true" ht="12.75" hidden="false" customHeight="false" outlineLevel="0" collapsed="false">
      <c r="A914" s="146"/>
      <c r="B914" s="145"/>
      <c r="C914" s="22"/>
      <c r="D914" s="4"/>
    </row>
    <row r="915" s="43" customFormat="true" ht="12.75" hidden="false" customHeight="false" outlineLevel="0" collapsed="false">
      <c r="A915" s="146"/>
      <c r="B915" s="144" t="s">
        <v>4027</v>
      </c>
      <c r="C915" s="22"/>
      <c r="D915" s="4"/>
    </row>
    <row r="916" s="45" customFormat="true" ht="12.75" hidden="false" customHeight="false" outlineLevel="0" collapsed="false">
      <c r="A916" s="146" t="n">
        <v>2361026</v>
      </c>
      <c r="B916" s="145" t="s">
        <v>3368</v>
      </c>
      <c r="C916" s="22" t="s">
        <v>3300</v>
      </c>
      <c r="D916" s="4" t="n">
        <v>59</v>
      </c>
    </row>
    <row r="917" s="45" customFormat="true" ht="12.75" hidden="false" customHeight="false" outlineLevel="0" collapsed="false">
      <c r="A917" s="146" t="n">
        <v>2361027</v>
      </c>
      <c r="B917" s="145" t="s">
        <v>3369</v>
      </c>
      <c r="C917" s="22" t="s">
        <v>3300</v>
      </c>
      <c r="D917" s="4" t="n">
        <v>99</v>
      </c>
    </row>
    <row r="918" s="45" customFormat="true" ht="12.75" hidden="false" customHeight="false" outlineLevel="0" collapsed="false">
      <c r="A918" s="146" t="n">
        <v>2361028</v>
      </c>
      <c r="B918" s="145" t="s">
        <v>3370</v>
      </c>
      <c r="C918" s="22" t="s">
        <v>3300</v>
      </c>
      <c r="D918" s="4" t="n">
        <v>189</v>
      </c>
    </row>
    <row r="919" s="45" customFormat="true" ht="12.75" hidden="false" customHeight="false" outlineLevel="0" collapsed="false">
      <c r="A919" s="146" t="n">
        <v>2361029</v>
      </c>
      <c r="B919" s="145" t="s">
        <v>3371</v>
      </c>
      <c r="C919" s="22" t="s">
        <v>3300</v>
      </c>
      <c r="D919" s="4" t="n">
        <v>279</v>
      </c>
    </row>
    <row r="920" s="45" customFormat="true" ht="12.75" hidden="false" customHeight="false" outlineLevel="0" collapsed="false">
      <c r="A920" s="146" t="n">
        <v>2361030</v>
      </c>
      <c r="B920" s="145" t="s">
        <v>3372</v>
      </c>
      <c r="C920" s="22" t="s">
        <v>3300</v>
      </c>
      <c r="D920" s="4" t="n">
        <v>79</v>
      </c>
    </row>
    <row r="921" s="45" customFormat="true" ht="12.75" hidden="false" customHeight="false" outlineLevel="0" collapsed="false">
      <c r="A921" s="146" t="n">
        <v>2361031</v>
      </c>
      <c r="B921" s="145" t="s">
        <v>3373</v>
      </c>
      <c r="C921" s="22" t="s">
        <v>3300</v>
      </c>
      <c r="D921" s="4" t="n">
        <v>99</v>
      </c>
    </row>
    <row r="922" s="45" customFormat="true" ht="12.75" hidden="false" customHeight="false" outlineLevel="0" collapsed="false">
      <c r="A922" s="146" t="n">
        <v>2361032</v>
      </c>
      <c r="B922" s="145" t="s">
        <v>3374</v>
      </c>
      <c r="C922" s="22" t="s">
        <v>3300</v>
      </c>
      <c r="D922" s="4" t="n">
        <v>559</v>
      </c>
    </row>
    <row r="923" s="45" customFormat="true" ht="12.75" hidden="false" customHeight="false" outlineLevel="0" collapsed="false">
      <c r="A923" s="146" t="n">
        <v>2361033</v>
      </c>
      <c r="B923" s="145" t="s">
        <v>3375</v>
      </c>
      <c r="C923" s="22" t="s">
        <v>3300</v>
      </c>
      <c r="D923" s="4" t="n">
        <v>19</v>
      </c>
    </row>
    <row r="924" s="45" customFormat="true" ht="12.75" hidden="false" customHeight="false" outlineLevel="0" collapsed="false">
      <c r="A924" s="146" t="n">
        <v>2361034</v>
      </c>
      <c r="B924" s="145" t="s">
        <v>3376</v>
      </c>
      <c r="C924" s="22" t="s">
        <v>3300</v>
      </c>
      <c r="D924" s="4" t="n">
        <v>69</v>
      </c>
    </row>
    <row r="925" s="45" customFormat="true" ht="12.75" hidden="false" customHeight="false" outlineLevel="0" collapsed="false">
      <c r="A925" s="146" t="n">
        <v>2361035</v>
      </c>
      <c r="B925" s="145" t="s">
        <v>3377</v>
      </c>
      <c r="C925" s="22" t="s">
        <v>3300</v>
      </c>
      <c r="D925" s="4" t="n">
        <v>129</v>
      </c>
    </row>
    <row r="926" s="45" customFormat="true" ht="12.75" hidden="false" customHeight="false" outlineLevel="0" collapsed="false">
      <c r="A926" s="146" t="n">
        <v>2361036</v>
      </c>
      <c r="B926" s="145" t="s">
        <v>3378</v>
      </c>
      <c r="C926" s="22" t="s">
        <v>3300</v>
      </c>
      <c r="D926" s="4" t="n">
        <v>219</v>
      </c>
    </row>
    <row r="927" s="45" customFormat="true" ht="12.75" hidden="false" customHeight="false" outlineLevel="0" collapsed="false">
      <c r="A927" s="146" t="n">
        <v>2361037</v>
      </c>
      <c r="B927" s="145" t="s">
        <v>3379</v>
      </c>
      <c r="C927" s="22" t="s">
        <v>3300</v>
      </c>
      <c r="D927" s="4" t="n">
        <v>319</v>
      </c>
    </row>
    <row r="928" s="45" customFormat="true" ht="12.75" hidden="false" customHeight="false" outlineLevel="0" collapsed="false">
      <c r="A928" s="146" t="n">
        <v>2361038</v>
      </c>
      <c r="B928" s="145" t="s">
        <v>3380</v>
      </c>
      <c r="C928" s="22" t="s">
        <v>3300</v>
      </c>
      <c r="D928" s="4" t="n">
        <v>99</v>
      </c>
    </row>
    <row r="929" s="45" customFormat="true" ht="12.75" hidden="false" customHeight="false" outlineLevel="0" collapsed="false">
      <c r="A929" s="146" t="n">
        <v>2361039</v>
      </c>
      <c r="B929" s="145" t="s">
        <v>3381</v>
      </c>
      <c r="C929" s="22" t="s">
        <v>3300</v>
      </c>
      <c r="D929" s="4" t="n">
        <v>119</v>
      </c>
    </row>
    <row r="930" s="45" customFormat="true" ht="12.75" hidden="false" customHeight="false" outlineLevel="0" collapsed="false">
      <c r="A930" s="146" t="n">
        <v>2361040</v>
      </c>
      <c r="B930" s="145" t="s">
        <v>3382</v>
      </c>
      <c r="C930" s="22" t="s">
        <v>3300</v>
      </c>
      <c r="D930" s="4" t="n">
        <v>609</v>
      </c>
    </row>
    <row r="931" s="43" customFormat="true" ht="12.75" hidden="false" customHeight="false" outlineLevel="0" collapsed="false">
      <c r="A931" s="146"/>
      <c r="B931" s="145"/>
      <c r="C931" s="22"/>
      <c r="D931" s="4"/>
    </row>
    <row r="932" s="43" customFormat="true" ht="12.75" hidden="false" customHeight="false" outlineLevel="0" collapsed="false">
      <c r="A932" s="146"/>
      <c r="B932" s="144" t="s">
        <v>4028</v>
      </c>
      <c r="C932" s="22"/>
      <c r="D932" s="4"/>
    </row>
    <row r="933" s="45" customFormat="true" ht="12.75" hidden="false" customHeight="false" outlineLevel="0" collapsed="false">
      <c r="A933" s="146" t="n">
        <v>2361041</v>
      </c>
      <c r="B933" s="145" t="s">
        <v>3368</v>
      </c>
      <c r="C933" s="22" t="s">
        <v>3300</v>
      </c>
      <c r="D933" s="4" t="n">
        <v>59</v>
      </c>
    </row>
    <row r="934" s="45" customFormat="true" ht="12.75" hidden="false" customHeight="false" outlineLevel="0" collapsed="false">
      <c r="A934" s="146" t="n">
        <v>2361042</v>
      </c>
      <c r="B934" s="145" t="s">
        <v>3369</v>
      </c>
      <c r="C934" s="22" t="s">
        <v>3300</v>
      </c>
      <c r="D934" s="4" t="n">
        <v>119</v>
      </c>
    </row>
    <row r="935" s="45" customFormat="true" ht="12.75" hidden="false" customHeight="false" outlineLevel="0" collapsed="false">
      <c r="A935" s="146" t="n">
        <v>2361043</v>
      </c>
      <c r="B935" s="145" t="s">
        <v>3370</v>
      </c>
      <c r="C935" s="22" t="s">
        <v>3300</v>
      </c>
      <c r="D935" s="4" t="n">
        <v>199</v>
      </c>
    </row>
    <row r="936" s="45" customFormat="true" ht="12.75" hidden="false" customHeight="false" outlineLevel="0" collapsed="false">
      <c r="A936" s="146" t="n">
        <v>2361044</v>
      </c>
      <c r="B936" s="145" t="s">
        <v>3371</v>
      </c>
      <c r="C936" s="22" t="s">
        <v>3300</v>
      </c>
      <c r="D936" s="4" t="n">
        <v>289</v>
      </c>
    </row>
    <row r="937" s="45" customFormat="true" ht="12.75" hidden="false" customHeight="false" outlineLevel="0" collapsed="false">
      <c r="A937" s="146" t="n">
        <v>2361045</v>
      </c>
      <c r="B937" s="145" t="s">
        <v>3372</v>
      </c>
      <c r="C937" s="22" t="s">
        <v>3300</v>
      </c>
      <c r="D937" s="4" t="n">
        <v>79</v>
      </c>
    </row>
    <row r="938" s="45" customFormat="true" ht="12.75" hidden="false" customHeight="false" outlineLevel="0" collapsed="false">
      <c r="A938" s="146" t="n">
        <v>2361046</v>
      </c>
      <c r="B938" s="145" t="s">
        <v>3373</v>
      </c>
      <c r="C938" s="22" t="s">
        <v>3300</v>
      </c>
      <c r="D938" s="4" t="n">
        <v>99</v>
      </c>
    </row>
    <row r="939" s="45" customFormat="true" ht="12.75" hidden="false" customHeight="false" outlineLevel="0" collapsed="false">
      <c r="A939" s="146" t="n">
        <v>2361047</v>
      </c>
      <c r="B939" s="145" t="s">
        <v>3374</v>
      </c>
      <c r="C939" s="22" t="s">
        <v>3300</v>
      </c>
      <c r="D939" s="4" t="n">
        <v>559</v>
      </c>
    </row>
    <row r="940" s="45" customFormat="true" ht="12.75" hidden="false" customHeight="false" outlineLevel="0" collapsed="false">
      <c r="A940" s="146" t="n">
        <v>2361048</v>
      </c>
      <c r="B940" s="145" t="s">
        <v>3375</v>
      </c>
      <c r="C940" s="22" t="s">
        <v>3300</v>
      </c>
      <c r="D940" s="4" t="n">
        <v>19</v>
      </c>
    </row>
    <row r="941" s="45" customFormat="true" ht="12.75" hidden="false" customHeight="false" outlineLevel="0" collapsed="false">
      <c r="A941" s="146" t="n">
        <v>2361049</v>
      </c>
      <c r="B941" s="145" t="s">
        <v>3376</v>
      </c>
      <c r="C941" s="22" t="s">
        <v>3300</v>
      </c>
      <c r="D941" s="4" t="n">
        <v>99</v>
      </c>
    </row>
    <row r="942" s="45" customFormat="true" ht="12.75" hidden="false" customHeight="false" outlineLevel="0" collapsed="false">
      <c r="A942" s="146" t="n">
        <v>2361050</v>
      </c>
      <c r="B942" s="145" t="s">
        <v>3377</v>
      </c>
      <c r="C942" s="22" t="s">
        <v>3300</v>
      </c>
      <c r="D942" s="4" t="n">
        <v>179</v>
      </c>
    </row>
    <row r="943" s="45" customFormat="true" ht="12.75" hidden="false" customHeight="false" outlineLevel="0" collapsed="false">
      <c r="A943" s="146" t="n">
        <v>2361051</v>
      </c>
      <c r="B943" s="145" t="s">
        <v>3378</v>
      </c>
      <c r="C943" s="22" t="s">
        <v>3300</v>
      </c>
      <c r="D943" s="4" t="n">
        <v>259</v>
      </c>
    </row>
    <row r="944" s="45" customFormat="true" ht="12.75" hidden="false" customHeight="false" outlineLevel="0" collapsed="false">
      <c r="A944" s="146" t="n">
        <v>2361052</v>
      </c>
      <c r="B944" s="145" t="s">
        <v>3379</v>
      </c>
      <c r="C944" s="22" t="s">
        <v>3300</v>
      </c>
      <c r="D944" s="4" t="n">
        <v>339</v>
      </c>
    </row>
    <row r="945" s="45" customFormat="true" ht="12.75" hidden="false" customHeight="false" outlineLevel="0" collapsed="false">
      <c r="A945" s="146" t="n">
        <v>2361053</v>
      </c>
      <c r="B945" s="145" t="s">
        <v>3380</v>
      </c>
      <c r="C945" s="22" t="s">
        <v>3300</v>
      </c>
      <c r="D945" s="4" t="n">
        <v>129</v>
      </c>
    </row>
    <row r="946" s="45" customFormat="true" ht="12.75" hidden="false" customHeight="false" outlineLevel="0" collapsed="false">
      <c r="A946" s="146" t="n">
        <v>2361054</v>
      </c>
      <c r="B946" s="145" t="s">
        <v>3381</v>
      </c>
      <c r="C946" s="22" t="s">
        <v>3300</v>
      </c>
      <c r="D946" s="4" t="n">
        <v>159</v>
      </c>
    </row>
    <row r="947" s="45" customFormat="true" ht="12.75" hidden="false" customHeight="false" outlineLevel="0" collapsed="false">
      <c r="A947" s="146" t="n">
        <v>2361055</v>
      </c>
      <c r="B947" s="145" t="s">
        <v>3382</v>
      </c>
      <c r="C947" s="22" t="s">
        <v>3300</v>
      </c>
      <c r="D947" s="4" t="n">
        <v>635</v>
      </c>
    </row>
    <row r="948" s="156" customFormat="true" ht="12.75" hidden="false" customHeight="true" outlineLevel="0" collapsed="false">
      <c r="A948" s="152"/>
      <c r="B948" s="153"/>
      <c r="C948" s="154"/>
      <c r="D948" s="155"/>
    </row>
    <row r="949" s="196" customFormat="true" ht="19.5" hidden="false" customHeight="false" outlineLevel="0" collapsed="false">
      <c r="A949" s="193"/>
      <c r="B949" s="194" t="s">
        <v>4029</v>
      </c>
      <c r="C949" s="193"/>
      <c r="D949" s="195"/>
    </row>
    <row r="950" customFormat="false" ht="11.25" hidden="false" customHeight="true" outlineLevel="0" collapsed="false">
      <c r="B950" s="142"/>
      <c r="C950" s="128"/>
    </row>
    <row r="951" s="45" customFormat="true" ht="12.75" hidden="false" customHeight="false" outlineLevel="0" collapsed="false">
      <c r="A951" s="44"/>
      <c r="B951" s="144" t="s">
        <v>4030</v>
      </c>
      <c r="C951" s="44"/>
      <c r="D951" s="9"/>
    </row>
    <row r="952" s="43" customFormat="true" ht="12.75" hidden="false" customHeight="false" outlineLevel="0" collapsed="false">
      <c r="A952" s="22" t="n">
        <v>2356210</v>
      </c>
      <c r="B952" s="43" t="s">
        <v>4031</v>
      </c>
      <c r="C952" s="22" t="s">
        <v>3300</v>
      </c>
      <c r="D952" s="3" t="n">
        <v>150</v>
      </c>
    </row>
    <row r="953" s="43" customFormat="true" ht="12.75" hidden="false" customHeight="false" outlineLevel="0" collapsed="false">
      <c r="A953" s="22" t="n">
        <v>2356211</v>
      </c>
      <c r="B953" s="43" t="s">
        <v>4032</v>
      </c>
      <c r="C953" s="22" t="s">
        <v>3300</v>
      </c>
      <c r="D953" s="3" t="n">
        <v>300</v>
      </c>
    </row>
    <row r="954" s="43" customFormat="true" ht="12.75" hidden="false" customHeight="false" outlineLevel="0" collapsed="false">
      <c r="A954" s="22" t="n">
        <v>2356212</v>
      </c>
      <c r="B954" s="43" t="s">
        <v>4033</v>
      </c>
      <c r="C954" s="22" t="s">
        <v>3300</v>
      </c>
      <c r="D954" s="3" t="n">
        <v>495</v>
      </c>
    </row>
    <row r="955" s="43" customFormat="true" ht="12.75" hidden="false" customHeight="false" outlineLevel="0" collapsed="false">
      <c r="A955" s="22" t="n">
        <v>2356213</v>
      </c>
      <c r="B955" s="43" t="s">
        <v>4034</v>
      </c>
      <c r="C955" s="22" t="s">
        <v>3300</v>
      </c>
      <c r="D955" s="3" t="n">
        <v>719</v>
      </c>
    </row>
    <row r="956" s="43" customFormat="true" ht="12.75" hidden="false" customHeight="false" outlineLevel="0" collapsed="false">
      <c r="A956" s="146" t="n">
        <v>2356214</v>
      </c>
      <c r="B956" s="145" t="s">
        <v>4035</v>
      </c>
      <c r="C956" s="22" t="s">
        <v>3300</v>
      </c>
      <c r="D956" s="4" t="n">
        <v>199</v>
      </c>
    </row>
    <row r="957" s="43" customFormat="true" ht="12.75" hidden="false" customHeight="false" outlineLevel="0" collapsed="false">
      <c r="A957" s="146" t="n">
        <v>2356215</v>
      </c>
      <c r="B957" s="145" t="s">
        <v>4036</v>
      </c>
      <c r="C957" s="22" t="s">
        <v>3300</v>
      </c>
      <c r="D957" s="4" t="n">
        <v>249</v>
      </c>
    </row>
    <row r="958" s="43" customFormat="true" ht="12.75" hidden="false" customHeight="false" outlineLevel="0" collapsed="false">
      <c r="A958" s="146" t="n">
        <v>2356216</v>
      </c>
      <c r="B958" s="145" t="s">
        <v>4037</v>
      </c>
      <c r="C958" s="22" t="s">
        <v>3300</v>
      </c>
      <c r="D958" s="4" t="n">
        <v>609</v>
      </c>
    </row>
    <row r="959" s="43" customFormat="true" ht="12.75" hidden="false" customHeight="false" outlineLevel="0" collapsed="false">
      <c r="A959" s="146" t="n">
        <v>2355247</v>
      </c>
      <c r="B959" s="145" t="s">
        <v>3305</v>
      </c>
      <c r="C959" s="22" t="s">
        <v>3300</v>
      </c>
      <c r="D959" s="4" t="n">
        <v>239</v>
      </c>
    </row>
    <row r="960" s="158" customFormat="true" ht="15" hidden="false" customHeight="false" outlineLevel="0" collapsed="false">
      <c r="A960" s="157"/>
      <c r="C960" s="157"/>
      <c r="D960" s="159"/>
    </row>
    <row r="961" s="45" customFormat="true" ht="12.75" hidden="false" customHeight="false" outlineLevel="0" collapsed="false">
      <c r="A961" s="44"/>
      <c r="B961" s="144" t="s">
        <v>4038</v>
      </c>
      <c r="C961" s="44"/>
      <c r="D961" s="9"/>
    </row>
    <row r="962" s="43" customFormat="true" ht="12.75" hidden="false" customHeight="false" outlineLevel="0" collapsed="false">
      <c r="A962" s="22" t="n">
        <v>2356248</v>
      </c>
      <c r="B962" s="43" t="s">
        <v>4039</v>
      </c>
      <c r="C962" s="22" t="s">
        <v>3300</v>
      </c>
      <c r="D962" s="3" t="n">
        <v>180</v>
      </c>
    </row>
    <row r="963" s="43" customFormat="true" ht="12.75" hidden="false" customHeight="false" outlineLevel="0" collapsed="false">
      <c r="A963" s="22" t="n">
        <v>2356249</v>
      </c>
      <c r="B963" s="43" t="s">
        <v>4040</v>
      </c>
      <c r="C963" s="22" t="s">
        <v>3300</v>
      </c>
      <c r="D963" s="3" t="n">
        <v>380</v>
      </c>
    </row>
    <row r="964" s="43" customFormat="true" ht="12.75" hidden="false" customHeight="false" outlineLevel="0" collapsed="false">
      <c r="A964" s="22" t="n">
        <v>2356250</v>
      </c>
      <c r="B964" s="43" t="s">
        <v>4041</v>
      </c>
      <c r="C964" s="22" t="s">
        <v>3300</v>
      </c>
      <c r="D964" s="3" t="n">
        <v>595</v>
      </c>
    </row>
    <row r="965" s="43" customFormat="true" ht="12.75" hidden="false" customHeight="false" outlineLevel="0" collapsed="false">
      <c r="A965" s="22" t="n">
        <v>2356251</v>
      </c>
      <c r="B965" s="43" t="s">
        <v>4042</v>
      </c>
      <c r="C965" s="22" t="s">
        <v>3300</v>
      </c>
      <c r="D965" s="3" t="n">
        <v>869</v>
      </c>
    </row>
    <row r="966" s="43" customFormat="true" ht="12.75" hidden="false" customHeight="false" outlineLevel="0" collapsed="false">
      <c r="A966" s="146" t="n">
        <v>2356252</v>
      </c>
      <c r="B966" s="145" t="s">
        <v>4043</v>
      </c>
      <c r="C966" s="22" t="s">
        <v>3300</v>
      </c>
      <c r="D966" s="4" t="n">
        <v>235</v>
      </c>
    </row>
    <row r="967" s="43" customFormat="true" ht="12.75" hidden="false" customHeight="false" outlineLevel="0" collapsed="false">
      <c r="A967" s="146" t="n">
        <v>2356253</v>
      </c>
      <c r="B967" s="145" t="s">
        <v>4044</v>
      </c>
      <c r="C967" s="22" t="s">
        <v>3300</v>
      </c>
      <c r="D967" s="4" t="n">
        <v>295</v>
      </c>
    </row>
    <row r="968" s="43" customFormat="true" ht="12.75" hidden="false" customHeight="false" outlineLevel="0" collapsed="false">
      <c r="A968" s="146" t="n">
        <v>2356254</v>
      </c>
      <c r="B968" s="145" t="s">
        <v>4045</v>
      </c>
      <c r="C968" s="22" t="s">
        <v>3300</v>
      </c>
      <c r="D968" s="4" t="n">
        <v>609</v>
      </c>
    </row>
    <row r="969" s="43" customFormat="true" ht="12.75" hidden="false" customHeight="false" outlineLevel="0" collapsed="false">
      <c r="A969" s="146" t="n">
        <v>2355247</v>
      </c>
      <c r="B969" s="145" t="s">
        <v>3305</v>
      </c>
      <c r="C969" s="22" t="s">
        <v>3300</v>
      </c>
      <c r="D969" s="4" t="n">
        <v>239</v>
      </c>
    </row>
    <row r="970" s="158" customFormat="true" ht="15" hidden="false" customHeight="false" outlineLevel="0" collapsed="false">
      <c r="A970" s="157"/>
      <c r="C970" s="157"/>
      <c r="D970" s="159"/>
    </row>
    <row r="971" s="45" customFormat="true" ht="12.75" hidden="false" customHeight="false" outlineLevel="0" collapsed="false">
      <c r="A971" s="44"/>
      <c r="B971" s="191" t="s">
        <v>4046</v>
      </c>
      <c r="C971" s="44"/>
      <c r="D971" s="9"/>
    </row>
    <row r="972" s="43" customFormat="true" ht="12.75" hidden="false" customHeight="false" outlineLevel="0" collapsed="false">
      <c r="A972" s="22" t="n">
        <v>2364152</v>
      </c>
      <c r="B972" s="43" t="s">
        <v>4047</v>
      </c>
      <c r="C972" s="22" t="s">
        <v>3300</v>
      </c>
      <c r="D972" s="3" t="n">
        <v>139</v>
      </c>
    </row>
    <row r="973" s="43" customFormat="true" ht="12.75" hidden="false" customHeight="false" outlineLevel="0" collapsed="false">
      <c r="A973" s="22" t="n">
        <v>2364153</v>
      </c>
      <c r="B973" s="43" t="s">
        <v>4048</v>
      </c>
      <c r="C973" s="22" t="s">
        <v>3300</v>
      </c>
      <c r="D973" s="3" t="n">
        <v>259</v>
      </c>
    </row>
    <row r="974" s="43" customFormat="true" ht="12.75" hidden="false" customHeight="false" outlineLevel="0" collapsed="false">
      <c r="A974" s="22" t="n">
        <v>2364154</v>
      </c>
      <c r="B974" s="43" t="s">
        <v>4049</v>
      </c>
      <c r="C974" s="22" t="s">
        <v>3300</v>
      </c>
      <c r="D974" s="3" t="n">
        <v>379</v>
      </c>
    </row>
    <row r="975" s="43" customFormat="true" ht="12.75" hidden="false" customHeight="false" outlineLevel="0" collapsed="false">
      <c r="A975" s="22" t="n">
        <v>2364155</v>
      </c>
      <c r="B975" s="43" t="s">
        <v>4050</v>
      </c>
      <c r="C975" s="22" t="s">
        <v>3300</v>
      </c>
      <c r="D975" s="3" t="n">
        <v>489</v>
      </c>
    </row>
    <row r="976" s="43" customFormat="true" ht="12.75" hidden="false" customHeight="false" outlineLevel="0" collapsed="false">
      <c r="A976" s="22" t="n">
        <v>2364156</v>
      </c>
      <c r="B976" s="43" t="s">
        <v>4051</v>
      </c>
      <c r="C976" s="22" t="s">
        <v>3300</v>
      </c>
      <c r="D976" s="3" t="n">
        <v>170</v>
      </c>
    </row>
    <row r="977" s="43" customFormat="true" ht="12.75" hidden="false" customHeight="false" outlineLevel="0" collapsed="false">
      <c r="A977" s="22" t="n">
        <v>2364157</v>
      </c>
      <c r="B977" s="43" t="s">
        <v>4052</v>
      </c>
      <c r="C977" s="22" t="s">
        <v>3300</v>
      </c>
      <c r="D977" s="3" t="n">
        <v>212</v>
      </c>
    </row>
    <row r="978" s="43" customFormat="true" ht="12.75" hidden="false" customHeight="false" outlineLevel="0" collapsed="false">
      <c r="A978" s="22" t="n">
        <v>2364158</v>
      </c>
      <c r="B978" s="43" t="s">
        <v>4053</v>
      </c>
      <c r="C978" s="22" t="s">
        <v>3300</v>
      </c>
      <c r="D978" s="3" t="n">
        <v>525</v>
      </c>
    </row>
    <row r="979" s="45" customFormat="true" ht="12.75" hidden="false" customHeight="false" outlineLevel="0" collapsed="false">
      <c r="A979" s="44"/>
      <c r="C979" s="44"/>
      <c r="D979" s="9"/>
    </row>
    <row r="980" s="45" customFormat="true" ht="12.75" hidden="false" customHeight="false" outlineLevel="0" collapsed="false">
      <c r="A980" s="44"/>
      <c r="B980" s="144" t="s">
        <v>4054</v>
      </c>
      <c r="C980" s="44"/>
      <c r="D980" s="9"/>
    </row>
    <row r="981" s="43" customFormat="true" ht="12.75" hidden="false" customHeight="false" outlineLevel="0" collapsed="false">
      <c r="A981" s="22" t="n">
        <v>2356286</v>
      </c>
      <c r="B981" s="43" t="s">
        <v>4055</v>
      </c>
      <c r="C981" s="22" t="s">
        <v>3300</v>
      </c>
      <c r="D981" s="3" t="n">
        <v>235</v>
      </c>
    </row>
    <row r="982" s="43" customFormat="true" ht="12.75" hidden="false" customHeight="false" outlineLevel="0" collapsed="false">
      <c r="A982" s="22" t="n">
        <v>2356287</v>
      </c>
      <c r="B982" s="43" t="s">
        <v>4056</v>
      </c>
      <c r="C982" s="22" t="s">
        <v>3300</v>
      </c>
      <c r="D982" s="3" t="n">
        <v>475</v>
      </c>
    </row>
    <row r="983" s="43" customFormat="true" ht="12.75" hidden="false" customHeight="false" outlineLevel="0" collapsed="false">
      <c r="A983" s="22" t="n">
        <v>2356288</v>
      </c>
      <c r="B983" s="43" t="s">
        <v>4057</v>
      </c>
      <c r="C983" s="22" t="s">
        <v>3300</v>
      </c>
      <c r="D983" s="3" t="n">
        <v>785</v>
      </c>
    </row>
    <row r="984" s="43" customFormat="true" ht="12.75" hidden="false" customHeight="false" outlineLevel="0" collapsed="false">
      <c r="A984" s="22" t="n">
        <v>2356289</v>
      </c>
      <c r="B984" s="43" t="s">
        <v>4058</v>
      </c>
      <c r="C984" s="22" t="s">
        <v>3300</v>
      </c>
      <c r="D984" s="3" t="n">
        <v>1140</v>
      </c>
    </row>
    <row r="985" s="43" customFormat="true" ht="12.75" hidden="false" customHeight="false" outlineLevel="0" collapsed="false">
      <c r="A985" s="146" t="n">
        <v>2356290</v>
      </c>
      <c r="B985" s="145" t="s">
        <v>4059</v>
      </c>
      <c r="C985" s="22" t="s">
        <v>3300</v>
      </c>
      <c r="D985" s="4" t="n">
        <v>305</v>
      </c>
    </row>
    <row r="986" s="43" customFormat="true" ht="12.75" hidden="false" customHeight="false" outlineLevel="0" collapsed="false">
      <c r="A986" s="146" t="n">
        <v>2356291</v>
      </c>
      <c r="B986" s="145" t="s">
        <v>4060</v>
      </c>
      <c r="C986" s="22" t="s">
        <v>3300</v>
      </c>
      <c r="D986" s="4" t="n">
        <v>380</v>
      </c>
    </row>
    <row r="987" s="43" customFormat="true" ht="12.75" hidden="false" customHeight="false" outlineLevel="0" collapsed="false">
      <c r="A987" s="146" t="n">
        <v>2356292</v>
      </c>
      <c r="B987" s="145" t="s">
        <v>4061</v>
      </c>
      <c r="C987" s="22" t="s">
        <v>3300</v>
      </c>
      <c r="D987" s="4" t="n">
        <v>655</v>
      </c>
    </row>
    <row r="988" s="43" customFormat="true" ht="12.75" hidden="false" customHeight="false" outlineLevel="0" collapsed="false">
      <c r="A988" s="146" t="n">
        <v>2355260</v>
      </c>
      <c r="B988" s="145" t="s">
        <v>3305</v>
      </c>
      <c r="C988" s="22" t="s">
        <v>3300</v>
      </c>
      <c r="D988" s="4" t="n">
        <v>439</v>
      </c>
    </row>
    <row r="989" s="43" customFormat="true" ht="12.75" hidden="false" customHeight="false" outlineLevel="0" collapsed="false">
      <c r="A989" s="146"/>
      <c r="B989" s="145"/>
      <c r="C989" s="22"/>
      <c r="D989" s="4"/>
    </row>
    <row r="990" s="158" customFormat="true" ht="15" hidden="false" customHeight="false" outlineLevel="0" collapsed="false">
      <c r="A990" s="44"/>
      <c r="B990" s="191" t="s">
        <v>4062</v>
      </c>
      <c r="C990" s="44"/>
      <c r="D990" s="9"/>
    </row>
    <row r="991" customFormat="false" ht="15" hidden="false" customHeight="false" outlineLevel="0" collapsed="false">
      <c r="A991" s="22" t="n">
        <v>2364190</v>
      </c>
      <c r="B991" s="43" t="s">
        <v>4063</v>
      </c>
      <c r="C991" s="22" t="s">
        <v>3300</v>
      </c>
      <c r="D991" s="3" t="n">
        <v>169</v>
      </c>
    </row>
    <row r="992" customFormat="false" ht="15" hidden="false" customHeight="false" outlineLevel="0" collapsed="false">
      <c r="A992" s="22" t="n">
        <v>2364191</v>
      </c>
      <c r="B992" s="43" t="s">
        <v>4064</v>
      </c>
      <c r="C992" s="22" t="s">
        <v>3300</v>
      </c>
      <c r="D992" s="3" t="n">
        <v>329</v>
      </c>
    </row>
    <row r="993" customFormat="false" ht="15" hidden="false" customHeight="false" outlineLevel="0" collapsed="false">
      <c r="A993" s="22" t="n">
        <v>2364192</v>
      </c>
      <c r="B993" s="43" t="s">
        <v>4065</v>
      </c>
      <c r="C993" s="22" t="s">
        <v>3300</v>
      </c>
      <c r="D993" s="3" t="n">
        <v>469</v>
      </c>
    </row>
    <row r="994" customFormat="false" ht="15" hidden="false" customHeight="false" outlineLevel="0" collapsed="false">
      <c r="A994" s="22" t="n">
        <v>2364193</v>
      </c>
      <c r="B994" s="43" t="s">
        <v>4066</v>
      </c>
      <c r="C994" s="22" t="s">
        <v>3300</v>
      </c>
      <c r="D994" s="3" t="n">
        <v>319</v>
      </c>
    </row>
    <row r="995" customFormat="false" ht="15" hidden="false" customHeight="false" outlineLevel="0" collapsed="false">
      <c r="A995" s="22" t="n">
        <v>2364194</v>
      </c>
      <c r="B995" s="43" t="s">
        <v>4067</v>
      </c>
      <c r="C995" s="22" t="s">
        <v>3300</v>
      </c>
      <c r="D995" s="3" t="n">
        <v>199</v>
      </c>
    </row>
    <row r="996" customFormat="false" ht="15" hidden="false" customHeight="false" outlineLevel="0" collapsed="false">
      <c r="A996" s="22" t="n">
        <v>2364195</v>
      </c>
      <c r="B996" s="43" t="s">
        <v>4068</v>
      </c>
      <c r="C996" s="22" t="s">
        <v>3300</v>
      </c>
      <c r="D996" s="3" t="n">
        <v>245</v>
      </c>
    </row>
    <row r="997" customFormat="false" ht="15" hidden="false" customHeight="false" outlineLevel="0" collapsed="false">
      <c r="A997" s="22" t="n">
        <v>2364196</v>
      </c>
      <c r="B997" s="43" t="s">
        <v>4069</v>
      </c>
      <c r="C997" s="22" t="s">
        <v>3300</v>
      </c>
      <c r="D997" s="3" t="n">
        <v>525</v>
      </c>
    </row>
    <row r="998" s="158" customFormat="true" ht="15" hidden="false" customHeight="false" outlineLevel="0" collapsed="false">
      <c r="A998" s="44"/>
      <c r="B998" s="45"/>
      <c r="C998" s="44"/>
      <c r="D998" s="9"/>
    </row>
    <row r="999" s="158" customFormat="true" ht="15" hidden="false" customHeight="false" outlineLevel="0" collapsed="false">
      <c r="A999" s="44"/>
      <c r="B999" s="191" t="s">
        <v>4070</v>
      </c>
      <c r="C999" s="44"/>
      <c r="D999" s="9"/>
    </row>
    <row r="1000" customFormat="false" ht="15" hidden="false" customHeight="false" outlineLevel="0" collapsed="false">
      <c r="A1000" s="22" t="n">
        <v>2364228</v>
      </c>
      <c r="B1000" s="43" t="s">
        <v>4071</v>
      </c>
      <c r="C1000" s="22" t="s">
        <v>3300</v>
      </c>
      <c r="D1000" s="3" t="n">
        <v>189</v>
      </c>
    </row>
    <row r="1001" customFormat="false" ht="15" hidden="false" customHeight="false" outlineLevel="0" collapsed="false">
      <c r="A1001" s="22" t="n">
        <v>2364229</v>
      </c>
      <c r="B1001" s="43" t="s">
        <v>4072</v>
      </c>
      <c r="C1001" s="22" t="s">
        <v>3300</v>
      </c>
      <c r="D1001" s="3" t="n">
        <v>349</v>
      </c>
    </row>
    <row r="1002" customFormat="false" ht="15" hidden="false" customHeight="false" outlineLevel="0" collapsed="false">
      <c r="A1002" s="22" t="n">
        <v>2364230</v>
      </c>
      <c r="B1002" s="43" t="s">
        <v>4073</v>
      </c>
      <c r="C1002" s="22" t="s">
        <v>3300</v>
      </c>
      <c r="D1002" s="3" t="n">
        <v>499</v>
      </c>
    </row>
    <row r="1003" customFormat="false" ht="15" hidden="false" customHeight="false" outlineLevel="0" collapsed="false">
      <c r="A1003" s="22" t="n">
        <v>2364231</v>
      </c>
      <c r="B1003" s="43" t="s">
        <v>4074</v>
      </c>
      <c r="C1003" s="22" t="s">
        <v>3300</v>
      </c>
      <c r="D1003" s="3" t="n">
        <v>649</v>
      </c>
    </row>
    <row r="1004" customFormat="false" ht="15" hidden="false" customHeight="false" outlineLevel="0" collapsed="false">
      <c r="A1004" s="22" t="n">
        <v>2364232</v>
      </c>
      <c r="B1004" s="43" t="s">
        <v>4075</v>
      </c>
      <c r="C1004" s="22" t="s">
        <v>3300</v>
      </c>
      <c r="D1004" s="3" t="n">
        <v>230</v>
      </c>
    </row>
    <row r="1005" customFormat="false" ht="15" hidden="false" customHeight="false" outlineLevel="0" collapsed="false">
      <c r="A1005" s="22" t="n">
        <v>2364233</v>
      </c>
      <c r="B1005" s="43" t="s">
        <v>4076</v>
      </c>
      <c r="C1005" s="22" t="s">
        <v>3300</v>
      </c>
      <c r="D1005" s="3" t="n">
        <v>288</v>
      </c>
    </row>
    <row r="1006" customFormat="false" ht="15" hidden="false" customHeight="false" outlineLevel="0" collapsed="false">
      <c r="A1006" s="22" t="n">
        <v>2364234</v>
      </c>
      <c r="B1006" s="43" t="s">
        <v>4077</v>
      </c>
      <c r="C1006" s="22" t="s">
        <v>3300</v>
      </c>
      <c r="D1006" s="3" t="n">
        <v>570</v>
      </c>
    </row>
    <row r="1007" s="158" customFormat="true" ht="15" hidden="false" customHeight="false" outlineLevel="0" collapsed="false">
      <c r="A1007" s="44"/>
      <c r="B1007" s="45"/>
      <c r="C1007" s="44"/>
      <c r="D1007" s="9"/>
    </row>
    <row r="1008" s="158" customFormat="true" ht="15" hidden="false" customHeight="false" outlineLevel="0" collapsed="false">
      <c r="A1008" s="44"/>
      <c r="B1008" s="191" t="s">
        <v>4078</v>
      </c>
      <c r="C1008" s="44"/>
      <c r="D1008" s="9"/>
    </row>
    <row r="1009" customFormat="false" ht="15" hidden="false" customHeight="false" outlineLevel="0" collapsed="false">
      <c r="A1009" s="22" t="n">
        <v>2364266</v>
      </c>
      <c r="B1009" s="43" t="s">
        <v>4079</v>
      </c>
      <c r="C1009" s="22" t="s">
        <v>3300</v>
      </c>
      <c r="D1009" s="3" t="n">
        <v>189</v>
      </c>
    </row>
    <row r="1010" customFormat="false" ht="15" hidden="false" customHeight="false" outlineLevel="0" collapsed="false">
      <c r="A1010" s="22" t="n">
        <v>2364267</v>
      </c>
      <c r="B1010" s="43" t="s">
        <v>4080</v>
      </c>
      <c r="C1010" s="22" t="s">
        <v>3300</v>
      </c>
      <c r="D1010" s="3" t="n">
        <v>349</v>
      </c>
    </row>
    <row r="1011" customFormat="false" ht="15" hidden="false" customHeight="false" outlineLevel="0" collapsed="false">
      <c r="A1011" s="22" t="n">
        <v>2364268</v>
      </c>
      <c r="B1011" s="43" t="s">
        <v>4081</v>
      </c>
      <c r="C1011" s="22" t="s">
        <v>3300</v>
      </c>
      <c r="D1011" s="3" t="n">
        <v>499</v>
      </c>
    </row>
    <row r="1012" customFormat="false" ht="15" hidden="false" customHeight="false" outlineLevel="0" collapsed="false">
      <c r="A1012" s="22" t="n">
        <v>2364269</v>
      </c>
      <c r="B1012" s="43" t="s">
        <v>4082</v>
      </c>
      <c r="C1012" s="22" t="s">
        <v>3300</v>
      </c>
      <c r="D1012" s="3" t="n">
        <v>649</v>
      </c>
    </row>
    <row r="1013" customFormat="false" ht="15" hidden="false" customHeight="false" outlineLevel="0" collapsed="false">
      <c r="A1013" s="22" t="n">
        <v>2364270</v>
      </c>
      <c r="B1013" s="43" t="s">
        <v>4083</v>
      </c>
      <c r="C1013" s="22" t="s">
        <v>3300</v>
      </c>
      <c r="D1013" s="3" t="n">
        <v>230</v>
      </c>
    </row>
    <row r="1014" customFormat="false" ht="15" hidden="false" customHeight="false" outlineLevel="0" collapsed="false">
      <c r="A1014" s="22" t="n">
        <v>2364271</v>
      </c>
      <c r="B1014" s="43" t="s">
        <v>4084</v>
      </c>
      <c r="C1014" s="22" t="s">
        <v>3300</v>
      </c>
      <c r="D1014" s="3" t="n">
        <v>288</v>
      </c>
    </row>
    <row r="1015" customFormat="false" ht="15" hidden="false" customHeight="false" outlineLevel="0" collapsed="false">
      <c r="A1015" s="22" t="n">
        <v>2364272</v>
      </c>
      <c r="B1015" s="43" t="s">
        <v>4085</v>
      </c>
      <c r="C1015" s="22" t="s">
        <v>3300</v>
      </c>
      <c r="D1015" s="3" t="n">
        <v>570</v>
      </c>
    </row>
    <row r="1016" s="158" customFormat="true" ht="15" hidden="false" customHeight="false" outlineLevel="0" collapsed="false">
      <c r="A1016" s="44"/>
      <c r="B1016" s="45"/>
      <c r="C1016" s="44"/>
      <c r="D1016" s="9"/>
    </row>
    <row r="1017" s="43" customFormat="true" ht="12.75" hidden="false" customHeight="false" outlineLevel="0" collapsed="false">
      <c r="A1017" s="146"/>
      <c r="B1017" s="144" t="s">
        <v>4086</v>
      </c>
      <c r="C1017" s="22"/>
      <c r="D1017" s="4"/>
    </row>
    <row r="1018" s="43" customFormat="true" ht="12.75" hidden="false" customHeight="false" outlineLevel="0" collapsed="false">
      <c r="A1018" s="146" t="n">
        <v>2360162</v>
      </c>
      <c r="B1018" s="145" t="s">
        <v>4087</v>
      </c>
      <c r="C1018" s="22" t="s">
        <v>3300</v>
      </c>
      <c r="D1018" s="4" t="n">
        <v>459</v>
      </c>
    </row>
    <row r="1019" s="43" customFormat="true" ht="12.75" hidden="false" customHeight="false" outlineLevel="0" collapsed="false">
      <c r="A1019" s="146" t="n">
        <v>2360163</v>
      </c>
      <c r="B1019" s="145" t="s">
        <v>4088</v>
      </c>
      <c r="C1019" s="22" t="s">
        <v>3300</v>
      </c>
      <c r="D1019" s="4" t="n">
        <v>849</v>
      </c>
    </row>
    <row r="1020" s="43" customFormat="true" ht="12.75" hidden="false" customHeight="false" outlineLevel="0" collapsed="false">
      <c r="A1020" s="146" t="n">
        <v>2360164</v>
      </c>
      <c r="B1020" s="145" t="s">
        <v>4089</v>
      </c>
      <c r="C1020" s="22" t="s">
        <v>3300</v>
      </c>
      <c r="D1020" s="4" t="n">
        <v>1249</v>
      </c>
    </row>
    <row r="1021" s="43" customFormat="true" ht="12.75" hidden="false" customHeight="false" outlineLevel="0" collapsed="false">
      <c r="A1021" s="146" t="n">
        <v>2360165</v>
      </c>
      <c r="B1021" s="145" t="s">
        <v>4090</v>
      </c>
      <c r="C1021" s="22" t="s">
        <v>3300</v>
      </c>
      <c r="D1021" s="4" t="n">
        <v>1599</v>
      </c>
    </row>
    <row r="1022" s="43" customFormat="true" ht="12.75" hidden="false" customHeight="false" outlineLevel="0" collapsed="false">
      <c r="A1022" s="146" t="n">
        <v>2360166</v>
      </c>
      <c r="B1022" s="145" t="s">
        <v>4091</v>
      </c>
      <c r="C1022" s="22" t="s">
        <v>3300</v>
      </c>
      <c r="D1022" s="4" t="n">
        <v>595</v>
      </c>
    </row>
    <row r="1023" s="43" customFormat="true" ht="12.75" hidden="false" customHeight="false" outlineLevel="0" collapsed="false">
      <c r="A1023" s="146" t="n">
        <v>2360167</v>
      </c>
      <c r="B1023" s="145" t="s">
        <v>4092</v>
      </c>
      <c r="C1023" s="22" t="s">
        <v>3300</v>
      </c>
      <c r="D1023" s="4" t="n">
        <v>745</v>
      </c>
    </row>
    <row r="1024" s="43" customFormat="true" ht="12.75" hidden="false" customHeight="false" outlineLevel="0" collapsed="false">
      <c r="A1024" s="146" t="n">
        <v>2360168</v>
      </c>
      <c r="B1024" s="145" t="s">
        <v>4093</v>
      </c>
      <c r="C1024" s="22" t="s">
        <v>3300</v>
      </c>
      <c r="D1024" s="4" t="n">
        <v>655</v>
      </c>
    </row>
    <row r="1025" s="43" customFormat="true" ht="12.75" hidden="false" customHeight="false" outlineLevel="0" collapsed="false">
      <c r="A1025" s="146" t="n">
        <v>2355260</v>
      </c>
      <c r="B1025" s="145" t="s">
        <v>3305</v>
      </c>
      <c r="C1025" s="22" t="s">
        <v>3300</v>
      </c>
      <c r="D1025" s="4" t="n">
        <v>439</v>
      </c>
    </row>
    <row r="1026" s="43" customFormat="true" ht="12.75" hidden="false" customHeight="false" outlineLevel="0" collapsed="false">
      <c r="A1026" s="146"/>
      <c r="B1026" s="145"/>
      <c r="C1026" s="22"/>
      <c r="D1026" s="4"/>
    </row>
    <row r="1027" s="43" customFormat="true" ht="12.75" hidden="false" customHeight="false" outlineLevel="0" collapsed="false">
      <c r="A1027" s="146"/>
      <c r="B1027" s="144" t="s">
        <v>4094</v>
      </c>
      <c r="C1027" s="22"/>
      <c r="D1027" s="4"/>
    </row>
    <row r="1028" s="43" customFormat="true" ht="12.75" hidden="false" customHeight="false" outlineLevel="0" collapsed="false">
      <c r="A1028" s="146" t="n">
        <v>2359957</v>
      </c>
      <c r="B1028" s="145" t="s">
        <v>4095</v>
      </c>
      <c r="C1028" s="22" t="s">
        <v>3300</v>
      </c>
      <c r="D1028" s="4" t="n">
        <v>659</v>
      </c>
    </row>
    <row r="1029" s="43" customFormat="true" ht="12.75" hidden="false" customHeight="false" outlineLevel="0" collapsed="false">
      <c r="A1029" s="146" t="n">
        <v>2359958</v>
      </c>
      <c r="B1029" s="145" t="s">
        <v>4096</v>
      </c>
      <c r="C1029" s="22" t="s">
        <v>3300</v>
      </c>
      <c r="D1029" s="4" t="n">
        <v>1249</v>
      </c>
    </row>
    <row r="1030" s="43" customFormat="true" ht="12.75" hidden="false" customHeight="false" outlineLevel="0" collapsed="false">
      <c r="A1030" s="146" t="n">
        <v>2359959</v>
      </c>
      <c r="B1030" s="145" t="s">
        <v>4097</v>
      </c>
      <c r="C1030" s="22" t="s">
        <v>3300</v>
      </c>
      <c r="D1030" s="4" t="n">
        <v>1749</v>
      </c>
    </row>
    <row r="1031" s="43" customFormat="true" ht="12.75" hidden="false" customHeight="false" outlineLevel="0" collapsed="false">
      <c r="A1031" s="146" t="n">
        <v>2359960</v>
      </c>
      <c r="B1031" s="145" t="s">
        <v>4098</v>
      </c>
      <c r="C1031" s="22" t="s">
        <v>3300</v>
      </c>
      <c r="D1031" s="4" t="n">
        <v>2289</v>
      </c>
    </row>
    <row r="1032" s="43" customFormat="true" ht="12.75" hidden="false" customHeight="false" outlineLevel="0" collapsed="false">
      <c r="A1032" s="146" t="n">
        <v>2359961</v>
      </c>
      <c r="B1032" s="145" t="s">
        <v>4099</v>
      </c>
      <c r="C1032" s="22" t="s">
        <v>3300</v>
      </c>
      <c r="D1032" s="4" t="n">
        <v>859</v>
      </c>
    </row>
    <row r="1033" s="43" customFormat="true" ht="12.75" hidden="false" customHeight="false" outlineLevel="0" collapsed="false">
      <c r="A1033" s="146" t="n">
        <v>2359962</v>
      </c>
      <c r="B1033" s="145" t="s">
        <v>4100</v>
      </c>
      <c r="C1033" s="22" t="s">
        <v>3300</v>
      </c>
      <c r="D1033" s="4" t="n">
        <v>1079</v>
      </c>
    </row>
    <row r="1034" s="43" customFormat="true" ht="12.75" hidden="false" customHeight="false" outlineLevel="0" collapsed="false">
      <c r="A1034" s="146" t="n">
        <v>2359963</v>
      </c>
      <c r="B1034" s="145" t="s">
        <v>4101</v>
      </c>
      <c r="C1034" s="22" t="s">
        <v>3300</v>
      </c>
      <c r="D1034" s="4" t="n">
        <v>760</v>
      </c>
    </row>
    <row r="1035" s="43" customFormat="true" ht="12.75" hidden="false" customHeight="false" outlineLevel="0" collapsed="false">
      <c r="A1035" s="146" t="n">
        <v>2355260</v>
      </c>
      <c r="B1035" s="145" t="s">
        <v>3305</v>
      </c>
      <c r="C1035" s="22" t="s">
        <v>3300</v>
      </c>
      <c r="D1035" s="4" t="n">
        <v>439</v>
      </c>
    </row>
    <row r="1036" s="43" customFormat="true" ht="12.75" hidden="false" customHeight="false" outlineLevel="0" collapsed="false">
      <c r="A1036" s="146"/>
      <c r="B1036" s="145"/>
      <c r="C1036" s="22"/>
      <c r="D1036" s="4"/>
    </row>
    <row r="1037" s="43" customFormat="true" ht="12.75" hidden="false" customHeight="false" outlineLevel="0" collapsed="false">
      <c r="A1037" s="146"/>
      <c r="B1037" s="144" t="s">
        <v>4102</v>
      </c>
      <c r="C1037" s="22"/>
      <c r="D1037" s="4"/>
    </row>
    <row r="1038" s="43" customFormat="true" ht="12.75" hidden="false" customHeight="false" outlineLevel="0" collapsed="false">
      <c r="A1038" s="146" t="n">
        <v>2359998</v>
      </c>
      <c r="B1038" s="145" t="s">
        <v>4103</v>
      </c>
      <c r="C1038" s="22" t="s">
        <v>3300</v>
      </c>
      <c r="D1038" s="4" t="n">
        <v>709</v>
      </c>
    </row>
    <row r="1039" s="43" customFormat="true" ht="12.75" hidden="false" customHeight="false" outlineLevel="0" collapsed="false">
      <c r="A1039" s="146" t="n">
        <v>2359999</v>
      </c>
      <c r="B1039" s="145" t="s">
        <v>4104</v>
      </c>
      <c r="C1039" s="22" t="s">
        <v>3300</v>
      </c>
      <c r="D1039" s="4" t="n">
        <v>1299</v>
      </c>
    </row>
    <row r="1040" s="43" customFormat="true" ht="12.75" hidden="false" customHeight="false" outlineLevel="0" collapsed="false">
      <c r="A1040" s="146" t="n">
        <v>2360000</v>
      </c>
      <c r="B1040" s="145" t="s">
        <v>4105</v>
      </c>
      <c r="C1040" s="22" t="s">
        <v>3300</v>
      </c>
      <c r="D1040" s="4" t="n">
        <v>1899</v>
      </c>
    </row>
    <row r="1041" s="43" customFormat="true" ht="12.75" hidden="false" customHeight="false" outlineLevel="0" collapsed="false">
      <c r="A1041" s="146" t="n">
        <v>2360001</v>
      </c>
      <c r="B1041" s="145" t="s">
        <v>4106</v>
      </c>
      <c r="C1041" s="22" t="s">
        <v>3300</v>
      </c>
      <c r="D1041" s="4" t="n">
        <v>2439</v>
      </c>
    </row>
    <row r="1042" s="43" customFormat="true" ht="12.75" hidden="false" customHeight="false" outlineLevel="0" collapsed="false">
      <c r="A1042" s="146" t="n">
        <v>2360002</v>
      </c>
      <c r="B1042" s="145" t="s">
        <v>4107</v>
      </c>
      <c r="C1042" s="22" t="s">
        <v>3300</v>
      </c>
      <c r="D1042" s="4" t="n">
        <v>919</v>
      </c>
    </row>
    <row r="1043" s="43" customFormat="true" ht="12.75" hidden="false" customHeight="false" outlineLevel="0" collapsed="false">
      <c r="A1043" s="146" t="n">
        <v>2360003</v>
      </c>
      <c r="B1043" s="145" t="s">
        <v>4108</v>
      </c>
      <c r="C1043" s="22" t="s">
        <v>3300</v>
      </c>
      <c r="D1043" s="4" t="n">
        <v>1149</v>
      </c>
    </row>
    <row r="1044" s="43" customFormat="true" ht="12.75" hidden="false" customHeight="false" outlineLevel="0" collapsed="false">
      <c r="A1044" s="146" t="n">
        <v>2360004</v>
      </c>
      <c r="B1044" s="145" t="s">
        <v>4109</v>
      </c>
      <c r="C1044" s="22" t="s">
        <v>3300</v>
      </c>
      <c r="D1044" s="4" t="n">
        <v>839</v>
      </c>
    </row>
    <row r="1045" s="43" customFormat="true" ht="12.75" hidden="false" customHeight="false" outlineLevel="0" collapsed="false">
      <c r="A1045" s="146" t="n">
        <v>2355260</v>
      </c>
      <c r="B1045" s="145" t="s">
        <v>3305</v>
      </c>
      <c r="C1045" s="22" t="s">
        <v>3300</v>
      </c>
      <c r="D1045" s="4" t="n">
        <v>439</v>
      </c>
    </row>
    <row r="1046" s="43" customFormat="true" ht="12.75" hidden="false" customHeight="false" outlineLevel="0" collapsed="false">
      <c r="A1046" s="146"/>
      <c r="B1046" s="145"/>
      <c r="C1046" s="22"/>
      <c r="D1046" s="4"/>
    </row>
    <row r="1047" s="43" customFormat="true" ht="12.75" hidden="false" customHeight="false" outlineLevel="0" collapsed="false">
      <c r="A1047" s="146"/>
      <c r="B1047" s="144" t="s">
        <v>4110</v>
      </c>
      <c r="C1047" s="22"/>
      <c r="D1047" s="4"/>
    </row>
    <row r="1048" s="43" customFormat="true" ht="12.75" hidden="false" customHeight="false" outlineLevel="0" collapsed="false">
      <c r="A1048" s="146" t="n">
        <v>2360039</v>
      </c>
      <c r="B1048" s="145" t="s">
        <v>4111</v>
      </c>
      <c r="C1048" s="22" t="s">
        <v>3300</v>
      </c>
      <c r="D1048" s="4" t="n">
        <v>799</v>
      </c>
    </row>
    <row r="1049" s="43" customFormat="true" ht="12.75" hidden="false" customHeight="false" outlineLevel="0" collapsed="false">
      <c r="A1049" s="146" t="n">
        <v>2360040</v>
      </c>
      <c r="B1049" s="145" t="s">
        <v>4112</v>
      </c>
      <c r="C1049" s="22" t="s">
        <v>3300</v>
      </c>
      <c r="D1049" s="4" t="n">
        <v>1499</v>
      </c>
    </row>
    <row r="1050" s="43" customFormat="true" ht="12.75" hidden="false" customHeight="false" outlineLevel="0" collapsed="false">
      <c r="A1050" s="146" t="n">
        <v>2360041</v>
      </c>
      <c r="B1050" s="145" t="s">
        <v>4113</v>
      </c>
      <c r="C1050" s="22" t="s">
        <v>3300</v>
      </c>
      <c r="D1050" s="4" t="n">
        <v>2099</v>
      </c>
    </row>
    <row r="1051" s="43" customFormat="true" ht="12.75" hidden="false" customHeight="false" outlineLevel="0" collapsed="false">
      <c r="A1051" s="146" t="n">
        <v>2360042</v>
      </c>
      <c r="B1051" s="145" t="s">
        <v>4114</v>
      </c>
      <c r="C1051" s="22" t="s">
        <v>3300</v>
      </c>
      <c r="D1051" s="4" t="n">
        <v>2699</v>
      </c>
    </row>
    <row r="1052" s="43" customFormat="true" ht="12.75" hidden="false" customHeight="false" outlineLevel="0" collapsed="false">
      <c r="A1052" s="146" t="n">
        <v>2360043</v>
      </c>
      <c r="B1052" s="145" t="s">
        <v>4115</v>
      </c>
      <c r="C1052" s="22" t="s">
        <v>3300</v>
      </c>
      <c r="D1052" s="4" t="n">
        <v>1039</v>
      </c>
    </row>
    <row r="1053" s="43" customFormat="true" ht="12.75" hidden="false" customHeight="false" outlineLevel="0" collapsed="false">
      <c r="A1053" s="146" t="n">
        <v>2360044</v>
      </c>
      <c r="B1053" s="145" t="s">
        <v>4116</v>
      </c>
      <c r="C1053" s="22" t="s">
        <v>3300</v>
      </c>
      <c r="D1053" s="4" t="n">
        <v>1299</v>
      </c>
    </row>
    <row r="1054" s="43" customFormat="true" ht="12.75" hidden="false" customHeight="false" outlineLevel="0" collapsed="false">
      <c r="A1054" s="146" t="n">
        <v>2360045</v>
      </c>
      <c r="B1054" s="145" t="s">
        <v>4117</v>
      </c>
      <c r="C1054" s="22" t="s">
        <v>3300</v>
      </c>
      <c r="D1054" s="4" t="n">
        <v>869</v>
      </c>
    </row>
    <row r="1055" s="43" customFormat="true" ht="12.75" hidden="false" customHeight="false" outlineLevel="0" collapsed="false">
      <c r="A1055" s="146" t="n">
        <v>2355260</v>
      </c>
      <c r="B1055" s="145" t="s">
        <v>3305</v>
      </c>
      <c r="C1055" s="22" t="s">
        <v>3300</v>
      </c>
      <c r="D1055" s="4" t="n">
        <v>439</v>
      </c>
    </row>
    <row r="1056" s="158" customFormat="true" ht="12.75" hidden="false" customHeight="true" outlineLevel="0" collapsed="false">
      <c r="A1056" s="157"/>
      <c r="C1056" s="157"/>
      <c r="D1056" s="159"/>
    </row>
    <row r="1057" s="158" customFormat="true" ht="12.75" hidden="false" customHeight="true" outlineLevel="0" collapsed="false">
      <c r="A1057" s="157"/>
      <c r="B1057" s="144" t="s">
        <v>4118</v>
      </c>
      <c r="C1057" s="157"/>
      <c r="D1057" s="159"/>
    </row>
    <row r="1058" s="45" customFormat="true" ht="12.75" hidden="false" customHeight="true" outlineLevel="0" collapsed="false">
      <c r="A1058" s="22" t="n">
        <v>2361609</v>
      </c>
      <c r="B1058" s="43" t="s">
        <v>4119</v>
      </c>
      <c r="C1058" s="22" t="s">
        <v>3300</v>
      </c>
      <c r="D1058" s="3" t="n">
        <v>719</v>
      </c>
    </row>
    <row r="1059" s="45" customFormat="true" ht="12.75" hidden="false" customHeight="true" outlineLevel="0" collapsed="false">
      <c r="A1059" s="22" t="n">
        <v>2361610</v>
      </c>
      <c r="B1059" s="43" t="s">
        <v>4120</v>
      </c>
      <c r="C1059" s="22" t="s">
        <v>3300</v>
      </c>
      <c r="D1059" s="3" t="n">
        <v>1349</v>
      </c>
    </row>
    <row r="1060" s="45" customFormat="true" ht="12.75" hidden="false" customHeight="true" outlineLevel="0" collapsed="false">
      <c r="A1060" s="22" t="n">
        <v>2361611</v>
      </c>
      <c r="B1060" s="43" t="s">
        <v>4121</v>
      </c>
      <c r="C1060" s="22" t="s">
        <v>3300</v>
      </c>
      <c r="D1060" s="3" t="n">
        <v>1829</v>
      </c>
    </row>
    <row r="1061" s="45" customFormat="true" ht="12.75" hidden="false" customHeight="true" outlineLevel="0" collapsed="false">
      <c r="A1061" s="22" t="n">
        <v>2361612</v>
      </c>
      <c r="B1061" s="43" t="s">
        <v>4122</v>
      </c>
      <c r="C1061" s="22" t="s">
        <v>3300</v>
      </c>
      <c r="D1061" s="3" t="n">
        <v>2229</v>
      </c>
    </row>
    <row r="1062" s="45" customFormat="true" ht="12.75" hidden="false" customHeight="true" outlineLevel="0" collapsed="false">
      <c r="A1062" s="22" t="n">
        <v>2361613</v>
      </c>
      <c r="B1062" s="43" t="s">
        <v>4123</v>
      </c>
      <c r="C1062" s="22" t="s">
        <v>3300</v>
      </c>
      <c r="D1062" s="3" t="n">
        <v>769</v>
      </c>
    </row>
    <row r="1063" s="45" customFormat="true" ht="12.75" hidden="false" customHeight="true" outlineLevel="0" collapsed="false">
      <c r="A1063" s="22" t="n">
        <v>2361614</v>
      </c>
      <c r="B1063" s="43" t="s">
        <v>4124</v>
      </c>
      <c r="C1063" s="22" t="s">
        <v>3300</v>
      </c>
      <c r="D1063" s="3" t="n">
        <v>959</v>
      </c>
    </row>
    <row r="1064" s="45" customFormat="true" ht="12.75" hidden="false" customHeight="true" outlineLevel="0" collapsed="false">
      <c r="A1064" s="22" t="n">
        <v>2361615</v>
      </c>
      <c r="B1064" s="43" t="s">
        <v>4125</v>
      </c>
      <c r="C1064" s="22" t="s">
        <v>3300</v>
      </c>
      <c r="D1064" s="3" t="n">
        <v>1109</v>
      </c>
    </row>
    <row r="1065" s="43" customFormat="true" ht="12.75" hidden="false" customHeight="true" outlineLevel="0" collapsed="false">
      <c r="A1065" s="146" t="n">
        <v>2355260</v>
      </c>
      <c r="B1065" s="145" t="s">
        <v>3305</v>
      </c>
      <c r="C1065" s="22" t="s">
        <v>3300</v>
      </c>
      <c r="D1065" s="4" t="n">
        <v>439</v>
      </c>
    </row>
    <row r="1066" s="45" customFormat="true" ht="12.75" hidden="false" customHeight="true" outlineLevel="0" collapsed="false">
      <c r="A1066" s="44"/>
      <c r="C1066" s="44"/>
      <c r="D1066" s="9"/>
    </row>
    <row r="1067" s="45" customFormat="true" ht="12.75" hidden="false" customHeight="true" outlineLevel="0" collapsed="false">
      <c r="A1067" s="44"/>
      <c r="B1067" s="144" t="s">
        <v>4126</v>
      </c>
      <c r="C1067" s="44"/>
      <c r="D1067" s="9"/>
    </row>
    <row r="1068" s="45" customFormat="true" ht="12.75" hidden="false" customHeight="true" outlineLevel="0" collapsed="false">
      <c r="A1068" s="22" t="n">
        <v>2361641</v>
      </c>
      <c r="B1068" s="43" t="s">
        <v>4127</v>
      </c>
      <c r="C1068" s="22" t="s">
        <v>3300</v>
      </c>
      <c r="D1068" s="3" t="n">
        <v>899</v>
      </c>
    </row>
    <row r="1069" s="45" customFormat="true" ht="12.75" hidden="false" customHeight="true" outlineLevel="0" collapsed="false">
      <c r="A1069" s="22" t="n">
        <v>2361642</v>
      </c>
      <c r="B1069" s="43" t="s">
        <v>4128</v>
      </c>
      <c r="C1069" s="22" t="s">
        <v>3300</v>
      </c>
      <c r="D1069" s="3" t="n">
        <v>1699</v>
      </c>
    </row>
    <row r="1070" s="45" customFormat="true" ht="12.75" hidden="false" customHeight="true" outlineLevel="0" collapsed="false">
      <c r="A1070" s="22" t="n">
        <v>2361643</v>
      </c>
      <c r="B1070" s="43" t="s">
        <v>4129</v>
      </c>
      <c r="C1070" s="22" t="s">
        <v>3300</v>
      </c>
      <c r="D1070" s="3" t="n">
        <v>2299</v>
      </c>
    </row>
    <row r="1071" s="45" customFormat="true" ht="12.75" hidden="false" customHeight="true" outlineLevel="0" collapsed="false">
      <c r="A1071" s="22" t="n">
        <v>2361644</v>
      </c>
      <c r="B1071" s="43" t="s">
        <v>4130</v>
      </c>
      <c r="C1071" s="22" t="s">
        <v>3300</v>
      </c>
      <c r="D1071" s="3" t="n">
        <v>2699</v>
      </c>
    </row>
    <row r="1072" s="45" customFormat="true" ht="12.75" hidden="false" customHeight="true" outlineLevel="0" collapsed="false">
      <c r="A1072" s="22" t="n">
        <v>2361645</v>
      </c>
      <c r="B1072" s="43" t="s">
        <v>4131</v>
      </c>
      <c r="C1072" s="22" t="s">
        <v>3300</v>
      </c>
      <c r="D1072" s="3" t="n">
        <v>969</v>
      </c>
    </row>
    <row r="1073" s="45" customFormat="true" ht="12.75" hidden="false" customHeight="true" outlineLevel="0" collapsed="false">
      <c r="A1073" s="22" t="n">
        <v>2361646</v>
      </c>
      <c r="B1073" s="43" t="s">
        <v>4132</v>
      </c>
      <c r="C1073" s="22" t="s">
        <v>3300</v>
      </c>
      <c r="D1073" s="3" t="n">
        <v>1209</v>
      </c>
    </row>
    <row r="1074" s="45" customFormat="true" ht="12.75" hidden="false" customHeight="true" outlineLevel="0" collapsed="false">
      <c r="A1074" s="22" t="n">
        <v>2361647</v>
      </c>
      <c r="B1074" s="43" t="s">
        <v>4133</v>
      </c>
      <c r="C1074" s="22" t="s">
        <v>3300</v>
      </c>
      <c r="D1074" s="3" t="n">
        <v>1109</v>
      </c>
    </row>
    <row r="1075" s="43" customFormat="true" ht="12.75" hidden="false" customHeight="true" outlineLevel="0" collapsed="false">
      <c r="A1075" s="146" t="n">
        <v>2355260</v>
      </c>
      <c r="B1075" s="145" t="s">
        <v>3305</v>
      </c>
      <c r="C1075" s="22" t="s">
        <v>3300</v>
      </c>
      <c r="D1075" s="4" t="n">
        <v>439</v>
      </c>
    </row>
    <row r="1076" s="45" customFormat="true" ht="12.75" hidden="false" customHeight="true" outlineLevel="0" collapsed="false">
      <c r="A1076" s="44"/>
      <c r="C1076" s="44"/>
      <c r="D1076" s="9"/>
    </row>
    <row r="1077" s="45" customFormat="true" ht="12.75" hidden="false" customHeight="true" outlineLevel="0" collapsed="false">
      <c r="A1077" s="44"/>
      <c r="B1077" s="144" t="s">
        <v>4134</v>
      </c>
      <c r="C1077" s="44"/>
      <c r="D1077" s="9"/>
    </row>
    <row r="1078" s="45" customFormat="true" ht="12.75" hidden="false" customHeight="true" outlineLevel="0" collapsed="false">
      <c r="A1078" s="22" t="n">
        <v>2361673</v>
      </c>
      <c r="B1078" s="43" t="s">
        <v>4135</v>
      </c>
      <c r="C1078" s="22" t="s">
        <v>3300</v>
      </c>
      <c r="D1078" s="3" t="n">
        <v>1299</v>
      </c>
    </row>
    <row r="1079" s="45" customFormat="true" ht="12.75" hidden="false" customHeight="true" outlineLevel="0" collapsed="false">
      <c r="A1079" s="22" t="n">
        <v>2361674</v>
      </c>
      <c r="B1079" s="43" t="s">
        <v>4136</v>
      </c>
      <c r="C1079" s="22" t="s">
        <v>3300</v>
      </c>
      <c r="D1079" s="3" t="n">
        <v>2399</v>
      </c>
    </row>
    <row r="1080" s="45" customFormat="true" ht="12.75" hidden="false" customHeight="true" outlineLevel="0" collapsed="false">
      <c r="A1080" s="22" t="n">
        <v>2361675</v>
      </c>
      <c r="B1080" s="43" t="s">
        <v>4137</v>
      </c>
      <c r="C1080" s="22" t="s">
        <v>3300</v>
      </c>
      <c r="D1080" s="3" t="n">
        <v>3299</v>
      </c>
    </row>
    <row r="1081" s="45" customFormat="true" ht="12.75" hidden="false" customHeight="true" outlineLevel="0" collapsed="false">
      <c r="A1081" s="22" t="n">
        <v>2361676</v>
      </c>
      <c r="B1081" s="43" t="s">
        <v>4138</v>
      </c>
      <c r="C1081" s="22" t="s">
        <v>3300</v>
      </c>
      <c r="D1081" s="3" t="n">
        <v>3799</v>
      </c>
    </row>
    <row r="1082" s="45" customFormat="true" ht="12.75" hidden="false" customHeight="true" outlineLevel="0" collapsed="false">
      <c r="A1082" s="22" t="n">
        <v>2361677</v>
      </c>
      <c r="B1082" s="43" t="s">
        <v>4139</v>
      </c>
      <c r="C1082" s="22" t="s">
        <v>3300</v>
      </c>
      <c r="D1082" s="3" t="n">
        <v>1399</v>
      </c>
    </row>
    <row r="1083" s="45" customFormat="true" ht="12.75" hidden="false" customHeight="true" outlineLevel="0" collapsed="false">
      <c r="A1083" s="22" t="n">
        <v>2361678</v>
      </c>
      <c r="B1083" s="43" t="s">
        <v>4140</v>
      </c>
      <c r="C1083" s="22" t="s">
        <v>3300</v>
      </c>
      <c r="D1083" s="3" t="n">
        <v>1749</v>
      </c>
    </row>
    <row r="1084" s="45" customFormat="true" ht="12.75" hidden="false" customHeight="true" outlineLevel="0" collapsed="false">
      <c r="A1084" s="22" t="n">
        <v>2361679</v>
      </c>
      <c r="B1084" s="43" t="s">
        <v>4141</v>
      </c>
      <c r="C1084" s="22" t="s">
        <v>3300</v>
      </c>
      <c r="D1084" s="3" t="n">
        <v>1119</v>
      </c>
    </row>
    <row r="1085" s="43" customFormat="true" ht="12.75" hidden="false" customHeight="true" outlineLevel="0" collapsed="false">
      <c r="A1085" s="146" t="n">
        <v>2355260</v>
      </c>
      <c r="B1085" s="145" t="s">
        <v>3305</v>
      </c>
      <c r="C1085" s="22" t="s">
        <v>3300</v>
      </c>
      <c r="D1085" s="4" t="n">
        <v>439</v>
      </c>
    </row>
    <row r="1086" s="45" customFormat="true" ht="12.75" hidden="false" customHeight="true" outlineLevel="0" collapsed="false">
      <c r="A1086" s="44"/>
      <c r="C1086" s="44"/>
      <c r="D1086" s="9"/>
    </row>
    <row r="1087" s="45" customFormat="true" ht="12.75" hidden="false" customHeight="true" outlineLevel="0" collapsed="false">
      <c r="A1087" s="44"/>
      <c r="B1087" s="144" t="s">
        <v>4142</v>
      </c>
      <c r="C1087" s="44"/>
      <c r="D1087" s="9"/>
    </row>
    <row r="1088" s="45" customFormat="true" ht="12.75" hidden="false" customHeight="true" outlineLevel="0" collapsed="false">
      <c r="A1088" s="22" t="n">
        <v>2361705</v>
      </c>
      <c r="B1088" s="43" t="s">
        <v>4143</v>
      </c>
      <c r="C1088" s="22" t="s">
        <v>3300</v>
      </c>
      <c r="D1088" s="3" t="n">
        <v>1599</v>
      </c>
    </row>
    <row r="1089" s="45" customFormat="true" ht="12.75" hidden="false" customHeight="true" outlineLevel="0" collapsed="false">
      <c r="A1089" s="22" t="n">
        <v>2361706</v>
      </c>
      <c r="B1089" s="43" t="s">
        <v>4144</v>
      </c>
      <c r="C1089" s="22" t="s">
        <v>3300</v>
      </c>
      <c r="D1089" s="3" t="n">
        <v>2799</v>
      </c>
    </row>
    <row r="1090" s="45" customFormat="true" ht="12.75" hidden="false" customHeight="true" outlineLevel="0" collapsed="false">
      <c r="A1090" s="22" t="n">
        <v>2361707</v>
      </c>
      <c r="B1090" s="43" t="s">
        <v>4145</v>
      </c>
      <c r="C1090" s="22" t="s">
        <v>3300</v>
      </c>
      <c r="D1090" s="3" t="n">
        <v>3799</v>
      </c>
    </row>
    <row r="1091" s="45" customFormat="true" ht="12.75" hidden="false" customHeight="true" outlineLevel="0" collapsed="false">
      <c r="A1091" s="22" t="n">
        <v>2361708</v>
      </c>
      <c r="B1091" s="43" t="s">
        <v>4146</v>
      </c>
      <c r="C1091" s="22" t="s">
        <v>3300</v>
      </c>
      <c r="D1091" s="3" t="n">
        <v>4399</v>
      </c>
    </row>
    <row r="1092" s="45" customFormat="true" ht="12.75" hidden="false" customHeight="true" outlineLevel="0" collapsed="false">
      <c r="A1092" s="22" t="n">
        <v>2361709</v>
      </c>
      <c r="B1092" s="43" t="s">
        <v>4147</v>
      </c>
      <c r="C1092" s="22" t="s">
        <v>3300</v>
      </c>
      <c r="D1092" s="3" t="n">
        <v>1719</v>
      </c>
    </row>
    <row r="1093" s="45" customFormat="true" ht="12.75" hidden="false" customHeight="true" outlineLevel="0" collapsed="false">
      <c r="A1093" s="22" t="n">
        <v>2361710</v>
      </c>
      <c r="B1093" s="43" t="s">
        <v>4148</v>
      </c>
      <c r="C1093" s="22" t="s">
        <v>3300</v>
      </c>
      <c r="D1093" s="3" t="n">
        <v>2149</v>
      </c>
    </row>
    <row r="1094" s="45" customFormat="true" ht="12.75" hidden="false" customHeight="true" outlineLevel="0" collapsed="false">
      <c r="A1094" s="22" t="n">
        <v>2361711</v>
      </c>
      <c r="B1094" s="43" t="s">
        <v>4149</v>
      </c>
      <c r="C1094" s="22" t="s">
        <v>3300</v>
      </c>
      <c r="D1094" s="3" t="n">
        <v>1119</v>
      </c>
    </row>
    <row r="1095" s="43" customFormat="true" ht="12.75" hidden="false" customHeight="true" outlineLevel="0" collapsed="false">
      <c r="A1095" s="146" t="n">
        <v>2355260</v>
      </c>
      <c r="B1095" s="145" t="s">
        <v>3305</v>
      </c>
      <c r="C1095" s="22" t="s">
        <v>3300</v>
      </c>
      <c r="D1095" s="4" t="n">
        <v>439</v>
      </c>
    </row>
    <row r="1096" s="45" customFormat="true" ht="12.75" hidden="false" customHeight="true" outlineLevel="0" collapsed="false">
      <c r="A1096" s="44"/>
      <c r="C1096" s="44"/>
      <c r="D1096" s="9"/>
    </row>
    <row r="1097" s="45" customFormat="true" ht="12.75" hidden="false" customHeight="true" outlineLevel="0" collapsed="false">
      <c r="A1097" s="44"/>
      <c r="B1097" s="144" t="s">
        <v>4150</v>
      </c>
      <c r="C1097" s="44"/>
      <c r="D1097" s="9"/>
    </row>
    <row r="1098" s="45" customFormat="true" ht="12.75" hidden="false" customHeight="true" outlineLevel="0" collapsed="false">
      <c r="A1098" s="22" t="n">
        <v>2361737</v>
      </c>
      <c r="B1098" s="43" t="s">
        <v>4151</v>
      </c>
      <c r="C1098" s="22" t="s">
        <v>3300</v>
      </c>
      <c r="D1098" s="3" t="n">
        <v>1899</v>
      </c>
    </row>
    <row r="1099" s="45" customFormat="true" ht="12.75" hidden="false" customHeight="true" outlineLevel="0" collapsed="false">
      <c r="A1099" s="22" t="n">
        <v>2361738</v>
      </c>
      <c r="B1099" s="43" t="s">
        <v>4152</v>
      </c>
      <c r="C1099" s="22" t="s">
        <v>3300</v>
      </c>
      <c r="D1099" s="3" t="n">
        <v>3499</v>
      </c>
    </row>
    <row r="1100" s="45" customFormat="true" ht="12.75" hidden="false" customHeight="true" outlineLevel="0" collapsed="false">
      <c r="A1100" s="22" t="n">
        <v>2361739</v>
      </c>
      <c r="B1100" s="43" t="s">
        <v>4153</v>
      </c>
      <c r="C1100" s="22" t="s">
        <v>3300</v>
      </c>
      <c r="D1100" s="3" t="n">
        <v>4699</v>
      </c>
    </row>
    <row r="1101" s="45" customFormat="true" ht="12.75" hidden="false" customHeight="true" outlineLevel="0" collapsed="false">
      <c r="A1101" s="22" t="n">
        <v>2361740</v>
      </c>
      <c r="B1101" s="43" t="s">
        <v>4154</v>
      </c>
      <c r="C1101" s="22" t="s">
        <v>3300</v>
      </c>
      <c r="D1101" s="3" t="n">
        <v>5399</v>
      </c>
    </row>
    <row r="1102" s="45" customFormat="true" ht="12.75" hidden="false" customHeight="true" outlineLevel="0" collapsed="false">
      <c r="A1102" s="22" t="n">
        <v>2361741</v>
      </c>
      <c r="B1102" s="43" t="s">
        <v>4155</v>
      </c>
      <c r="C1102" s="22" t="s">
        <v>3300</v>
      </c>
      <c r="D1102" s="3" t="n">
        <v>2049</v>
      </c>
    </row>
    <row r="1103" s="45" customFormat="true" ht="12.75" hidden="false" customHeight="true" outlineLevel="0" collapsed="false">
      <c r="A1103" s="22" t="n">
        <v>2361742</v>
      </c>
      <c r="B1103" s="43" t="s">
        <v>4156</v>
      </c>
      <c r="C1103" s="22" t="s">
        <v>3300</v>
      </c>
      <c r="D1103" s="3" t="n">
        <v>2559</v>
      </c>
    </row>
    <row r="1104" s="45" customFormat="true" ht="12.75" hidden="false" customHeight="true" outlineLevel="0" collapsed="false">
      <c r="A1104" s="22" t="n">
        <v>2361743</v>
      </c>
      <c r="B1104" s="43" t="s">
        <v>4157</v>
      </c>
      <c r="C1104" s="22" t="s">
        <v>3300</v>
      </c>
      <c r="D1104" s="3" t="n">
        <v>1249</v>
      </c>
    </row>
    <row r="1105" s="43" customFormat="true" ht="12.75" hidden="false" customHeight="true" outlineLevel="0" collapsed="false">
      <c r="A1105" s="146" t="n">
        <v>2355260</v>
      </c>
      <c r="B1105" s="145" t="s">
        <v>3305</v>
      </c>
      <c r="C1105" s="22" t="s">
        <v>3300</v>
      </c>
      <c r="D1105" s="4" t="n">
        <v>439</v>
      </c>
    </row>
    <row r="1106" s="45" customFormat="true" ht="12.75" hidden="false" customHeight="true" outlineLevel="0" collapsed="false">
      <c r="A1106" s="44"/>
      <c r="C1106" s="44"/>
      <c r="D1106" s="9"/>
    </row>
    <row r="1107" s="158" customFormat="true" ht="12.75" hidden="false" customHeight="true" outlineLevel="0" collapsed="false">
      <c r="A1107" s="157"/>
      <c r="B1107" s="144" t="s">
        <v>4158</v>
      </c>
      <c r="C1107" s="157"/>
      <c r="D1107" s="159"/>
    </row>
    <row r="1108" s="45" customFormat="true" ht="12.75" hidden="false" customHeight="true" outlineLevel="0" collapsed="false">
      <c r="A1108" s="22" t="n">
        <v>2361056</v>
      </c>
      <c r="B1108" s="43" t="s">
        <v>3376</v>
      </c>
      <c r="C1108" s="22" t="s">
        <v>3300</v>
      </c>
      <c r="D1108" s="3" t="n">
        <v>99</v>
      </c>
    </row>
    <row r="1109" s="45" customFormat="true" ht="12.75" hidden="false" customHeight="true" outlineLevel="0" collapsed="false">
      <c r="A1109" s="22" t="n">
        <v>2361057</v>
      </c>
      <c r="B1109" s="43" t="s">
        <v>3377</v>
      </c>
      <c r="C1109" s="22" t="s">
        <v>3300</v>
      </c>
      <c r="D1109" s="3" t="n">
        <v>199</v>
      </c>
    </row>
    <row r="1110" s="45" customFormat="true" ht="12.75" hidden="false" customHeight="true" outlineLevel="0" collapsed="false">
      <c r="A1110" s="22" t="n">
        <v>2361058</v>
      </c>
      <c r="B1110" s="43" t="s">
        <v>3378</v>
      </c>
      <c r="C1110" s="22" t="s">
        <v>3300</v>
      </c>
      <c r="D1110" s="3" t="n">
        <v>329</v>
      </c>
    </row>
    <row r="1111" s="45" customFormat="true" ht="12.75" hidden="false" customHeight="true" outlineLevel="0" collapsed="false">
      <c r="A1111" s="22" t="n">
        <v>2361059</v>
      </c>
      <c r="B1111" s="43" t="s">
        <v>3379</v>
      </c>
      <c r="C1111" s="22" t="s">
        <v>3300</v>
      </c>
      <c r="D1111" s="3" t="n">
        <v>479</v>
      </c>
    </row>
    <row r="1112" s="45" customFormat="true" ht="12.75" hidden="false" customHeight="true" outlineLevel="0" collapsed="false">
      <c r="A1112" s="22" t="n">
        <v>2361060</v>
      </c>
      <c r="B1112" s="43" t="s">
        <v>3380</v>
      </c>
      <c r="C1112" s="22" t="s">
        <v>3300</v>
      </c>
      <c r="D1112" s="3" t="n">
        <v>129</v>
      </c>
    </row>
    <row r="1113" s="45" customFormat="true" ht="12.75" hidden="false" customHeight="true" outlineLevel="0" collapsed="false">
      <c r="A1113" s="22" t="n">
        <v>2361061</v>
      </c>
      <c r="B1113" s="43" t="s">
        <v>3381</v>
      </c>
      <c r="C1113" s="22" t="s">
        <v>3300</v>
      </c>
      <c r="D1113" s="3" t="n">
        <v>159</v>
      </c>
    </row>
    <row r="1114" s="45" customFormat="true" ht="12.75" hidden="false" customHeight="true" outlineLevel="0" collapsed="false">
      <c r="A1114" s="22" t="n">
        <v>2361062</v>
      </c>
      <c r="B1114" s="43" t="s">
        <v>3382</v>
      </c>
      <c r="C1114" s="22" t="s">
        <v>3300</v>
      </c>
      <c r="D1114" s="3" t="n">
        <v>609</v>
      </c>
    </row>
    <row r="1115" s="158" customFormat="true" ht="12.75" hidden="false" customHeight="true" outlineLevel="0" collapsed="false">
      <c r="A1115" s="157"/>
      <c r="C1115" s="157"/>
      <c r="D1115" s="159"/>
    </row>
    <row r="1116" s="158" customFormat="true" ht="12.75" hidden="false" customHeight="true" outlineLevel="0" collapsed="false">
      <c r="A1116" s="157"/>
      <c r="B1116" s="144" t="s">
        <v>4159</v>
      </c>
      <c r="C1116" s="157"/>
      <c r="D1116" s="159"/>
    </row>
    <row r="1117" s="45" customFormat="true" ht="12.75" hidden="false" customHeight="true" outlineLevel="0" collapsed="false">
      <c r="A1117" s="22" t="n">
        <v>2361063</v>
      </c>
      <c r="B1117" s="43" t="s">
        <v>3376</v>
      </c>
      <c r="C1117" s="22" t="s">
        <v>3300</v>
      </c>
      <c r="D1117" s="3" t="n">
        <v>125</v>
      </c>
    </row>
    <row r="1118" s="45" customFormat="true" ht="12.75" hidden="false" customHeight="true" outlineLevel="0" collapsed="false">
      <c r="A1118" s="22" t="n">
        <v>2361064</v>
      </c>
      <c r="B1118" s="43" t="s">
        <v>3377</v>
      </c>
      <c r="C1118" s="22" t="s">
        <v>3300</v>
      </c>
      <c r="D1118" s="3" t="n">
        <v>289</v>
      </c>
    </row>
    <row r="1119" s="45" customFormat="true" ht="12.75" hidden="false" customHeight="true" outlineLevel="0" collapsed="false">
      <c r="A1119" s="22" t="n">
        <v>2361065</v>
      </c>
      <c r="B1119" s="43" t="s">
        <v>3378</v>
      </c>
      <c r="C1119" s="22" t="s">
        <v>3300</v>
      </c>
      <c r="D1119" s="3" t="n">
        <v>449</v>
      </c>
    </row>
    <row r="1120" s="45" customFormat="true" ht="12.75" hidden="false" customHeight="true" outlineLevel="0" collapsed="false">
      <c r="A1120" s="22" t="n">
        <v>2361066</v>
      </c>
      <c r="B1120" s="43" t="s">
        <v>3379</v>
      </c>
      <c r="C1120" s="22" t="s">
        <v>3300</v>
      </c>
      <c r="D1120" s="3" t="n">
        <v>649</v>
      </c>
    </row>
    <row r="1121" s="45" customFormat="true" ht="12.75" hidden="false" customHeight="true" outlineLevel="0" collapsed="false">
      <c r="A1121" s="22" t="n">
        <v>2361067</v>
      </c>
      <c r="B1121" s="43" t="s">
        <v>3380</v>
      </c>
      <c r="C1121" s="22" t="s">
        <v>3300</v>
      </c>
      <c r="D1121" s="3" t="n">
        <v>179</v>
      </c>
    </row>
    <row r="1122" s="45" customFormat="true" ht="12.75" hidden="false" customHeight="true" outlineLevel="0" collapsed="false">
      <c r="A1122" s="22" t="n">
        <v>2361068</v>
      </c>
      <c r="B1122" s="43" t="s">
        <v>3381</v>
      </c>
      <c r="C1122" s="22" t="s">
        <v>3300</v>
      </c>
      <c r="D1122" s="3" t="n">
        <v>219</v>
      </c>
    </row>
    <row r="1123" s="45" customFormat="true" ht="12.75" hidden="false" customHeight="true" outlineLevel="0" collapsed="false">
      <c r="A1123" s="22" t="n">
        <v>2361069</v>
      </c>
      <c r="B1123" s="43" t="s">
        <v>3382</v>
      </c>
      <c r="C1123" s="22" t="s">
        <v>3300</v>
      </c>
      <c r="D1123" s="3" t="n">
        <v>609</v>
      </c>
    </row>
    <row r="1124" s="158" customFormat="true" ht="12.75" hidden="false" customHeight="true" outlineLevel="0" collapsed="false">
      <c r="A1124" s="157"/>
      <c r="C1124" s="157"/>
      <c r="D1124" s="159"/>
    </row>
    <row r="1125" s="158" customFormat="true" ht="12.75" hidden="false" customHeight="true" outlineLevel="0" collapsed="false">
      <c r="A1125" s="157"/>
      <c r="B1125" s="144" t="s">
        <v>4160</v>
      </c>
      <c r="C1125" s="157"/>
      <c r="D1125" s="159"/>
    </row>
    <row r="1126" s="45" customFormat="true" ht="12.75" hidden="false" customHeight="true" outlineLevel="0" collapsed="false">
      <c r="A1126" s="22" t="n">
        <v>2361070</v>
      </c>
      <c r="B1126" s="43" t="s">
        <v>3376</v>
      </c>
      <c r="C1126" s="22" t="s">
        <v>3300</v>
      </c>
      <c r="D1126" s="3" t="n">
        <v>169</v>
      </c>
      <c r="E1126" s="197"/>
    </row>
    <row r="1127" s="45" customFormat="true" ht="12.75" hidden="false" customHeight="true" outlineLevel="0" collapsed="false">
      <c r="A1127" s="22" t="n">
        <v>2361071</v>
      </c>
      <c r="B1127" s="43" t="s">
        <v>3377</v>
      </c>
      <c r="C1127" s="22" t="s">
        <v>3300</v>
      </c>
      <c r="D1127" s="3" t="n">
        <v>339</v>
      </c>
      <c r="E1127" s="197"/>
    </row>
    <row r="1128" s="45" customFormat="true" ht="12.75" hidden="false" customHeight="true" outlineLevel="0" collapsed="false">
      <c r="A1128" s="22" t="n">
        <v>2361072</v>
      </c>
      <c r="B1128" s="43" t="s">
        <v>3378</v>
      </c>
      <c r="C1128" s="22" t="s">
        <v>3300</v>
      </c>
      <c r="D1128" s="3" t="n">
        <v>559</v>
      </c>
      <c r="E1128" s="197"/>
    </row>
    <row r="1129" s="45" customFormat="true" ht="12.75" hidden="false" customHeight="true" outlineLevel="0" collapsed="false">
      <c r="A1129" s="22" t="n">
        <v>2361073</v>
      </c>
      <c r="B1129" s="43" t="s">
        <v>3379</v>
      </c>
      <c r="C1129" s="22" t="s">
        <v>3300</v>
      </c>
      <c r="D1129" s="3" t="n">
        <v>819</v>
      </c>
      <c r="E1129" s="197"/>
    </row>
    <row r="1130" s="45" customFormat="true" ht="12.75" hidden="false" customHeight="true" outlineLevel="0" collapsed="false">
      <c r="A1130" s="22" t="n">
        <v>2361074</v>
      </c>
      <c r="B1130" s="43" t="s">
        <v>3380</v>
      </c>
      <c r="C1130" s="22" t="s">
        <v>3300</v>
      </c>
      <c r="D1130" s="3" t="n">
        <v>219</v>
      </c>
      <c r="E1130" s="197"/>
    </row>
    <row r="1131" s="45" customFormat="true" ht="12.75" hidden="false" customHeight="true" outlineLevel="0" collapsed="false">
      <c r="A1131" s="22" t="n">
        <v>2361075</v>
      </c>
      <c r="B1131" s="43" t="s">
        <v>3381</v>
      </c>
      <c r="C1131" s="22" t="s">
        <v>3300</v>
      </c>
      <c r="D1131" s="3" t="n">
        <v>269</v>
      </c>
      <c r="E1131" s="197"/>
    </row>
    <row r="1132" s="45" customFormat="true" ht="12.75" hidden="false" customHeight="true" outlineLevel="0" collapsed="false">
      <c r="A1132" s="22" t="n">
        <v>2361076</v>
      </c>
      <c r="B1132" s="43" t="s">
        <v>3382</v>
      </c>
      <c r="C1132" s="22" t="s">
        <v>3300</v>
      </c>
      <c r="D1132" s="3" t="n">
        <v>655</v>
      </c>
      <c r="E1132" s="197"/>
    </row>
    <row r="1133" s="158" customFormat="true" ht="12.75" hidden="false" customHeight="true" outlineLevel="0" collapsed="false">
      <c r="A1133" s="157"/>
      <c r="C1133" s="157"/>
      <c r="D1133" s="159"/>
    </row>
    <row r="1134" s="158" customFormat="true" ht="12.75" hidden="false" customHeight="true" outlineLevel="0" collapsed="false">
      <c r="A1134" s="44"/>
      <c r="B1134" s="144" t="s">
        <v>4161</v>
      </c>
      <c r="C1134" s="44"/>
      <c r="D1134" s="9"/>
    </row>
    <row r="1135" s="158" customFormat="true" ht="12.75" hidden="false" customHeight="true" outlineLevel="0" collapsed="false">
      <c r="A1135" s="44" t="n">
        <v>2363884</v>
      </c>
      <c r="B1135" s="45" t="s">
        <v>4162</v>
      </c>
      <c r="C1135" s="44" t="s">
        <v>3300</v>
      </c>
      <c r="D1135" s="9" t="n">
        <v>459</v>
      </c>
    </row>
    <row r="1136" s="158" customFormat="true" ht="12.75" hidden="false" customHeight="true" outlineLevel="0" collapsed="false">
      <c r="A1136" s="44" t="n">
        <v>2363885</v>
      </c>
      <c r="B1136" s="45" t="s">
        <v>4163</v>
      </c>
      <c r="C1136" s="44" t="s">
        <v>3300</v>
      </c>
      <c r="D1136" s="9" t="n">
        <v>849</v>
      </c>
    </row>
    <row r="1137" s="158" customFormat="true" ht="12.75" hidden="false" customHeight="true" outlineLevel="0" collapsed="false">
      <c r="A1137" s="44" t="n">
        <v>2363886</v>
      </c>
      <c r="B1137" s="45" t="s">
        <v>4164</v>
      </c>
      <c r="C1137" s="44" t="s">
        <v>3300</v>
      </c>
      <c r="D1137" s="9" t="n">
        <v>1249</v>
      </c>
    </row>
    <row r="1138" s="158" customFormat="true" ht="12.75" hidden="false" customHeight="true" outlineLevel="0" collapsed="false">
      <c r="A1138" s="44" t="n">
        <v>2363887</v>
      </c>
      <c r="B1138" s="45" t="s">
        <v>4165</v>
      </c>
      <c r="C1138" s="44" t="s">
        <v>3300</v>
      </c>
      <c r="D1138" s="9" t="n">
        <v>1599</v>
      </c>
    </row>
    <row r="1139" s="158" customFormat="true" ht="12.75" hidden="false" customHeight="true" outlineLevel="0" collapsed="false">
      <c r="A1139" s="44" t="n">
        <v>2363888</v>
      </c>
      <c r="B1139" s="45" t="s">
        <v>4166</v>
      </c>
      <c r="C1139" s="44" t="s">
        <v>3300</v>
      </c>
      <c r="D1139" s="9" t="n">
        <v>569</v>
      </c>
    </row>
    <row r="1140" s="158" customFormat="true" ht="12.75" hidden="false" customHeight="true" outlineLevel="0" collapsed="false">
      <c r="A1140" s="44" t="n">
        <v>2363889</v>
      </c>
      <c r="B1140" s="45" t="s">
        <v>4167</v>
      </c>
      <c r="C1140" s="44" t="s">
        <v>3300</v>
      </c>
      <c r="D1140" s="9" t="n">
        <v>710</v>
      </c>
    </row>
    <row r="1141" s="158" customFormat="true" ht="12.75" hidden="false" customHeight="true" outlineLevel="0" collapsed="false">
      <c r="A1141" s="44" t="n">
        <v>2363890</v>
      </c>
      <c r="B1141" s="45" t="s">
        <v>4168</v>
      </c>
      <c r="C1141" s="44" t="s">
        <v>3300</v>
      </c>
      <c r="D1141" s="9" t="n">
        <v>630</v>
      </c>
    </row>
    <row r="1142" s="158" customFormat="true" ht="12.75" hidden="false" customHeight="true" outlineLevel="0" collapsed="false">
      <c r="A1142" s="157"/>
      <c r="C1142" s="157"/>
      <c r="D1142" s="159"/>
    </row>
    <row r="1143" s="158" customFormat="true" ht="12.75" hidden="false" customHeight="true" outlineLevel="0" collapsed="false">
      <c r="A1143" s="44"/>
      <c r="B1143" s="144" t="s">
        <v>4169</v>
      </c>
      <c r="C1143" s="44"/>
      <c r="D1143" s="9"/>
    </row>
    <row r="1144" s="158" customFormat="true" ht="12.75" hidden="false" customHeight="true" outlineLevel="0" collapsed="false">
      <c r="A1144" s="44" t="n">
        <v>2364304</v>
      </c>
      <c r="B1144" s="45" t="s">
        <v>4170</v>
      </c>
      <c r="C1144" s="44" t="s">
        <v>3300</v>
      </c>
      <c r="D1144" s="9" t="n">
        <v>109</v>
      </c>
    </row>
    <row r="1145" s="158" customFormat="true" ht="12.75" hidden="false" customHeight="true" outlineLevel="0" collapsed="false">
      <c r="A1145" s="44" t="n">
        <v>2364305</v>
      </c>
      <c r="B1145" s="45" t="s">
        <v>4171</v>
      </c>
      <c r="C1145" s="44" t="s">
        <v>3300</v>
      </c>
      <c r="D1145" s="9" t="n">
        <v>189</v>
      </c>
    </row>
    <row r="1146" s="158" customFormat="true" ht="12.75" hidden="false" customHeight="true" outlineLevel="0" collapsed="false">
      <c r="A1146" s="44" t="n">
        <v>2364306</v>
      </c>
      <c r="B1146" s="45" t="s">
        <v>4172</v>
      </c>
      <c r="C1146" s="44" t="s">
        <v>3300</v>
      </c>
      <c r="D1146" s="9" t="n">
        <v>289</v>
      </c>
    </row>
    <row r="1147" s="158" customFormat="true" ht="12.75" hidden="false" customHeight="true" outlineLevel="0" collapsed="false">
      <c r="A1147" s="44" t="n">
        <v>2364307</v>
      </c>
      <c r="B1147" s="45" t="s">
        <v>4173</v>
      </c>
      <c r="C1147" s="44" t="s">
        <v>3300</v>
      </c>
      <c r="D1147" s="9" t="n">
        <v>359</v>
      </c>
    </row>
    <row r="1148" s="158" customFormat="true" ht="12.75" hidden="false" customHeight="true" outlineLevel="0" collapsed="false">
      <c r="A1148" s="44" t="n">
        <v>2364308</v>
      </c>
      <c r="B1148" s="45" t="s">
        <v>4174</v>
      </c>
      <c r="C1148" s="44" t="s">
        <v>3300</v>
      </c>
      <c r="D1148" s="9" t="n">
        <v>145</v>
      </c>
    </row>
    <row r="1149" s="158" customFormat="true" ht="12.75" hidden="false" customHeight="true" outlineLevel="0" collapsed="false">
      <c r="A1149" s="44" t="n">
        <v>2364309</v>
      </c>
      <c r="B1149" s="45" t="s">
        <v>4175</v>
      </c>
      <c r="C1149" s="44" t="s">
        <v>3300</v>
      </c>
      <c r="D1149" s="9" t="n">
        <v>180</v>
      </c>
    </row>
    <row r="1150" s="158" customFormat="true" ht="12.75" hidden="false" customHeight="true" outlineLevel="0" collapsed="false">
      <c r="A1150" s="44" t="n">
        <v>2364310</v>
      </c>
      <c r="B1150" s="45" t="s">
        <v>4176</v>
      </c>
      <c r="C1150" s="44" t="s">
        <v>3300</v>
      </c>
      <c r="D1150" s="9" t="n">
        <v>535</v>
      </c>
    </row>
    <row r="1151" s="158" customFormat="true" ht="12.75" hidden="false" customHeight="true" outlineLevel="0" collapsed="false">
      <c r="A1151" s="157"/>
      <c r="C1151" s="157"/>
      <c r="D1151" s="159"/>
    </row>
    <row r="1152" s="158" customFormat="true" ht="12.75" hidden="false" customHeight="true" outlineLevel="0" collapsed="false">
      <c r="A1152" s="44"/>
      <c r="B1152" s="144" t="s">
        <v>4177</v>
      </c>
      <c r="C1152" s="44"/>
      <c r="D1152" s="9"/>
    </row>
    <row r="1153" s="158" customFormat="true" ht="12.75" hidden="false" customHeight="true" outlineLevel="0" collapsed="false">
      <c r="A1153" s="44" t="n">
        <v>2364323</v>
      </c>
      <c r="B1153" s="45" t="s">
        <v>4178</v>
      </c>
      <c r="C1153" s="44" t="s">
        <v>3300</v>
      </c>
      <c r="D1153" s="9" t="n">
        <v>139</v>
      </c>
    </row>
    <row r="1154" s="158" customFormat="true" ht="12.75" hidden="false" customHeight="true" outlineLevel="0" collapsed="false">
      <c r="A1154" s="44" t="n">
        <v>2364324</v>
      </c>
      <c r="B1154" s="45" t="s">
        <v>4179</v>
      </c>
      <c r="C1154" s="44" t="s">
        <v>3300</v>
      </c>
      <c r="D1154" s="9" t="n">
        <v>259</v>
      </c>
    </row>
    <row r="1155" s="158" customFormat="true" ht="12.75" hidden="false" customHeight="true" outlineLevel="0" collapsed="false">
      <c r="A1155" s="44" t="n">
        <v>2364325</v>
      </c>
      <c r="B1155" s="45" t="s">
        <v>4180</v>
      </c>
      <c r="C1155" s="44" t="s">
        <v>3300</v>
      </c>
      <c r="D1155" s="9" t="n">
        <v>379</v>
      </c>
    </row>
    <row r="1156" s="158" customFormat="true" ht="12.75" hidden="false" customHeight="true" outlineLevel="0" collapsed="false">
      <c r="A1156" s="44" t="n">
        <v>2364326</v>
      </c>
      <c r="B1156" s="45" t="s">
        <v>4181</v>
      </c>
      <c r="C1156" s="44" t="s">
        <v>3300</v>
      </c>
      <c r="D1156" s="9" t="n">
        <v>489</v>
      </c>
    </row>
    <row r="1157" s="158" customFormat="true" ht="12.75" hidden="false" customHeight="true" outlineLevel="0" collapsed="false">
      <c r="A1157" s="44" t="n">
        <v>2364327</v>
      </c>
      <c r="B1157" s="45" t="s">
        <v>4182</v>
      </c>
      <c r="C1157" s="44" t="s">
        <v>3300</v>
      </c>
      <c r="D1157" s="9" t="n">
        <v>170</v>
      </c>
    </row>
    <row r="1158" s="158" customFormat="true" ht="12.75" hidden="false" customHeight="true" outlineLevel="0" collapsed="false">
      <c r="A1158" s="44" t="n">
        <v>2364328</v>
      </c>
      <c r="B1158" s="45" t="s">
        <v>4183</v>
      </c>
      <c r="C1158" s="44" t="s">
        <v>3300</v>
      </c>
      <c r="D1158" s="9" t="n">
        <v>212</v>
      </c>
    </row>
    <row r="1159" s="158" customFormat="true" ht="12.75" hidden="false" customHeight="true" outlineLevel="0" collapsed="false">
      <c r="A1159" s="44" t="n">
        <v>2364329</v>
      </c>
      <c r="B1159" s="45" t="s">
        <v>4184</v>
      </c>
      <c r="C1159" s="44" t="s">
        <v>3300</v>
      </c>
      <c r="D1159" s="9" t="n">
        <v>525</v>
      </c>
    </row>
    <row r="1160" s="158" customFormat="true" ht="12.75" hidden="false" customHeight="true" outlineLevel="0" collapsed="false">
      <c r="A1160" s="157"/>
      <c r="C1160" s="157"/>
      <c r="D1160" s="159"/>
    </row>
    <row r="1161" s="158" customFormat="true" ht="12.75" hidden="false" customHeight="true" outlineLevel="0" collapsed="false">
      <c r="A1161" s="44"/>
      <c r="B1161" s="144" t="s">
        <v>4185</v>
      </c>
      <c r="C1161" s="44"/>
      <c r="D1161" s="9"/>
    </row>
    <row r="1162" s="158" customFormat="true" ht="12.75" hidden="false" customHeight="true" outlineLevel="0" collapsed="false">
      <c r="A1162" s="44" t="n">
        <v>2364342</v>
      </c>
      <c r="B1162" s="45" t="s">
        <v>4186</v>
      </c>
      <c r="C1162" s="44" t="s">
        <v>3300</v>
      </c>
      <c r="D1162" s="9" t="n">
        <v>169</v>
      </c>
    </row>
    <row r="1163" s="158" customFormat="true" ht="12.75" hidden="false" customHeight="true" outlineLevel="0" collapsed="false">
      <c r="A1163" s="44" t="n">
        <v>2364343</v>
      </c>
      <c r="B1163" s="45" t="s">
        <v>4187</v>
      </c>
      <c r="C1163" s="44" t="s">
        <v>3300</v>
      </c>
      <c r="D1163" s="9" t="n">
        <v>329</v>
      </c>
    </row>
    <row r="1164" s="158" customFormat="true" ht="12.75" hidden="false" customHeight="true" outlineLevel="0" collapsed="false">
      <c r="A1164" s="44" t="n">
        <v>2364344</v>
      </c>
      <c r="B1164" s="45" t="s">
        <v>4188</v>
      </c>
      <c r="C1164" s="44" t="s">
        <v>3300</v>
      </c>
      <c r="D1164" s="9" t="n">
        <v>469</v>
      </c>
    </row>
    <row r="1165" s="158" customFormat="true" ht="12.75" hidden="false" customHeight="true" outlineLevel="0" collapsed="false">
      <c r="A1165" s="44" t="n">
        <v>2364345</v>
      </c>
      <c r="B1165" s="45" t="s">
        <v>4189</v>
      </c>
      <c r="C1165" s="44" t="s">
        <v>3300</v>
      </c>
      <c r="D1165" s="9" t="n">
        <v>319</v>
      </c>
    </row>
    <row r="1166" s="158" customFormat="true" ht="12.75" hidden="false" customHeight="true" outlineLevel="0" collapsed="false">
      <c r="A1166" s="44" t="n">
        <v>2364346</v>
      </c>
      <c r="B1166" s="45" t="s">
        <v>4190</v>
      </c>
      <c r="C1166" s="44" t="s">
        <v>3300</v>
      </c>
      <c r="D1166" s="9" t="n">
        <v>199</v>
      </c>
    </row>
    <row r="1167" s="158" customFormat="true" ht="12.75" hidden="false" customHeight="true" outlineLevel="0" collapsed="false">
      <c r="A1167" s="44" t="n">
        <v>2364347</v>
      </c>
      <c r="B1167" s="45" t="s">
        <v>4191</v>
      </c>
      <c r="C1167" s="44" t="s">
        <v>3300</v>
      </c>
      <c r="D1167" s="9" t="n">
        <v>245</v>
      </c>
    </row>
    <row r="1168" s="158" customFormat="true" ht="12.75" hidden="false" customHeight="true" outlineLevel="0" collapsed="false">
      <c r="A1168" s="44" t="n">
        <v>2364348</v>
      </c>
      <c r="B1168" s="45" t="s">
        <v>4192</v>
      </c>
      <c r="C1168" s="44" t="s">
        <v>3300</v>
      </c>
      <c r="D1168" s="9" t="n">
        <v>525</v>
      </c>
    </row>
    <row r="1169" s="158" customFormat="true" ht="12.75" hidden="false" customHeight="true" outlineLevel="0" collapsed="false">
      <c r="A1169" s="157"/>
      <c r="C1169" s="157"/>
      <c r="D1169" s="159"/>
    </row>
    <row r="1170" s="158" customFormat="true" ht="12.75" hidden="false" customHeight="true" outlineLevel="0" collapsed="false">
      <c r="A1170" s="44"/>
      <c r="B1170" s="144" t="s">
        <v>4193</v>
      </c>
      <c r="C1170" s="44"/>
      <c r="D1170" s="9"/>
    </row>
    <row r="1171" s="158" customFormat="true" ht="12.75" hidden="false" customHeight="true" outlineLevel="0" collapsed="false">
      <c r="A1171" s="44" t="n">
        <v>2364361</v>
      </c>
      <c r="B1171" s="45" t="s">
        <v>4194</v>
      </c>
      <c r="C1171" s="44" t="s">
        <v>3300</v>
      </c>
      <c r="D1171" s="9" t="n">
        <v>189</v>
      </c>
    </row>
    <row r="1172" s="158" customFormat="true" ht="12.75" hidden="false" customHeight="true" outlineLevel="0" collapsed="false">
      <c r="A1172" s="44" t="n">
        <v>2364362</v>
      </c>
      <c r="B1172" s="45" t="s">
        <v>4195</v>
      </c>
      <c r="C1172" s="44" t="s">
        <v>3300</v>
      </c>
      <c r="D1172" s="9" t="n">
        <v>349</v>
      </c>
    </row>
    <row r="1173" s="158" customFormat="true" ht="12.75" hidden="false" customHeight="true" outlineLevel="0" collapsed="false">
      <c r="A1173" s="44" t="n">
        <v>2364363</v>
      </c>
      <c r="B1173" s="45" t="s">
        <v>4196</v>
      </c>
      <c r="C1173" s="44" t="s">
        <v>3300</v>
      </c>
      <c r="D1173" s="9" t="n">
        <v>499</v>
      </c>
    </row>
    <row r="1174" s="158" customFormat="true" ht="12.75" hidden="false" customHeight="true" outlineLevel="0" collapsed="false">
      <c r="A1174" s="44" t="n">
        <v>2364364</v>
      </c>
      <c r="B1174" s="45" t="s">
        <v>4197</v>
      </c>
      <c r="C1174" s="44" t="s">
        <v>3300</v>
      </c>
      <c r="D1174" s="9" t="n">
        <v>649</v>
      </c>
    </row>
    <row r="1175" s="158" customFormat="true" ht="12.75" hidden="false" customHeight="true" outlineLevel="0" collapsed="false">
      <c r="A1175" s="44" t="n">
        <v>2364365</v>
      </c>
      <c r="B1175" s="45" t="s">
        <v>4198</v>
      </c>
      <c r="C1175" s="44" t="s">
        <v>3300</v>
      </c>
      <c r="D1175" s="9" t="n">
        <v>230</v>
      </c>
    </row>
    <row r="1176" s="158" customFormat="true" ht="12.75" hidden="false" customHeight="true" outlineLevel="0" collapsed="false">
      <c r="A1176" s="44" t="n">
        <v>2364366</v>
      </c>
      <c r="B1176" s="45" t="s">
        <v>4199</v>
      </c>
      <c r="C1176" s="44" t="s">
        <v>3300</v>
      </c>
      <c r="D1176" s="9" t="n">
        <v>288</v>
      </c>
    </row>
    <row r="1177" s="158" customFormat="true" ht="12.75" hidden="false" customHeight="true" outlineLevel="0" collapsed="false">
      <c r="A1177" s="44" t="n">
        <v>2364367</v>
      </c>
      <c r="B1177" s="45" t="s">
        <v>4200</v>
      </c>
      <c r="C1177" s="44" t="s">
        <v>3300</v>
      </c>
      <c r="D1177" s="9" t="n">
        <v>570</v>
      </c>
    </row>
    <row r="1178" s="158" customFormat="true" ht="12.75" hidden="false" customHeight="true" outlineLevel="0" collapsed="false">
      <c r="A1178" s="157"/>
      <c r="C1178" s="157"/>
      <c r="D1178" s="159"/>
    </row>
    <row r="1179" s="45" customFormat="true" ht="12.75" hidden="false" customHeight="true" outlineLevel="0" collapsed="false">
      <c r="A1179" s="44"/>
      <c r="B1179" s="144" t="s">
        <v>4201</v>
      </c>
      <c r="C1179" s="44"/>
      <c r="D1179" s="9"/>
    </row>
    <row r="1180" s="43" customFormat="true" ht="12.75" hidden="false" customHeight="true" outlineLevel="0" collapsed="false">
      <c r="A1180" s="22" t="n">
        <v>2356054</v>
      </c>
      <c r="B1180" s="43" t="s">
        <v>4202</v>
      </c>
      <c r="C1180" s="22" t="s">
        <v>3300</v>
      </c>
      <c r="D1180" s="3" t="n">
        <v>95</v>
      </c>
    </row>
    <row r="1181" s="43" customFormat="true" ht="12.75" hidden="false" customHeight="true" outlineLevel="0" collapsed="false">
      <c r="A1181" s="22" t="n">
        <v>2356055</v>
      </c>
      <c r="B1181" s="43" t="s">
        <v>4203</v>
      </c>
      <c r="C1181" s="22" t="s">
        <v>3300</v>
      </c>
      <c r="D1181" s="3" t="n">
        <v>185</v>
      </c>
    </row>
    <row r="1182" s="43" customFormat="true" ht="12.75" hidden="false" customHeight="true" outlineLevel="0" collapsed="false">
      <c r="A1182" s="22" t="n">
        <v>2356056</v>
      </c>
      <c r="B1182" s="43" t="s">
        <v>4204</v>
      </c>
      <c r="C1182" s="22" t="s">
        <v>3300</v>
      </c>
      <c r="D1182" s="3" t="n">
        <v>305</v>
      </c>
    </row>
    <row r="1183" s="43" customFormat="true" ht="12.75" hidden="false" customHeight="true" outlineLevel="0" collapsed="false">
      <c r="A1183" s="22" t="n">
        <v>2356057</v>
      </c>
      <c r="B1183" s="43" t="s">
        <v>4205</v>
      </c>
      <c r="C1183" s="22" t="s">
        <v>3300</v>
      </c>
      <c r="D1183" s="3" t="n">
        <v>445</v>
      </c>
    </row>
    <row r="1184" s="43" customFormat="true" ht="12.75" hidden="false" customHeight="true" outlineLevel="0" collapsed="false">
      <c r="A1184" s="22" t="n">
        <v>2356061</v>
      </c>
      <c r="B1184" s="43" t="s">
        <v>4206</v>
      </c>
      <c r="C1184" s="22" t="s">
        <v>3300</v>
      </c>
      <c r="D1184" s="3" t="n">
        <v>19</v>
      </c>
    </row>
    <row r="1185" s="43" customFormat="true" ht="12.75" hidden="false" customHeight="true" outlineLevel="0" collapsed="false">
      <c r="A1185" s="22" t="n">
        <v>2355488</v>
      </c>
      <c r="B1185" s="43" t="s">
        <v>4207</v>
      </c>
      <c r="C1185" s="22" t="s">
        <v>3300</v>
      </c>
      <c r="D1185" s="3" t="n">
        <v>109</v>
      </c>
    </row>
    <row r="1186" s="43" customFormat="true" ht="12.75" hidden="false" customHeight="true" outlineLevel="0" collapsed="false">
      <c r="A1186" s="22" t="n">
        <v>2355489</v>
      </c>
      <c r="B1186" s="43" t="s">
        <v>4208</v>
      </c>
      <c r="C1186" s="22" t="s">
        <v>3300</v>
      </c>
      <c r="D1186" s="3" t="n">
        <v>215</v>
      </c>
    </row>
    <row r="1187" s="43" customFormat="true" ht="12.75" hidden="false" customHeight="true" outlineLevel="0" collapsed="false">
      <c r="A1187" s="22" t="n">
        <v>2355490</v>
      </c>
      <c r="B1187" s="43" t="s">
        <v>4209</v>
      </c>
      <c r="C1187" s="22" t="s">
        <v>3300</v>
      </c>
      <c r="D1187" s="3" t="n">
        <v>349</v>
      </c>
    </row>
    <row r="1188" s="43" customFormat="true" ht="12.75" hidden="false" customHeight="true" outlineLevel="0" collapsed="false">
      <c r="A1188" s="22" t="n">
        <v>2355491</v>
      </c>
      <c r="B1188" s="43" t="s">
        <v>4210</v>
      </c>
      <c r="C1188" s="22" t="s">
        <v>3300</v>
      </c>
      <c r="D1188" s="3" t="n">
        <v>519</v>
      </c>
    </row>
    <row r="1189" s="43" customFormat="true" ht="12.75" hidden="false" customHeight="true" outlineLevel="0" collapsed="false">
      <c r="A1189" s="146" t="n">
        <v>2356058</v>
      </c>
      <c r="B1189" s="145" t="s">
        <v>4211</v>
      </c>
      <c r="C1189" s="22" t="s">
        <v>3300</v>
      </c>
      <c r="D1189" s="4" t="n">
        <v>125</v>
      </c>
    </row>
    <row r="1190" s="43" customFormat="true" ht="12.75" hidden="false" customHeight="true" outlineLevel="0" collapsed="false">
      <c r="A1190" s="146" t="n">
        <v>2355492</v>
      </c>
      <c r="B1190" s="145" t="s">
        <v>4212</v>
      </c>
      <c r="C1190" s="22" t="s">
        <v>3300</v>
      </c>
      <c r="D1190" s="4" t="n">
        <v>139</v>
      </c>
    </row>
    <row r="1191" s="43" customFormat="true" ht="12.75" hidden="false" customHeight="true" outlineLevel="0" collapsed="false">
      <c r="A1191" s="146" t="n">
        <v>2356059</v>
      </c>
      <c r="B1191" s="145" t="s">
        <v>4213</v>
      </c>
      <c r="C1191" s="22" t="s">
        <v>3300</v>
      </c>
      <c r="D1191" s="4" t="n">
        <v>159</v>
      </c>
    </row>
    <row r="1192" s="43" customFormat="true" ht="12.75" hidden="false" customHeight="true" outlineLevel="0" collapsed="false">
      <c r="A1192" s="146" t="n">
        <v>2355493</v>
      </c>
      <c r="B1192" s="145" t="s">
        <v>4214</v>
      </c>
      <c r="C1192" s="22" t="s">
        <v>3300</v>
      </c>
      <c r="D1192" s="4" t="n">
        <v>175</v>
      </c>
    </row>
    <row r="1193" s="43" customFormat="true" ht="12.75" hidden="false" customHeight="true" outlineLevel="0" collapsed="false">
      <c r="A1193" s="146" t="n">
        <v>2356060</v>
      </c>
      <c r="B1193" s="145" t="s">
        <v>4215</v>
      </c>
      <c r="C1193" s="22" t="s">
        <v>3300</v>
      </c>
      <c r="D1193" s="4" t="n">
        <v>459</v>
      </c>
    </row>
    <row r="1194" s="43" customFormat="true" ht="12.75" hidden="false" customHeight="true" outlineLevel="0" collapsed="false">
      <c r="A1194" s="146" t="n">
        <v>2355494</v>
      </c>
      <c r="B1194" s="145" t="s">
        <v>4216</v>
      </c>
      <c r="C1194" s="22" t="s">
        <v>3300</v>
      </c>
      <c r="D1194" s="4" t="n">
        <v>535</v>
      </c>
    </row>
    <row r="1195" s="43" customFormat="true" ht="12.75" hidden="false" customHeight="true" outlineLevel="0" collapsed="false">
      <c r="A1195" s="146" t="n">
        <v>2355247</v>
      </c>
      <c r="B1195" s="145" t="s">
        <v>3305</v>
      </c>
      <c r="C1195" s="22" t="s">
        <v>3300</v>
      </c>
      <c r="D1195" s="4" t="n">
        <v>239</v>
      </c>
    </row>
    <row r="1196" s="158" customFormat="true" ht="12.75" hidden="false" customHeight="true" outlineLevel="0" collapsed="false">
      <c r="A1196" s="157"/>
      <c r="C1196" s="157"/>
      <c r="D1196" s="159"/>
    </row>
    <row r="1197" s="158" customFormat="true" ht="15" hidden="false" customHeight="false" outlineLevel="0" collapsed="false">
      <c r="A1197" s="157"/>
      <c r="B1197" s="161" t="s">
        <v>4217</v>
      </c>
      <c r="C1197" s="157"/>
      <c r="D1197" s="159"/>
    </row>
    <row r="1198" customFormat="false" ht="15" hidden="false" customHeight="false" outlineLevel="0" collapsed="false">
      <c r="A1198" s="22" t="n">
        <v>2362643</v>
      </c>
      <c r="B1198" s="162" t="s">
        <v>4218</v>
      </c>
      <c r="C1198" s="22" t="s">
        <v>3300</v>
      </c>
      <c r="D1198" s="3" t="n">
        <v>49</v>
      </c>
      <c r="E1198" s="198"/>
    </row>
    <row r="1199" customFormat="false" ht="15" hidden="false" customHeight="false" outlineLevel="0" collapsed="false">
      <c r="A1199" s="22" t="n">
        <v>2362644</v>
      </c>
      <c r="B1199" s="162" t="s">
        <v>4219</v>
      </c>
      <c r="C1199" s="22" t="s">
        <v>3300</v>
      </c>
      <c r="D1199" s="3" t="n">
        <v>90</v>
      </c>
      <c r="E1199" s="198"/>
    </row>
    <row r="1200" customFormat="false" ht="15" hidden="false" customHeight="false" outlineLevel="0" collapsed="false">
      <c r="A1200" s="22" t="n">
        <v>2362645</v>
      </c>
      <c r="B1200" s="162" t="s">
        <v>4220</v>
      </c>
      <c r="C1200" s="22" t="s">
        <v>3300</v>
      </c>
      <c r="D1200" s="3" t="n">
        <v>130</v>
      </c>
      <c r="E1200" s="198"/>
    </row>
    <row r="1201" customFormat="false" ht="15" hidden="false" customHeight="false" outlineLevel="0" collapsed="false">
      <c r="A1201" s="22" t="n">
        <v>2362646</v>
      </c>
      <c r="B1201" s="162" t="s">
        <v>4221</v>
      </c>
      <c r="C1201" s="22" t="s">
        <v>3300</v>
      </c>
      <c r="D1201" s="3" t="n">
        <v>165</v>
      </c>
      <c r="E1201" s="198"/>
    </row>
    <row r="1202" customFormat="false" ht="15" hidden="false" customHeight="false" outlineLevel="0" collapsed="false">
      <c r="A1202" s="22" t="n">
        <v>2362647</v>
      </c>
      <c r="B1202" s="162" t="s">
        <v>4222</v>
      </c>
      <c r="C1202" s="22" t="s">
        <v>3300</v>
      </c>
      <c r="D1202" s="3" t="n">
        <v>55</v>
      </c>
      <c r="E1202" s="198"/>
    </row>
    <row r="1203" customFormat="false" ht="15" hidden="false" customHeight="false" outlineLevel="0" collapsed="false">
      <c r="A1203" s="22" t="n">
        <v>2362648</v>
      </c>
      <c r="B1203" s="163" t="s">
        <v>4223</v>
      </c>
      <c r="C1203" s="22" t="s">
        <v>3300</v>
      </c>
      <c r="D1203" s="3" t="n">
        <v>65</v>
      </c>
      <c r="E1203" s="198"/>
    </row>
    <row r="1204" customFormat="false" ht="15" hidden="false" customHeight="false" outlineLevel="0" collapsed="false">
      <c r="A1204" s="22" t="n">
        <v>2362649</v>
      </c>
      <c r="B1204" s="163" t="s">
        <v>4224</v>
      </c>
      <c r="C1204" s="22" t="s">
        <v>3300</v>
      </c>
      <c r="D1204" s="3" t="n">
        <v>589</v>
      </c>
      <c r="E1204" s="198"/>
    </row>
    <row r="1205" customFormat="false" ht="15" hidden="false" customHeight="false" outlineLevel="0" collapsed="false">
      <c r="A1205" s="22" t="n">
        <v>2362650</v>
      </c>
      <c r="B1205" s="162" t="s">
        <v>4225</v>
      </c>
      <c r="C1205" s="22" t="s">
        <v>3300</v>
      </c>
      <c r="D1205" s="3" t="n">
        <v>20</v>
      </c>
      <c r="E1205" s="198"/>
    </row>
    <row r="1206" customFormat="false" ht="15" hidden="false" customHeight="false" outlineLevel="0" collapsed="false">
      <c r="A1206" s="22" t="n">
        <v>2362071</v>
      </c>
      <c r="B1206" s="162" t="s">
        <v>4226</v>
      </c>
      <c r="C1206" s="22" t="s">
        <v>3300</v>
      </c>
      <c r="D1206" s="3" t="n">
        <v>60</v>
      </c>
      <c r="E1206" s="198"/>
    </row>
    <row r="1207" customFormat="false" ht="15" hidden="false" customHeight="false" outlineLevel="0" collapsed="false">
      <c r="A1207" s="22" t="n">
        <v>2362072</v>
      </c>
      <c r="B1207" s="162" t="s">
        <v>4227</v>
      </c>
      <c r="C1207" s="22" t="s">
        <v>3300</v>
      </c>
      <c r="D1207" s="3" t="n">
        <v>115</v>
      </c>
      <c r="E1207" s="198"/>
    </row>
    <row r="1208" customFormat="false" ht="15" hidden="false" customHeight="false" outlineLevel="0" collapsed="false">
      <c r="A1208" s="22" t="n">
        <v>2362073</v>
      </c>
      <c r="B1208" s="162" t="s">
        <v>4228</v>
      </c>
      <c r="C1208" s="22" t="s">
        <v>3300</v>
      </c>
      <c r="D1208" s="3" t="n">
        <v>155</v>
      </c>
      <c r="E1208" s="198"/>
    </row>
    <row r="1209" customFormat="false" ht="15" hidden="false" customHeight="false" outlineLevel="0" collapsed="false">
      <c r="A1209" s="22" t="n">
        <v>2362074</v>
      </c>
      <c r="B1209" s="162" t="s">
        <v>4229</v>
      </c>
      <c r="C1209" s="22" t="s">
        <v>3300</v>
      </c>
      <c r="D1209" s="3" t="n">
        <v>190</v>
      </c>
      <c r="E1209" s="198"/>
    </row>
    <row r="1210" customFormat="false" ht="15" hidden="false" customHeight="false" outlineLevel="0" collapsed="false">
      <c r="A1210" s="22" t="n">
        <v>2362075</v>
      </c>
      <c r="B1210" s="162" t="s">
        <v>4230</v>
      </c>
      <c r="C1210" s="22" t="s">
        <v>3300</v>
      </c>
      <c r="D1210" s="3" t="n">
        <v>60</v>
      </c>
      <c r="E1210" s="198"/>
    </row>
    <row r="1211" customFormat="false" ht="15" hidden="false" customHeight="false" outlineLevel="0" collapsed="false">
      <c r="A1211" s="22" t="n">
        <v>2362076</v>
      </c>
      <c r="B1211" s="164" t="s">
        <v>4231</v>
      </c>
      <c r="C1211" s="22" t="s">
        <v>3300</v>
      </c>
      <c r="D1211" s="3" t="n">
        <v>75</v>
      </c>
      <c r="E1211" s="198"/>
    </row>
    <row r="1212" customFormat="false" ht="15" hidden="false" customHeight="false" outlineLevel="0" collapsed="false">
      <c r="A1212" s="22" t="n">
        <v>2362077</v>
      </c>
      <c r="B1212" s="163" t="s">
        <v>4232</v>
      </c>
      <c r="C1212" s="22" t="s">
        <v>3300</v>
      </c>
      <c r="D1212" s="3" t="n">
        <v>589</v>
      </c>
      <c r="E1212" s="198"/>
      <c r="G1212" s="43"/>
    </row>
    <row r="1213" s="158" customFormat="true" ht="15" hidden="false" customHeight="false" outlineLevel="0" collapsed="false">
      <c r="A1213" s="44"/>
      <c r="B1213" s="165"/>
      <c r="C1213" s="22"/>
      <c r="D1213" s="9"/>
      <c r="F1213" s="132"/>
    </row>
    <row r="1214" s="45" customFormat="true" ht="12.75" hidden="false" customHeight="true" outlineLevel="0" collapsed="false">
      <c r="A1214" s="44"/>
      <c r="B1214" s="144" t="s">
        <v>4233</v>
      </c>
      <c r="C1214" s="44"/>
      <c r="D1214" s="9"/>
    </row>
    <row r="1215" s="43" customFormat="true" ht="12.75" hidden="false" customHeight="true" outlineLevel="0" collapsed="false">
      <c r="A1215" s="22" t="n">
        <v>2356063</v>
      </c>
      <c r="B1215" s="43" t="s">
        <v>4234</v>
      </c>
      <c r="C1215" s="22" t="s">
        <v>3300</v>
      </c>
      <c r="D1215" s="3" t="n">
        <v>109</v>
      </c>
    </row>
    <row r="1216" s="43" customFormat="true" ht="12.75" hidden="false" customHeight="true" outlineLevel="0" collapsed="false">
      <c r="A1216" s="22" t="n">
        <v>2356064</v>
      </c>
      <c r="B1216" s="43" t="s">
        <v>4235</v>
      </c>
      <c r="C1216" s="22" t="s">
        <v>3300</v>
      </c>
      <c r="D1216" s="3" t="n">
        <v>225</v>
      </c>
    </row>
    <row r="1217" s="43" customFormat="true" ht="12.75" hidden="false" customHeight="true" outlineLevel="0" collapsed="false">
      <c r="A1217" s="22" t="n">
        <v>2356065</v>
      </c>
      <c r="B1217" s="43" t="s">
        <v>4236</v>
      </c>
      <c r="C1217" s="22" t="s">
        <v>3300</v>
      </c>
      <c r="D1217" s="3" t="n">
        <v>369</v>
      </c>
    </row>
    <row r="1218" s="43" customFormat="true" ht="12.75" hidden="false" customHeight="true" outlineLevel="0" collapsed="false">
      <c r="A1218" s="22" t="n">
        <v>2356066</v>
      </c>
      <c r="B1218" s="43" t="s">
        <v>4237</v>
      </c>
      <c r="C1218" s="22" t="s">
        <v>3300</v>
      </c>
      <c r="D1218" s="3" t="n">
        <v>539</v>
      </c>
    </row>
    <row r="1219" s="43" customFormat="true" ht="12.75" hidden="false" customHeight="true" outlineLevel="0" collapsed="false">
      <c r="A1219" s="22" t="n">
        <v>2356070</v>
      </c>
      <c r="B1219" s="43" t="s">
        <v>4238</v>
      </c>
      <c r="C1219" s="22" t="s">
        <v>3300</v>
      </c>
      <c r="D1219" s="3" t="n">
        <v>19</v>
      </c>
    </row>
    <row r="1220" s="43" customFormat="true" ht="12.75" hidden="false" customHeight="true" outlineLevel="0" collapsed="false">
      <c r="A1220" s="22" t="n">
        <v>2355526</v>
      </c>
      <c r="B1220" s="43" t="s">
        <v>4239</v>
      </c>
      <c r="C1220" s="22" t="s">
        <v>3300</v>
      </c>
      <c r="D1220" s="3" t="n">
        <v>129</v>
      </c>
    </row>
    <row r="1221" s="43" customFormat="true" ht="12.75" hidden="false" customHeight="true" outlineLevel="0" collapsed="false">
      <c r="A1221" s="22" t="n">
        <v>2355527</v>
      </c>
      <c r="B1221" s="43" t="s">
        <v>4240</v>
      </c>
      <c r="C1221" s="22" t="s">
        <v>3300</v>
      </c>
      <c r="D1221" s="3" t="n">
        <v>259</v>
      </c>
    </row>
    <row r="1222" s="43" customFormat="true" ht="12.75" hidden="false" customHeight="true" outlineLevel="0" collapsed="false">
      <c r="A1222" s="22" t="n">
        <v>2355528</v>
      </c>
      <c r="B1222" s="43" t="s">
        <v>4241</v>
      </c>
      <c r="C1222" s="22" t="s">
        <v>3300</v>
      </c>
      <c r="D1222" s="3" t="n">
        <v>429</v>
      </c>
    </row>
    <row r="1223" s="43" customFormat="true" ht="12.75" hidden="false" customHeight="true" outlineLevel="0" collapsed="false">
      <c r="A1223" s="22" t="n">
        <v>2355529</v>
      </c>
      <c r="B1223" s="43" t="s">
        <v>4242</v>
      </c>
      <c r="C1223" s="22" t="s">
        <v>3300</v>
      </c>
      <c r="D1223" s="3" t="n">
        <v>619</v>
      </c>
    </row>
    <row r="1224" s="43" customFormat="true" ht="12.75" hidden="false" customHeight="true" outlineLevel="0" collapsed="false">
      <c r="A1224" s="146" t="n">
        <v>2356067</v>
      </c>
      <c r="B1224" s="145" t="s">
        <v>4243</v>
      </c>
      <c r="C1224" s="22" t="s">
        <v>3300</v>
      </c>
      <c r="D1224" s="4" t="n">
        <v>139</v>
      </c>
    </row>
    <row r="1225" s="43" customFormat="true" ht="12.75" hidden="false" customHeight="true" outlineLevel="0" collapsed="false">
      <c r="A1225" s="146" t="n">
        <v>2355530</v>
      </c>
      <c r="B1225" s="145" t="s">
        <v>4244</v>
      </c>
      <c r="C1225" s="22" t="s">
        <v>3300</v>
      </c>
      <c r="D1225" s="4" t="n">
        <v>169</v>
      </c>
    </row>
    <row r="1226" s="43" customFormat="true" ht="12.75" hidden="false" customHeight="true" outlineLevel="0" collapsed="false">
      <c r="A1226" s="146" t="n">
        <v>2356068</v>
      </c>
      <c r="B1226" s="145" t="s">
        <v>4245</v>
      </c>
      <c r="C1226" s="22" t="s">
        <v>3300</v>
      </c>
      <c r="D1226" s="4" t="n">
        <v>175</v>
      </c>
    </row>
    <row r="1227" s="43" customFormat="true" ht="12.75" hidden="false" customHeight="true" outlineLevel="0" collapsed="false">
      <c r="A1227" s="146" t="n">
        <v>2355531</v>
      </c>
      <c r="B1227" s="145" t="s">
        <v>4246</v>
      </c>
      <c r="C1227" s="22" t="s">
        <v>3300</v>
      </c>
      <c r="D1227" s="4" t="n">
        <v>209</v>
      </c>
    </row>
    <row r="1228" s="43" customFormat="true" ht="12.75" hidden="false" customHeight="true" outlineLevel="0" collapsed="false">
      <c r="A1228" s="146" t="n">
        <v>2356069</v>
      </c>
      <c r="B1228" s="145" t="s">
        <v>4247</v>
      </c>
      <c r="C1228" s="22" t="s">
        <v>3300</v>
      </c>
      <c r="D1228" s="4" t="n">
        <v>539</v>
      </c>
    </row>
    <row r="1229" s="43" customFormat="true" ht="12.75" hidden="false" customHeight="true" outlineLevel="0" collapsed="false">
      <c r="A1229" s="146" t="n">
        <v>2355532</v>
      </c>
      <c r="B1229" s="145" t="s">
        <v>4248</v>
      </c>
      <c r="C1229" s="22" t="s">
        <v>3300</v>
      </c>
      <c r="D1229" s="4" t="n">
        <v>535</v>
      </c>
    </row>
    <row r="1230" s="43" customFormat="true" ht="12.75" hidden="false" customHeight="true" outlineLevel="0" collapsed="false">
      <c r="A1230" s="146" t="n">
        <v>2355247</v>
      </c>
      <c r="B1230" s="145" t="s">
        <v>3305</v>
      </c>
      <c r="C1230" s="22" t="s">
        <v>3300</v>
      </c>
      <c r="D1230" s="4" t="n">
        <v>239</v>
      </c>
    </row>
    <row r="1231" s="158" customFormat="true" ht="12.75" hidden="false" customHeight="true" outlineLevel="0" collapsed="false">
      <c r="A1231" s="157"/>
      <c r="C1231" s="157"/>
      <c r="D1231" s="159"/>
    </row>
    <row r="1232" s="158" customFormat="true" ht="15" hidden="false" customHeight="false" outlineLevel="0" collapsed="false">
      <c r="A1232" s="157"/>
      <c r="B1232" s="161" t="s">
        <v>4249</v>
      </c>
      <c r="C1232" s="157"/>
      <c r="D1232" s="159"/>
    </row>
    <row r="1233" customFormat="false" ht="15" hidden="false" customHeight="false" outlineLevel="0" collapsed="false">
      <c r="A1233" s="22" t="n">
        <v>2362652</v>
      </c>
      <c r="B1233" s="162" t="s">
        <v>4250</v>
      </c>
      <c r="C1233" s="22" t="s">
        <v>3300</v>
      </c>
      <c r="D1233" s="3" t="n">
        <v>69</v>
      </c>
    </row>
    <row r="1234" customFormat="false" ht="15" hidden="false" customHeight="false" outlineLevel="0" collapsed="false">
      <c r="A1234" s="22" t="n">
        <v>2362653</v>
      </c>
      <c r="B1234" s="162" t="s">
        <v>4251</v>
      </c>
      <c r="C1234" s="22" t="s">
        <v>3300</v>
      </c>
      <c r="D1234" s="3" t="n">
        <v>129</v>
      </c>
    </row>
    <row r="1235" customFormat="false" ht="15" hidden="false" customHeight="false" outlineLevel="0" collapsed="false">
      <c r="A1235" s="22" t="n">
        <v>2362654</v>
      </c>
      <c r="B1235" s="162" t="s">
        <v>4252</v>
      </c>
      <c r="C1235" s="22" t="s">
        <v>3300</v>
      </c>
      <c r="D1235" s="3" t="n">
        <v>189</v>
      </c>
    </row>
    <row r="1236" customFormat="false" ht="15" hidden="false" customHeight="false" outlineLevel="0" collapsed="false">
      <c r="A1236" s="22" t="n">
        <v>2362655</v>
      </c>
      <c r="B1236" s="162" t="s">
        <v>4253</v>
      </c>
      <c r="C1236" s="22" t="s">
        <v>3300</v>
      </c>
      <c r="D1236" s="3" t="n">
        <v>239</v>
      </c>
    </row>
    <row r="1237" customFormat="false" ht="15" hidden="false" customHeight="false" outlineLevel="0" collapsed="false">
      <c r="A1237" s="22" t="n">
        <v>2362656</v>
      </c>
      <c r="B1237" s="162" t="s">
        <v>4254</v>
      </c>
      <c r="C1237" s="22" t="s">
        <v>3300</v>
      </c>
      <c r="D1237" s="3" t="n">
        <v>75</v>
      </c>
    </row>
    <row r="1238" customFormat="false" ht="15" hidden="false" customHeight="false" outlineLevel="0" collapsed="false">
      <c r="A1238" s="22" t="n">
        <v>2362657</v>
      </c>
      <c r="B1238" s="163" t="s">
        <v>4255</v>
      </c>
      <c r="C1238" s="22" t="s">
        <v>3300</v>
      </c>
      <c r="D1238" s="3" t="n">
        <v>95</v>
      </c>
    </row>
    <row r="1239" customFormat="false" ht="15" hidden="false" customHeight="false" outlineLevel="0" collapsed="false">
      <c r="A1239" s="22" t="n">
        <v>2362658</v>
      </c>
      <c r="B1239" s="163" t="s">
        <v>4256</v>
      </c>
      <c r="C1239" s="22" t="s">
        <v>3300</v>
      </c>
      <c r="D1239" s="3" t="n">
        <v>589</v>
      </c>
    </row>
    <row r="1240" customFormat="false" ht="15" hidden="false" customHeight="false" outlineLevel="0" collapsed="false">
      <c r="A1240" s="22" t="n">
        <v>2362659</v>
      </c>
      <c r="B1240" s="162" t="s">
        <v>4257</v>
      </c>
      <c r="C1240" s="22" t="s">
        <v>3300</v>
      </c>
      <c r="D1240" s="3" t="n">
        <v>20</v>
      </c>
    </row>
    <row r="1241" customFormat="false" ht="15" hidden="false" customHeight="false" outlineLevel="0" collapsed="false">
      <c r="A1241" s="22" t="n">
        <v>2362103</v>
      </c>
      <c r="B1241" s="162" t="s">
        <v>4258</v>
      </c>
      <c r="C1241" s="22" t="s">
        <v>3300</v>
      </c>
      <c r="D1241" s="3" t="n">
        <v>89</v>
      </c>
    </row>
    <row r="1242" customFormat="false" ht="15" hidden="false" customHeight="false" outlineLevel="0" collapsed="false">
      <c r="A1242" s="22" t="n">
        <v>2362104</v>
      </c>
      <c r="B1242" s="162" t="s">
        <v>4259</v>
      </c>
      <c r="C1242" s="22" t="s">
        <v>3300</v>
      </c>
      <c r="D1242" s="3" t="n">
        <v>169</v>
      </c>
    </row>
    <row r="1243" customFormat="false" ht="15" hidden="false" customHeight="false" outlineLevel="0" collapsed="false">
      <c r="A1243" s="22" t="n">
        <v>2362105</v>
      </c>
      <c r="B1243" s="162" t="s">
        <v>4260</v>
      </c>
      <c r="C1243" s="22" t="s">
        <v>3300</v>
      </c>
      <c r="D1243" s="3" t="n">
        <v>249</v>
      </c>
    </row>
    <row r="1244" customFormat="false" ht="15" hidden="false" customHeight="false" outlineLevel="0" collapsed="false">
      <c r="A1244" s="22" t="n">
        <v>2362106</v>
      </c>
      <c r="B1244" s="162" t="s">
        <v>4261</v>
      </c>
      <c r="C1244" s="22" t="s">
        <v>3300</v>
      </c>
      <c r="D1244" s="3" t="n">
        <v>319</v>
      </c>
    </row>
    <row r="1245" customFormat="false" ht="15" hidden="false" customHeight="false" outlineLevel="0" collapsed="false">
      <c r="A1245" s="22" t="n">
        <v>2362107</v>
      </c>
      <c r="B1245" s="162" t="s">
        <v>4262</v>
      </c>
      <c r="C1245" s="22" t="s">
        <v>3300</v>
      </c>
      <c r="D1245" s="3" t="n">
        <v>95</v>
      </c>
    </row>
    <row r="1246" customFormat="false" ht="15" hidden="false" customHeight="false" outlineLevel="0" collapsed="false">
      <c r="A1246" s="22" t="n">
        <v>2362108</v>
      </c>
      <c r="B1246" s="164" t="s">
        <v>4263</v>
      </c>
      <c r="C1246" s="22" t="s">
        <v>3300</v>
      </c>
      <c r="D1246" s="3" t="n">
        <v>119</v>
      </c>
    </row>
    <row r="1247" customFormat="false" ht="15" hidden="false" customHeight="false" outlineLevel="0" collapsed="false">
      <c r="A1247" s="22" t="n">
        <v>2362109</v>
      </c>
      <c r="B1247" s="163" t="s">
        <v>4264</v>
      </c>
      <c r="C1247" s="22" t="s">
        <v>3300</v>
      </c>
      <c r="D1247" s="3" t="n">
        <v>589</v>
      </c>
      <c r="G1247" s="43"/>
    </row>
    <row r="1248" s="158" customFormat="true" ht="15" hidden="false" customHeight="false" outlineLevel="0" collapsed="false">
      <c r="A1248" s="44"/>
      <c r="B1248" s="165"/>
      <c r="C1248" s="22"/>
      <c r="D1248" s="9"/>
      <c r="F1248" s="132"/>
    </row>
    <row r="1249" s="45" customFormat="true" ht="12.75" hidden="false" customHeight="true" outlineLevel="0" collapsed="false">
      <c r="A1249" s="44"/>
      <c r="B1249" s="144" t="s">
        <v>4265</v>
      </c>
      <c r="C1249" s="44"/>
      <c r="D1249" s="9"/>
    </row>
    <row r="1250" s="43" customFormat="true" ht="12.75" hidden="false" customHeight="true" outlineLevel="0" collapsed="false">
      <c r="A1250" s="22" t="n">
        <v>2355564</v>
      </c>
      <c r="B1250" s="43" t="s">
        <v>4266</v>
      </c>
      <c r="C1250" s="22" t="s">
        <v>3300</v>
      </c>
      <c r="D1250" s="3" t="n">
        <v>329</v>
      </c>
    </row>
    <row r="1251" s="43" customFormat="true" ht="12.75" hidden="false" customHeight="true" outlineLevel="0" collapsed="false">
      <c r="A1251" s="22" t="n">
        <v>2355565</v>
      </c>
      <c r="B1251" s="43" t="s">
        <v>4267</v>
      </c>
      <c r="C1251" s="22" t="s">
        <v>3300</v>
      </c>
      <c r="D1251" s="3" t="n">
        <v>599</v>
      </c>
    </row>
    <row r="1252" s="43" customFormat="true" ht="12.75" hidden="false" customHeight="true" outlineLevel="0" collapsed="false">
      <c r="A1252" s="22" t="n">
        <v>2355566</v>
      </c>
      <c r="B1252" s="43" t="s">
        <v>4268</v>
      </c>
      <c r="C1252" s="22" t="s">
        <v>3300</v>
      </c>
      <c r="D1252" s="3" t="n">
        <v>879</v>
      </c>
    </row>
    <row r="1253" s="43" customFormat="true" ht="12.75" hidden="false" customHeight="true" outlineLevel="0" collapsed="false">
      <c r="A1253" s="22" t="n">
        <v>2355567</v>
      </c>
      <c r="B1253" s="43" t="s">
        <v>4269</v>
      </c>
      <c r="C1253" s="22" t="s">
        <v>3300</v>
      </c>
      <c r="D1253" s="3" t="n">
        <v>1119</v>
      </c>
    </row>
    <row r="1254" s="43" customFormat="true" ht="12.75" hidden="false" customHeight="true" outlineLevel="0" collapsed="false">
      <c r="A1254" s="146" t="n">
        <v>2355568</v>
      </c>
      <c r="B1254" s="145" t="s">
        <v>4270</v>
      </c>
      <c r="C1254" s="22" t="s">
        <v>3300</v>
      </c>
      <c r="D1254" s="4" t="n">
        <v>429</v>
      </c>
    </row>
    <row r="1255" s="43" customFormat="true" ht="12.75" hidden="false" customHeight="true" outlineLevel="0" collapsed="false">
      <c r="A1255" s="146" t="n">
        <v>2355569</v>
      </c>
      <c r="B1255" s="145" t="s">
        <v>4271</v>
      </c>
      <c r="C1255" s="22" t="s">
        <v>3300</v>
      </c>
      <c r="D1255" s="4" t="n">
        <v>539</v>
      </c>
    </row>
    <row r="1256" s="43" customFormat="true" ht="12.75" hidden="false" customHeight="true" outlineLevel="0" collapsed="false">
      <c r="A1256" s="146" t="n">
        <v>2355570</v>
      </c>
      <c r="B1256" s="145" t="s">
        <v>4272</v>
      </c>
      <c r="C1256" s="22" t="s">
        <v>3300</v>
      </c>
      <c r="D1256" s="4" t="n">
        <v>539</v>
      </c>
    </row>
    <row r="1257" s="43" customFormat="true" ht="12.75" hidden="false" customHeight="true" outlineLevel="0" collapsed="false">
      <c r="A1257" s="146" t="n">
        <v>2355248</v>
      </c>
      <c r="B1257" s="145" t="s">
        <v>3305</v>
      </c>
      <c r="C1257" s="22" t="s">
        <v>3300</v>
      </c>
      <c r="D1257" s="4" t="n">
        <v>269</v>
      </c>
    </row>
    <row r="1258" s="158" customFormat="true" ht="12.75" hidden="false" customHeight="true" outlineLevel="0" collapsed="false">
      <c r="A1258" s="157"/>
      <c r="C1258" s="157"/>
      <c r="D1258" s="159"/>
    </row>
    <row r="1259" s="158" customFormat="true" ht="15" hidden="false" customHeight="false" outlineLevel="0" collapsed="false">
      <c r="A1259" s="157"/>
      <c r="B1259" s="161" t="s">
        <v>4273</v>
      </c>
      <c r="C1259" s="157"/>
      <c r="D1259" s="159"/>
    </row>
    <row r="1260" customFormat="false" ht="15" hidden="false" customHeight="false" outlineLevel="0" collapsed="false">
      <c r="A1260" s="22" t="n">
        <v>2362135</v>
      </c>
      <c r="B1260" s="162" t="s">
        <v>4274</v>
      </c>
      <c r="C1260" s="22" t="s">
        <v>3300</v>
      </c>
      <c r="D1260" s="3" t="n">
        <v>139</v>
      </c>
    </row>
    <row r="1261" customFormat="false" ht="15" hidden="false" customHeight="false" outlineLevel="0" collapsed="false">
      <c r="A1261" s="22" t="n">
        <v>2362136</v>
      </c>
      <c r="B1261" s="162" t="s">
        <v>4275</v>
      </c>
      <c r="C1261" s="22" t="s">
        <v>3300</v>
      </c>
      <c r="D1261" s="3" t="n">
        <v>249</v>
      </c>
    </row>
    <row r="1262" customFormat="false" ht="15" hidden="false" customHeight="false" outlineLevel="0" collapsed="false">
      <c r="A1262" s="22" t="n">
        <v>2362137</v>
      </c>
      <c r="B1262" s="162" t="s">
        <v>4276</v>
      </c>
      <c r="C1262" s="22" t="s">
        <v>3300</v>
      </c>
      <c r="D1262" s="3" t="n">
        <v>359</v>
      </c>
    </row>
    <row r="1263" customFormat="false" ht="15" hidden="false" customHeight="false" outlineLevel="0" collapsed="false">
      <c r="A1263" s="22" t="n">
        <v>2362138</v>
      </c>
      <c r="B1263" s="162" t="s">
        <v>4277</v>
      </c>
      <c r="C1263" s="22" t="s">
        <v>3300</v>
      </c>
      <c r="D1263" s="3" t="n">
        <v>489</v>
      </c>
    </row>
    <row r="1264" customFormat="false" ht="15" hidden="false" customHeight="false" outlineLevel="0" collapsed="false">
      <c r="A1264" s="22" t="n">
        <v>2362139</v>
      </c>
      <c r="B1264" s="162" t="s">
        <v>4278</v>
      </c>
      <c r="C1264" s="22" t="s">
        <v>3300</v>
      </c>
      <c r="D1264" s="3" t="n">
        <v>159</v>
      </c>
    </row>
    <row r="1265" customFormat="false" ht="15" hidden="false" customHeight="false" outlineLevel="0" collapsed="false">
      <c r="A1265" s="22" t="n">
        <v>2362140</v>
      </c>
      <c r="B1265" s="164" t="s">
        <v>4279</v>
      </c>
      <c r="C1265" s="22" t="s">
        <v>3300</v>
      </c>
      <c r="D1265" s="3" t="n">
        <v>209</v>
      </c>
    </row>
    <row r="1266" customFormat="false" ht="15" hidden="false" customHeight="false" outlineLevel="0" collapsed="false">
      <c r="A1266" s="22" t="n">
        <v>2362141</v>
      </c>
      <c r="B1266" s="163" t="s">
        <v>4280</v>
      </c>
      <c r="C1266" s="22" t="s">
        <v>3300</v>
      </c>
      <c r="D1266" s="3" t="n">
        <v>600</v>
      </c>
      <c r="G1266" s="43"/>
    </row>
    <row r="1267" s="158" customFormat="true" ht="15" hidden="false" customHeight="false" outlineLevel="0" collapsed="false">
      <c r="A1267" s="44"/>
      <c r="B1267" s="165"/>
      <c r="C1267" s="22"/>
      <c r="D1267" s="9"/>
      <c r="F1267" s="132"/>
    </row>
    <row r="1268" s="158" customFormat="true" ht="15" hidden="false" customHeight="false" outlineLevel="0" collapsed="false">
      <c r="A1268" s="157"/>
      <c r="B1268" s="161" t="s">
        <v>4281</v>
      </c>
      <c r="C1268" s="157"/>
      <c r="D1268" s="159"/>
    </row>
    <row r="1269" customFormat="false" ht="15" hidden="false" customHeight="false" outlineLevel="0" collapsed="false">
      <c r="A1269" s="22" t="n">
        <v>2362167</v>
      </c>
      <c r="B1269" s="162" t="s">
        <v>4282</v>
      </c>
      <c r="C1269" s="22" t="s">
        <v>3300</v>
      </c>
      <c r="D1269" s="3" t="n">
        <v>139</v>
      </c>
    </row>
    <row r="1270" customFormat="false" ht="15" hidden="false" customHeight="false" outlineLevel="0" collapsed="false">
      <c r="A1270" s="22" t="n">
        <v>2362168</v>
      </c>
      <c r="B1270" s="162" t="s">
        <v>4283</v>
      </c>
      <c r="C1270" s="22" t="s">
        <v>3300</v>
      </c>
      <c r="D1270" s="3" t="n">
        <v>249</v>
      </c>
    </row>
    <row r="1271" customFormat="false" ht="15" hidden="false" customHeight="false" outlineLevel="0" collapsed="false">
      <c r="A1271" s="22" t="n">
        <v>2362169</v>
      </c>
      <c r="B1271" s="162" t="s">
        <v>4284</v>
      </c>
      <c r="C1271" s="22" t="s">
        <v>3300</v>
      </c>
      <c r="D1271" s="3" t="n">
        <v>359</v>
      </c>
    </row>
    <row r="1272" customFormat="false" ht="15" hidden="false" customHeight="false" outlineLevel="0" collapsed="false">
      <c r="A1272" s="22" t="n">
        <v>2362170</v>
      </c>
      <c r="B1272" s="162" t="s">
        <v>4285</v>
      </c>
      <c r="C1272" s="22" t="s">
        <v>3300</v>
      </c>
      <c r="D1272" s="3" t="n">
        <v>489</v>
      </c>
    </row>
    <row r="1273" customFormat="false" ht="15" hidden="false" customHeight="false" outlineLevel="0" collapsed="false">
      <c r="A1273" s="22" t="n">
        <v>2362171</v>
      </c>
      <c r="B1273" s="162" t="s">
        <v>4286</v>
      </c>
      <c r="C1273" s="22" t="s">
        <v>3300</v>
      </c>
      <c r="D1273" s="3" t="n">
        <v>159</v>
      </c>
    </row>
    <row r="1274" customFormat="false" ht="15" hidden="false" customHeight="false" outlineLevel="0" collapsed="false">
      <c r="A1274" s="22" t="n">
        <v>2362172</v>
      </c>
      <c r="B1274" s="164" t="s">
        <v>4287</v>
      </c>
      <c r="C1274" s="22" t="s">
        <v>3300</v>
      </c>
      <c r="D1274" s="3" t="n">
        <v>209</v>
      </c>
    </row>
    <row r="1275" customFormat="false" ht="15" hidden="false" customHeight="false" outlineLevel="0" collapsed="false">
      <c r="A1275" s="22" t="n">
        <v>2362173</v>
      </c>
      <c r="B1275" s="163" t="s">
        <v>4288</v>
      </c>
      <c r="C1275" s="22" t="s">
        <v>3300</v>
      </c>
      <c r="D1275" s="3" t="n">
        <v>699</v>
      </c>
    </row>
    <row r="1276" s="158" customFormat="true" ht="15" hidden="false" customHeight="false" outlineLevel="0" collapsed="false">
      <c r="A1276" s="44"/>
      <c r="B1276" s="199"/>
      <c r="C1276" s="22"/>
      <c r="D1276" s="9"/>
      <c r="F1276" s="132"/>
    </row>
    <row r="1277" s="45" customFormat="true" ht="12.75" hidden="false" customHeight="true" outlineLevel="0" collapsed="false">
      <c r="A1277" s="44"/>
      <c r="B1277" s="144" t="s">
        <v>4289</v>
      </c>
      <c r="C1277" s="44"/>
      <c r="D1277" s="9"/>
    </row>
    <row r="1278" s="43" customFormat="true" ht="12.75" hidden="false" customHeight="true" outlineLevel="0" collapsed="false">
      <c r="A1278" s="22" t="n">
        <v>2355602</v>
      </c>
      <c r="B1278" s="43" t="s">
        <v>4290</v>
      </c>
      <c r="C1278" s="22" t="s">
        <v>3300</v>
      </c>
      <c r="D1278" s="3" t="n">
        <v>329</v>
      </c>
    </row>
    <row r="1279" s="43" customFormat="true" ht="12.75" hidden="false" customHeight="true" outlineLevel="0" collapsed="false">
      <c r="A1279" s="22" t="n">
        <v>2355603</v>
      </c>
      <c r="B1279" s="43" t="s">
        <v>4291</v>
      </c>
      <c r="C1279" s="22" t="s">
        <v>3300</v>
      </c>
      <c r="D1279" s="3" t="n">
        <v>599</v>
      </c>
    </row>
    <row r="1280" s="43" customFormat="true" ht="12.75" hidden="false" customHeight="true" outlineLevel="0" collapsed="false">
      <c r="A1280" s="22" t="n">
        <v>2355604</v>
      </c>
      <c r="B1280" s="43" t="s">
        <v>4292</v>
      </c>
      <c r="C1280" s="22" t="s">
        <v>3300</v>
      </c>
      <c r="D1280" s="3" t="n">
        <v>879</v>
      </c>
    </row>
    <row r="1281" s="43" customFormat="true" ht="12.75" hidden="false" customHeight="true" outlineLevel="0" collapsed="false">
      <c r="A1281" s="22" t="n">
        <v>2355605</v>
      </c>
      <c r="B1281" s="43" t="s">
        <v>4293</v>
      </c>
      <c r="C1281" s="22" t="s">
        <v>3300</v>
      </c>
      <c r="D1281" s="3" t="n">
        <v>1119</v>
      </c>
    </row>
    <row r="1282" s="43" customFormat="true" ht="12.75" hidden="false" customHeight="true" outlineLevel="0" collapsed="false">
      <c r="A1282" s="146" t="n">
        <v>2355606</v>
      </c>
      <c r="B1282" s="145" t="s">
        <v>4294</v>
      </c>
      <c r="C1282" s="22" t="s">
        <v>3300</v>
      </c>
      <c r="D1282" s="4" t="n">
        <v>429</v>
      </c>
    </row>
    <row r="1283" s="43" customFormat="true" ht="12.75" hidden="false" customHeight="true" outlineLevel="0" collapsed="false">
      <c r="A1283" s="146" t="n">
        <v>2355607</v>
      </c>
      <c r="B1283" s="145" t="s">
        <v>4295</v>
      </c>
      <c r="C1283" s="22" t="s">
        <v>3300</v>
      </c>
      <c r="D1283" s="4" t="n">
        <v>539</v>
      </c>
    </row>
    <row r="1284" s="43" customFormat="true" ht="12.75" hidden="false" customHeight="true" outlineLevel="0" collapsed="false">
      <c r="A1284" s="146" t="n">
        <v>2355608</v>
      </c>
      <c r="B1284" s="145" t="s">
        <v>4296</v>
      </c>
      <c r="C1284" s="22" t="s">
        <v>3300</v>
      </c>
      <c r="D1284" s="4" t="n">
        <v>569</v>
      </c>
    </row>
    <row r="1285" s="43" customFormat="true" ht="12.75" hidden="false" customHeight="true" outlineLevel="0" collapsed="false">
      <c r="A1285" s="146" t="n">
        <v>2355248</v>
      </c>
      <c r="B1285" s="145" t="s">
        <v>3305</v>
      </c>
      <c r="C1285" s="22" t="s">
        <v>3300</v>
      </c>
      <c r="D1285" s="4" t="n">
        <v>269</v>
      </c>
    </row>
    <row r="1286" s="158" customFormat="true" ht="12.75" hidden="false" customHeight="true" outlineLevel="0" collapsed="false">
      <c r="A1286" s="157"/>
      <c r="C1286" s="157"/>
      <c r="D1286" s="159"/>
    </row>
    <row r="1287" s="158" customFormat="true" ht="15" hidden="false" customHeight="false" outlineLevel="0" collapsed="false">
      <c r="A1287" s="157"/>
      <c r="B1287" s="161" t="s">
        <v>4297</v>
      </c>
      <c r="C1287" s="157"/>
      <c r="D1287" s="159"/>
    </row>
    <row r="1288" customFormat="false" ht="15" hidden="false" customHeight="false" outlineLevel="0" collapsed="false">
      <c r="A1288" s="22" t="n">
        <v>2362199</v>
      </c>
      <c r="B1288" s="162" t="s">
        <v>4298</v>
      </c>
      <c r="C1288" s="22" t="s">
        <v>3300</v>
      </c>
      <c r="D1288" s="3" t="n">
        <v>329</v>
      </c>
    </row>
    <row r="1289" customFormat="false" ht="15" hidden="false" customHeight="false" outlineLevel="0" collapsed="false">
      <c r="A1289" s="22" t="n">
        <v>2362200</v>
      </c>
      <c r="B1289" s="162" t="s">
        <v>4299</v>
      </c>
      <c r="C1289" s="22" t="s">
        <v>3300</v>
      </c>
      <c r="D1289" s="3" t="n">
        <v>599</v>
      </c>
    </row>
    <row r="1290" customFormat="false" ht="15" hidden="false" customHeight="false" outlineLevel="0" collapsed="false">
      <c r="A1290" s="22" t="n">
        <v>2362201</v>
      </c>
      <c r="B1290" s="162" t="s">
        <v>4300</v>
      </c>
      <c r="C1290" s="22" t="s">
        <v>3300</v>
      </c>
      <c r="D1290" s="3" t="n">
        <v>879</v>
      </c>
    </row>
    <row r="1291" customFormat="false" ht="15" hidden="false" customHeight="false" outlineLevel="0" collapsed="false">
      <c r="A1291" s="22" t="n">
        <v>2362202</v>
      </c>
      <c r="B1291" s="162" t="s">
        <v>4301</v>
      </c>
      <c r="C1291" s="22" t="s">
        <v>3300</v>
      </c>
      <c r="D1291" s="3" t="n">
        <v>1119</v>
      </c>
    </row>
    <row r="1292" customFormat="false" ht="15" hidden="false" customHeight="false" outlineLevel="0" collapsed="false">
      <c r="A1292" s="22" t="n">
        <v>2362203</v>
      </c>
      <c r="B1292" s="162" t="s">
        <v>4302</v>
      </c>
      <c r="C1292" s="22" t="s">
        <v>3300</v>
      </c>
      <c r="D1292" s="3" t="n">
        <v>299</v>
      </c>
    </row>
    <row r="1293" customFormat="false" ht="15" hidden="false" customHeight="false" outlineLevel="0" collapsed="false">
      <c r="A1293" s="22" t="n">
        <v>2362204</v>
      </c>
      <c r="B1293" s="164" t="s">
        <v>4303</v>
      </c>
      <c r="C1293" s="22" t="s">
        <v>3300</v>
      </c>
      <c r="D1293" s="3" t="n">
        <v>379</v>
      </c>
    </row>
    <row r="1294" customFormat="false" ht="15" hidden="false" customHeight="false" outlineLevel="0" collapsed="false">
      <c r="A1294" s="22" t="n">
        <v>2362205</v>
      </c>
      <c r="B1294" s="163" t="s">
        <v>4304</v>
      </c>
      <c r="C1294" s="22" t="s">
        <v>3300</v>
      </c>
      <c r="D1294" s="3" t="n">
        <v>699</v>
      </c>
    </row>
    <row r="1295" s="158" customFormat="true" ht="15" hidden="false" customHeight="false" outlineLevel="0" collapsed="false">
      <c r="A1295" s="44"/>
      <c r="B1295" s="199"/>
      <c r="C1295" s="22"/>
      <c r="D1295" s="9"/>
      <c r="F1295" s="132"/>
    </row>
    <row r="1296" s="45" customFormat="true" ht="12.75" hidden="false" customHeight="true" outlineLevel="0" collapsed="false">
      <c r="A1296" s="44"/>
      <c r="B1296" s="144" t="s">
        <v>4305</v>
      </c>
      <c r="C1296" s="44"/>
      <c r="D1296" s="9"/>
    </row>
    <row r="1297" s="43" customFormat="true" ht="12.75" hidden="false" customHeight="true" outlineLevel="0" collapsed="false">
      <c r="A1297" s="22" t="n">
        <v>2355108</v>
      </c>
      <c r="B1297" s="43" t="s">
        <v>4306</v>
      </c>
      <c r="C1297" s="22" t="s">
        <v>3300</v>
      </c>
      <c r="D1297" s="3" t="n">
        <v>549</v>
      </c>
    </row>
    <row r="1298" s="43" customFormat="true" ht="12.75" hidden="false" customHeight="true" outlineLevel="0" collapsed="false">
      <c r="A1298" s="22" t="n">
        <v>2355109</v>
      </c>
      <c r="B1298" s="43" t="s">
        <v>4307</v>
      </c>
      <c r="C1298" s="22" t="s">
        <v>3300</v>
      </c>
      <c r="D1298" s="3" t="n">
        <v>999</v>
      </c>
    </row>
    <row r="1299" s="43" customFormat="true" ht="12.75" hidden="false" customHeight="true" outlineLevel="0" collapsed="false">
      <c r="A1299" s="22" t="n">
        <v>2355110</v>
      </c>
      <c r="B1299" s="43" t="s">
        <v>4308</v>
      </c>
      <c r="C1299" s="22" t="s">
        <v>3300</v>
      </c>
      <c r="D1299" s="3" t="n">
        <v>1469</v>
      </c>
    </row>
    <row r="1300" s="43" customFormat="true" ht="12.75" hidden="false" customHeight="true" outlineLevel="0" collapsed="false">
      <c r="A1300" s="22" t="n">
        <v>2355111</v>
      </c>
      <c r="B1300" s="43" t="s">
        <v>4309</v>
      </c>
      <c r="C1300" s="22" t="s">
        <v>3300</v>
      </c>
      <c r="D1300" s="3" t="n">
        <v>1879</v>
      </c>
    </row>
    <row r="1301" s="43" customFormat="true" ht="12.75" hidden="false" customHeight="false" outlineLevel="0" collapsed="false">
      <c r="A1301" s="146" t="n">
        <v>2355112</v>
      </c>
      <c r="B1301" s="145" t="s">
        <v>4310</v>
      </c>
      <c r="C1301" s="22" t="s">
        <v>3300</v>
      </c>
      <c r="D1301" s="4" t="n">
        <v>709</v>
      </c>
    </row>
    <row r="1302" s="43" customFormat="true" ht="12.75" hidden="false" customHeight="false" outlineLevel="0" collapsed="false">
      <c r="A1302" s="146" t="n">
        <v>2355113</v>
      </c>
      <c r="B1302" s="145" t="s">
        <v>4311</v>
      </c>
      <c r="C1302" s="22" t="s">
        <v>3300</v>
      </c>
      <c r="D1302" s="4" t="n">
        <v>889</v>
      </c>
    </row>
    <row r="1303" s="43" customFormat="true" ht="12.75" hidden="false" customHeight="false" outlineLevel="0" collapsed="false">
      <c r="A1303" s="146" t="n">
        <v>2355114</v>
      </c>
      <c r="B1303" s="145" t="s">
        <v>4312</v>
      </c>
      <c r="C1303" s="22" t="s">
        <v>3300</v>
      </c>
      <c r="D1303" s="4" t="n">
        <v>729</v>
      </c>
    </row>
    <row r="1304" s="43" customFormat="true" ht="12.75" hidden="false" customHeight="false" outlineLevel="0" collapsed="false">
      <c r="A1304" s="146" t="n">
        <v>2355260</v>
      </c>
      <c r="B1304" s="145" t="s">
        <v>3305</v>
      </c>
      <c r="C1304" s="22" t="s">
        <v>3300</v>
      </c>
      <c r="D1304" s="4" t="n">
        <v>439</v>
      </c>
    </row>
    <row r="1305" s="158" customFormat="true" ht="15" hidden="false" customHeight="false" outlineLevel="0" collapsed="false">
      <c r="A1305" s="157"/>
      <c r="C1305" s="157"/>
      <c r="D1305" s="159"/>
    </row>
    <row r="1306" s="45" customFormat="true" ht="12.75" hidden="false" customHeight="false" outlineLevel="0" collapsed="false">
      <c r="A1306" s="44"/>
      <c r="B1306" s="144" t="s">
        <v>4313</v>
      </c>
      <c r="C1306" s="44"/>
      <c r="D1306" s="9"/>
    </row>
    <row r="1307" s="43" customFormat="true" ht="12.75" hidden="false" customHeight="false" outlineLevel="0" collapsed="false">
      <c r="A1307" s="22" t="n">
        <v>2355136</v>
      </c>
      <c r="B1307" s="43" t="s">
        <v>4314</v>
      </c>
      <c r="C1307" s="22" t="s">
        <v>3300</v>
      </c>
      <c r="D1307" s="3" t="n">
        <v>549</v>
      </c>
    </row>
    <row r="1308" s="43" customFormat="true" ht="12.75" hidden="false" customHeight="false" outlineLevel="0" collapsed="false">
      <c r="A1308" s="22" t="n">
        <v>2355137</v>
      </c>
      <c r="B1308" s="43" t="s">
        <v>4315</v>
      </c>
      <c r="C1308" s="22" t="s">
        <v>3300</v>
      </c>
      <c r="D1308" s="3" t="n">
        <v>999</v>
      </c>
    </row>
    <row r="1309" s="43" customFormat="true" ht="12.75" hidden="false" customHeight="false" outlineLevel="0" collapsed="false">
      <c r="A1309" s="22" t="n">
        <v>2355138</v>
      </c>
      <c r="B1309" s="43" t="s">
        <v>4316</v>
      </c>
      <c r="C1309" s="22" t="s">
        <v>3300</v>
      </c>
      <c r="D1309" s="3" t="n">
        <v>1469</v>
      </c>
    </row>
    <row r="1310" s="43" customFormat="true" ht="12.75" hidden="false" customHeight="false" outlineLevel="0" collapsed="false">
      <c r="A1310" s="22" t="n">
        <v>2355139</v>
      </c>
      <c r="B1310" s="43" t="s">
        <v>4317</v>
      </c>
      <c r="C1310" s="22" t="s">
        <v>3300</v>
      </c>
      <c r="D1310" s="3" t="n">
        <v>1879</v>
      </c>
    </row>
    <row r="1311" s="43" customFormat="true" ht="12.75" hidden="false" customHeight="false" outlineLevel="0" collapsed="false">
      <c r="A1311" s="146" t="n">
        <v>2355140</v>
      </c>
      <c r="B1311" s="145" t="s">
        <v>4318</v>
      </c>
      <c r="C1311" s="22" t="s">
        <v>3300</v>
      </c>
      <c r="D1311" s="4" t="n">
        <v>709</v>
      </c>
    </row>
    <row r="1312" s="43" customFormat="true" ht="12.75" hidden="false" customHeight="false" outlineLevel="0" collapsed="false">
      <c r="A1312" s="146" t="n">
        <v>2355141</v>
      </c>
      <c r="B1312" s="145" t="s">
        <v>4319</v>
      </c>
      <c r="C1312" s="22" t="s">
        <v>3300</v>
      </c>
      <c r="D1312" s="4" t="n">
        <v>889</v>
      </c>
    </row>
    <row r="1313" s="43" customFormat="true" ht="12.75" hidden="false" customHeight="false" outlineLevel="0" collapsed="false">
      <c r="A1313" s="146" t="n">
        <v>2355142</v>
      </c>
      <c r="B1313" s="145" t="s">
        <v>4320</v>
      </c>
      <c r="C1313" s="22" t="s">
        <v>3300</v>
      </c>
      <c r="D1313" s="4" t="n">
        <v>729</v>
      </c>
    </row>
    <row r="1314" s="43" customFormat="true" ht="12.75" hidden="false" customHeight="false" outlineLevel="0" collapsed="false">
      <c r="A1314" s="146" t="n">
        <v>2355260</v>
      </c>
      <c r="B1314" s="145" t="s">
        <v>3305</v>
      </c>
      <c r="C1314" s="22" t="s">
        <v>3300</v>
      </c>
      <c r="D1314" s="4" t="n">
        <v>439</v>
      </c>
    </row>
    <row r="1315" s="158" customFormat="true" ht="15" hidden="false" customHeight="false" outlineLevel="0" collapsed="false">
      <c r="A1315" s="157"/>
      <c r="C1315" s="157"/>
      <c r="D1315" s="159"/>
    </row>
    <row r="1316" s="158" customFormat="true" ht="15" hidden="false" customHeight="false" outlineLevel="0" collapsed="false">
      <c r="A1316" s="44"/>
      <c r="B1316" s="144" t="s">
        <v>4321</v>
      </c>
      <c r="C1316" s="44"/>
      <c r="D1316" s="9"/>
    </row>
    <row r="1317" s="158" customFormat="true" ht="15" hidden="false" customHeight="false" outlineLevel="0" collapsed="false">
      <c r="A1317" s="44" t="n">
        <v>2363656</v>
      </c>
      <c r="B1317" s="45" t="s">
        <v>4322</v>
      </c>
      <c r="C1317" s="22" t="s">
        <v>3300</v>
      </c>
      <c r="D1317" s="9" t="n">
        <v>459</v>
      </c>
    </row>
    <row r="1318" s="158" customFormat="true" ht="15" hidden="false" customHeight="false" outlineLevel="0" collapsed="false">
      <c r="A1318" s="44" t="n">
        <v>2363657</v>
      </c>
      <c r="B1318" s="45" t="s">
        <v>4323</v>
      </c>
      <c r="C1318" s="22" t="s">
        <v>3300</v>
      </c>
      <c r="D1318" s="9" t="n">
        <v>849</v>
      </c>
    </row>
    <row r="1319" s="158" customFormat="true" ht="15" hidden="false" customHeight="false" outlineLevel="0" collapsed="false">
      <c r="A1319" s="44" t="n">
        <v>2363658</v>
      </c>
      <c r="B1319" s="45" t="s">
        <v>4324</v>
      </c>
      <c r="C1319" s="22" t="s">
        <v>3300</v>
      </c>
      <c r="D1319" s="9" t="n">
        <v>1249</v>
      </c>
    </row>
    <row r="1320" s="158" customFormat="true" ht="15" hidden="false" customHeight="false" outlineLevel="0" collapsed="false">
      <c r="A1320" s="44" t="n">
        <v>2363659</v>
      </c>
      <c r="B1320" s="45" t="s">
        <v>4325</v>
      </c>
      <c r="C1320" s="22" t="s">
        <v>3300</v>
      </c>
      <c r="D1320" s="9" t="n">
        <v>1599</v>
      </c>
    </row>
    <row r="1321" s="158" customFormat="true" ht="15" hidden="false" customHeight="false" outlineLevel="0" collapsed="false">
      <c r="A1321" s="44" t="n">
        <v>2363660</v>
      </c>
      <c r="B1321" s="45" t="s">
        <v>4326</v>
      </c>
      <c r="C1321" s="22" t="s">
        <v>3300</v>
      </c>
      <c r="D1321" s="9" t="n">
        <v>569</v>
      </c>
    </row>
    <row r="1322" s="158" customFormat="true" ht="15" hidden="false" customHeight="false" outlineLevel="0" collapsed="false">
      <c r="A1322" s="44" t="n">
        <v>2363661</v>
      </c>
      <c r="B1322" s="45" t="s">
        <v>4327</v>
      </c>
      <c r="C1322" s="22" t="s">
        <v>3300</v>
      </c>
      <c r="D1322" s="9" t="n">
        <v>710</v>
      </c>
    </row>
    <row r="1323" s="158" customFormat="true" ht="15" hidden="false" customHeight="false" outlineLevel="0" collapsed="false">
      <c r="A1323" s="44" t="n">
        <v>2363662</v>
      </c>
      <c r="B1323" s="45" t="s">
        <v>4328</v>
      </c>
      <c r="C1323" s="22" t="s">
        <v>3300</v>
      </c>
      <c r="D1323" s="9" t="n">
        <v>630</v>
      </c>
    </row>
    <row r="1324" s="158" customFormat="true" ht="15" hidden="false" customHeight="false" outlineLevel="0" collapsed="false">
      <c r="A1324" s="157"/>
      <c r="C1324" s="157"/>
      <c r="D1324" s="159"/>
    </row>
    <row r="1325" s="158" customFormat="true" ht="15" hidden="false" customHeight="false" outlineLevel="0" collapsed="false">
      <c r="A1325" s="44"/>
      <c r="B1325" s="144" t="s">
        <v>4329</v>
      </c>
      <c r="C1325" s="44"/>
      <c r="D1325" s="9"/>
    </row>
    <row r="1326" s="158" customFormat="true" ht="15" hidden="false" customHeight="false" outlineLevel="0" collapsed="false">
      <c r="A1326" s="44" t="n">
        <v>2363694</v>
      </c>
      <c r="B1326" s="45" t="s">
        <v>4330</v>
      </c>
      <c r="C1326" s="22" t="s">
        <v>3300</v>
      </c>
      <c r="D1326" s="9" t="n">
        <v>459</v>
      </c>
    </row>
    <row r="1327" s="158" customFormat="true" ht="15" hidden="false" customHeight="false" outlineLevel="0" collapsed="false">
      <c r="A1327" s="44" t="n">
        <v>2363695</v>
      </c>
      <c r="B1327" s="45" t="s">
        <v>4331</v>
      </c>
      <c r="C1327" s="22" t="s">
        <v>3300</v>
      </c>
      <c r="D1327" s="9" t="n">
        <v>849</v>
      </c>
    </row>
    <row r="1328" s="158" customFormat="true" ht="15" hidden="false" customHeight="false" outlineLevel="0" collapsed="false">
      <c r="A1328" s="44" t="n">
        <v>2363696</v>
      </c>
      <c r="B1328" s="45" t="s">
        <v>4332</v>
      </c>
      <c r="C1328" s="22" t="s">
        <v>3300</v>
      </c>
      <c r="D1328" s="9" t="n">
        <v>1249</v>
      </c>
    </row>
    <row r="1329" s="158" customFormat="true" ht="15" hidden="false" customHeight="false" outlineLevel="0" collapsed="false">
      <c r="A1329" s="44" t="n">
        <v>2363697</v>
      </c>
      <c r="B1329" s="45" t="s">
        <v>4333</v>
      </c>
      <c r="C1329" s="22" t="s">
        <v>3300</v>
      </c>
      <c r="D1329" s="9" t="n">
        <v>1599</v>
      </c>
    </row>
    <row r="1330" s="158" customFormat="true" ht="15" hidden="false" customHeight="false" outlineLevel="0" collapsed="false">
      <c r="A1330" s="44" t="n">
        <v>2363698</v>
      </c>
      <c r="B1330" s="45" t="s">
        <v>4334</v>
      </c>
      <c r="C1330" s="22" t="s">
        <v>3300</v>
      </c>
      <c r="D1330" s="9" t="n">
        <v>569</v>
      </c>
    </row>
    <row r="1331" s="158" customFormat="true" ht="15" hidden="false" customHeight="false" outlineLevel="0" collapsed="false">
      <c r="A1331" s="44" t="n">
        <v>2363699</v>
      </c>
      <c r="B1331" s="45" t="s">
        <v>4335</v>
      </c>
      <c r="C1331" s="22" t="s">
        <v>3300</v>
      </c>
      <c r="D1331" s="9" t="n">
        <v>710</v>
      </c>
    </row>
    <row r="1332" s="158" customFormat="true" ht="15" hidden="false" customHeight="false" outlineLevel="0" collapsed="false">
      <c r="A1332" s="44" t="n">
        <v>2363700</v>
      </c>
      <c r="B1332" s="45" t="s">
        <v>4336</v>
      </c>
      <c r="C1332" s="22" t="s">
        <v>3300</v>
      </c>
      <c r="D1332" s="9" t="n">
        <v>630</v>
      </c>
    </row>
    <row r="1333" s="158" customFormat="true" ht="15" hidden="false" customHeight="false" outlineLevel="0" collapsed="false">
      <c r="A1333" s="157"/>
      <c r="C1333" s="157"/>
      <c r="D1333" s="159"/>
    </row>
    <row r="1334" s="45" customFormat="true" ht="12.75" hidden="false" customHeight="false" outlineLevel="0" collapsed="false">
      <c r="A1334" s="44"/>
      <c r="B1334" s="144" t="s">
        <v>4337</v>
      </c>
      <c r="C1334" s="44"/>
      <c r="D1334" s="9"/>
    </row>
    <row r="1335" s="43" customFormat="true" ht="12.75" hidden="false" customHeight="false" outlineLevel="0" collapsed="false">
      <c r="A1335" s="22" t="n">
        <v>2355164</v>
      </c>
      <c r="B1335" s="43" t="s">
        <v>4338</v>
      </c>
      <c r="C1335" s="22" t="s">
        <v>3300</v>
      </c>
      <c r="D1335" s="3" t="n">
        <v>549</v>
      </c>
    </row>
    <row r="1336" s="43" customFormat="true" ht="12.75" hidden="false" customHeight="false" outlineLevel="0" collapsed="false">
      <c r="A1336" s="22" t="n">
        <v>2355165</v>
      </c>
      <c r="B1336" s="43" t="s">
        <v>4339</v>
      </c>
      <c r="C1336" s="22" t="s">
        <v>3300</v>
      </c>
      <c r="D1336" s="3" t="n">
        <v>999</v>
      </c>
    </row>
    <row r="1337" s="43" customFormat="true" ht="12.75" hidden="false" customHeight="false" outlineLevel="0" collapsed="false">
      <c r="A1337" s="22" t="n">
        <v>2355166</v>
      </c>
      <c r="B1337" s="43" t="s">
        <v>4340</v>
      </c>
      <c r="C1337" s="22" t="s">
        <v>3300</v>
      </c>
      <c r="D1337" s="3" t="n">
        <v>1469</v>
      </c>
    </row>
    <row r="1338" s="43" customFormat="true" ht="12.75" hidden="false" customHeight="false" outlineLevel="0" collapsed="false">
      <c r="A1338" s="22" t="n">
        <v>2355167</v>
      </c>
      <c r="B1338" s="43" t="s">
        <v>4341</v>
      </c>
      <c r="C1338" s="22" t="s">
        <v>3300</v>
      </c>
      <c r="D1338" s="3" t="n">
        <v>1879</v>
      </c>
    </row>
    <row r="1339" s="43" customFormat="true" ht="12.75" hidden="false" customHeight="false" outlineLevel="0" collapsed="false">
      <c r="A1339" s="146" t="n">
        <v>2355168</v>
      </c>
      <c r="B1339" s="145" t="s">
        <v>4342</v>
      </c>
      <c r="C1339" s="22" t="s">
        <v>3300</v>
      </c>
      <c r="D1339" s="4" t="n">
        <v>709</v>
      </c>
    </row>
    <row r="1340" s="43" customFormat="true" ht="12.75" hidden="false" customHeight="false" outlineLevel="0" collapsed="false">
      <c r="A1340" s="146" t="n">
        <v>2355169</v>
      </c>
      <c r="B1340" s="145" t="s">
        <v>4343</v>
      </c>
      <c r="C1340" s="22" t="s">
        <v>3300</v>
      </c>
      <c r="D1340" s="4" t="n">
        <v>889</v>
      </c>
    </row>
    <row r="1341" s="43" customFormat="true" ht="12.75" hidden="false" customHeight="false" outlineLevel="0" collapsed="false">
      <c r="A1341" s="146" t="n">
        <v>2355170</v>
      </c>
      <c r="B1341" s="145" t="s">
        <v>4344</v>
      </c>
      <c r="C1341" s="22" t="s">
        <v>3300</v>
      </c>
      <c r="D1341" s="4" t="n">
        <v>729</v>
      </c>
    </row>
    <row r="1342" s="43" customFormat="true" ht="12.75" hidden="false" customHeight="false" outlineLevel="0" collapsed="false">
      <c r="A1342" s="146" t="n">
        <v>2355260</v>
      </c>
      <c r="B1342" s="145" t="s">
        <v>3305</v>
      </c>
      <c r="C1342" s="22" t="s">
        <v>3300</v>
      </c>
      <c r="D1342" s="4" t="n">
        <v>439</v>
      </c>
    </row>
    <row r="1343" s="158" customFormat="true" ht="15" hidden="false" customHeight="false" outlineLevel="0" collapsed="false">
      <c r="A1343" s="157"/>
      <c r="C1343" s="157"/>
      <c r="D1343" s="159"/>
    </row>
    <row r="1344" s="45" customFormat="true" ht="12.75" hidden="false" customHeight="false" outlineLevel="0" collapsed="false">
      <c r="A1344" s="44"/>
      <c r="B1344" s="144" t="s">
        <v>4345</v>
      </c>
      <c r="C1344" s="44"/>
      <c r="D1344" s="9"/>
    </row>
    <row r="1345" s="43" customFormat="true" ht="12.75" hidden="false" customHeight="false" outlineLevel="0" collapsed="false">
      <c r="A1345" s="22" t="n">
        <v>2355192</v>
      </c>
      <c r="B1345" s="43" t="s">
        <v>4346</v>
      </c>
      <c r="C1345" s="22" t="s">
        <v>3300</v>
      </c>
      <c r="D1345" s="3" t="n">
        <v>549</v>
      </c>
    </row>
    <row r="1346" s="43" customFormat="true" ht="12.75" hidden="false" customHeight="false" outlineLevel="0" collapsed="false">
      <c r="A1346" s="22" t="n">
        <v>2355193</v>
      </c>
      <c r="B1346" s="43" t="s">
        <v>4347</v>
      </c>
      <c r="C1346" s="22" t="s">
        <v>3300</v>
      </c>
      <c r="D1346" s="3" t="n">
        <v>999</v>
      </c>
    </row>
    <row r="1347" s="43" customFormat="true" ht="12.75" hidden="false" customHeight="false" outlineLevel="0" collapsed="false">
      <c r="A1347" s="22" t="n">
        <v>2355194</v>
      </c>
      <c r="B1347" s="43" t="s">
        <v>4348</v>
      </c>
      <c r="C1347" s="22" t="s">
        <v>3300</v>
      </c>
      <c r="D1347" s="3" t="n">
        <v>1469</v>
      </c>
    </row>
    <row r="1348" s="43" customFormat="true" ht="12.75" hidden="false" customHeight="false" outlineLevel="0" collapsed="false">
      <c r="A1348" s="22" t="n">
        <v>2355195</v>
      </c>
      <c r="B1348" s="43" t="s">
        <v>4349</v>
      </c>
      <c r="C1348" s="22" t="s">
        <v>3300</v>
      </c>
      <c r="D1348" s="3" t="n">
        <v>1879</v>
      </c>
    </row>
    <row r="1349" s="43" customFormat="true" ht="12.75" hidden="false" customHeight="false" outlineLevel="0" collapsed="false">
      <c r="A1349" s="146" t="n">
        <v>2355196</v>
      </c>
      <c r="B1349" s="145" t="s">
        <v>4350</v>
      </c>
      <c r="C1349" s="22" t="s">
        <v>3300</v>
      </c>
      <c r="D1349" s="4" t="n">
        <v>709</v>
      </c>
    </row>
    <row r="1350" s="43" customFormat="true" ht="12.75" hidden="false" customHeight="false" outlineLevel="0" collapsed="false">
      <c r="A1350" s="146" t="n">
        <v>2355197</v>
      </c>
      <c r="B1350" s="145" t="s">
        <v>4351</v>
      </c>
      <c r="C1350" s="22" t="s">
        <v>3300</v>
      </c>
      <c r="D1350" s="4" t="n">
        <v>889</v>
      </c>
    </row>
    <row r="1351" s="43" customFormat="true" ht="12.75" hidden="false" customHeight="false" outlineLevel="0" collapsed="false">
      <c r="A1351" s="146" t="n">
        <v>2355198</v>
      </c>
      <c r="B1351" s="145" t="s">
        <v>4352</v>
      </c>
      <c r="C1351" s="22" t="s">
        <v>3300</v>
      </c>
      <c r="D1351" s="4" t="n">
        <v>729</v>
      </c>
    </row>
    <row r="1352" s="43" customFormat="true" ht="12.75" hidden="false" customHeight="false" outlineLevel="0" collapsed="false">
      <c r="A1352" s="146" t="n">
        <v>2355260</v>
      </c>
      <c r="B1352" s="145" t="s">
        <v>3305</v>
      </c>
      <c r="C1352" s="22" t="s">
        <v>3300</v>
      </c>
      <c r="D1352" s="4" t="n">
        <v>439</v>
      </c>
    </row>
    <row r="1353" s="158" customFormat="true" ht="15" hidden="false" customHeight="false" outlineLevel="0" collapsed="false">
      <c r="A1353" s="157"/>
      <c r="C1353" s="157"/>
      <c r="D1353" s="159"/>
    </row>
    <row r="1354" s="45" customFormat="true" ht="12.75" hidden="false" customHeight="false" outlineLevel="0" collapsed="false">
      <c r="A1354" s="44"/>
      <c r="B1354" s="144" t="s">
        <v>4353</v>
      </c>
      <c r="C1354" s="44"/>
      <c r="D1354" s="9"/>
    </row>
    <row r="1355" s="43" customFormat="true" ht="12.75" hidden="false" customHeight="false" outlineLevel="0" collapsed="false">
      <c r="A1355" s="22" t="n">
        <v>2355220</v>
      </c>
      <c r="B1355" s="43" t="s">
        <v>4354</v>
      </c>
      <c r="C1355" s="22" t="s">
        <v>3300</v>
      </c>
      <c r="D1355" s="3" t="n">
        <v>549</v>
      </c>
    </row>
    <row r="1356" s="43" customFormat="true" ht="12.75" hidden="false" customHeight="false" outlineLevel="0" collapsed="false">
      <c r="A1356" s="22" t="n">
        <v>2355221</v>
      </c>
      <c r="B1356" s="43" t="s">
        <v>4355</v>
      </c>
      <c r="C1356" s="22" t="s">
        <v>3300</v>
      </c>
      <c r="D1356" s="3" t="n">
        <v>999</v>
      </c>
    </row>
    <row r="1357" s="43" customFormat="true" ht="12.75" hidden="false" customHeight="false" outlineLevel="0" collapsed="false">
      <c r="A1357" s="22" t="n">
        <v>2355222</v>
      </c>
      <c r="B1357" s="43" t="s">
        <v>4356</v>
      </c>
      <c r="C1357" s="22" t="s">
        <v>3300</v>
      </c>
      <c r="D1357" s="3" t="n">
        <v>1469</v>
      </c>
    </row>
    <row r="1358" s="43" customFormat="true" ht="12.75" hidden="false" customHeight="false" outlineLevel="0" collapsed="false">
      <c r="A1358" s="22" t="n">
        <v>2355223</v>
      </c>
      <c r="B1358" s="43" t="s">
        <v>4357</v>
      </c>
      <c r="C1358" s="22" t="s">
        <v>3300</v>
      </c>
      <c r="D1358" s="3" t="n">
        <v>1879</v>
      </c>
    </row>
    <row r="1359" s="43" customFormat="true" ht="12.75" hidden="false" customHeight="false" outlineLevel="0" collapsed="false">
      <c r="A1359" s="146" t="n">
        <v>2355224</v>
      </c>
      <c r="B1359" s="145" t="s">
        <v>4358</v>
      </c>
      <c r="C1359" s="22" t="s">
        <v>3300</v>
      </c>
      <c r="D1359" s="4" t="n">
        <v>709</v>
      </c>
    </row>
    <row r="1360" s="43" customFormat="true" ht="12.75" hidden="false" customHeight="false" outlineLevel="0" collapsed="false">
      <c r="A1360" s="146" t="n">
        <v>2355225</v>
      </c>
      <c r="B1360" s="145" t="s">
        <v>4359</v>
      </c>
      <c r="C1360" s="22" t="s">
        <v>3300</v>
      </c>
      <c r="D1360" s="4" t="n">
        <v>889</v>
      </c>
    </row>
    <row r="1361" s="43" customFormat="true" ht="12.75" hidden="false" customHeight="false" outlineLevel="0" collapsed="false">
      <c r="A1361" s="146" t="n">
        <v>2355226</v>
      </c>
      <c r="B1361" s="145" t="s">
        <v>4360</v>
      </c>
      <c r="C1361" s="22" t="s">
        <v>3300</v>
      </c>
      <c r="D1361" s="4" t="n">
        <v>729</v>
      </c>
    </row>
    <row r="1362" s="43" customFormat="true" ht="12.75" hidden="false" customHeight="false" outlineLevel="0" collapsed="false">
      <c r="A1362" s="146" t="n">
        <v>2355260</v>
      </c>
      <c r="B1362" s="145" t="s">
        <v>3305</v>
      </c>
      <c r="C1362" s="22" t="s">
        <v>3300</v>
      </c>
      <c r="D1362" s="4" t="n">
        <v>439</v>
      </c>
    </row>
    <row r="1363" s="156" customFormat="true" ht="15" hidden="false" customHeight="false" outlineLevel="0" collapsed="false">
      <c r="A1363" s="152"/>
      <c r="B1363" s="153"/>
      <c r="C1363" s="154"/>
      <c r="D1363" s="155"/>
    </row>
    <row r="1364" s="156" customFormat="true" ht="15" hidden="false" customHeight="false" outlineLevel="0" collapsed="false">
      <c r="A1364" s="44"/>
      <c r="B1364" s="144" t="s">
        <v>4361</v>
      </c>
      <c r="C1364" s="44"/>
      <c r="D1364" s="9"/>
    </row>
    <row r="1365" s="156" customFormat="true" ht="15" hidden="false" customHeight="false" outlineLevel="0" collapsed="false">
      <c r="A1365" s="44" t="n">
        <v>2363770</v>
      </c>
      <c r="B1365" s="45" t="s">
        <v>4362</v>
      </c>
      <c r="C1365" s="22" t="s">
        <v>3300</v>
      </c>
      <c r="D1365" s="9" t="n">
        <v>459</v>
      </c>
    </row>
    <row r="1366" s="156" customFormat="true" ht="15" hidden="false" customHeight="false" outlineLevel="0" collapsed="false">
      <c r="A1366" s="44" t="n">
        <v>2363771</v>
      </c>
      <c r="B1366" s="45" t="s">
        <v>4363</v>
      </c>
      <c r="C1366" s="22" t="s">
        <v>3300</v>
      </c>
      <c r="D1366" s="9" t="n">
        <v>849</v>
      </c>
    </row>
    <row r="1367" s="156" customFormat="true" ht="15" hidden="false" customHeight="false" outlineLevel="0" collapsed="false">
      <c r="A1367" s="44" t="n">
        <v>2363772</v>
      </c>
      <c r="B1367" s="45" t="s">
        <v>4364</v>
      </c>
      <c r="C1367" s="22" t="s">
        <v>3300</v>
      </c>
      <c r="D1367" s="9" t="n">
        <v>1249</v>
      </c>
    </row>
    <row r="1368" s="156" customFormat="true" ht="15" hidden="false" customHeight="false" outlineLevel="0" collapsed="false">
      <c r="A1368" s="44" t="n">
        <v>2363773</v>
      </c>
      <c r="B1368" s="45" t="s">
        <v>4365</v>
      </c>
      <c r="C1368" s="22" t="s">
        <v>3300</v>
      </c>
      <c r="D1368" s="9" t="n">
        <v>1599</v>
      </c>
    </row>
    <row r="1369" s="156" customFormat="true" ht="15" hidden="false" customHeight="false" outlineLevel="0" collapsed="false">
      <c r="A1369" s="44" t="n">
        <v>2363774</v>
      </c>
      <c r="B1369" s="45" t="s">
        <v>4366</v>
      </c>
      <c r="C1369" s="22" t="s">
        <v>3300</v>
      </c>
      <c r="D1369" s="9" t="n">
        <v>569</v>
      </c>
    </row>
    <row r="1370" s="156" customFormat="true" ht="15" hidden="false" customHeight="false" outlineLevel="0" collapsed="false">
      <c r="A1370" s="44" t="n">
        <v>2363775</v>
      </c>
      <c r="B1370" s="45" t="s">
        <v>4367</v>
      </c>
      <c r="C1370" s="22" t="s">
        <v>3300</v>
      </c>
      <c r="D1370" s="9" t="n">
        <v>710</v>
      </c>
    </row>
    <row r="1371" s="156" customFormat="true" ht="15" hidden="false" customHeight="false" outlineLevel="0" collapsed="false">
      <c r="A1371" s="44" t="n">
        <v>2363776</v>
      </c>
      <c r="B1371" s="45" t="s">
        <v>4368</v>
      </c>
      <c r="C1371" s="22" t="s">
        <v>3300</v>
      </c>
      <c r="D1371" s="9" t="n">
        <v>630</v>
      </c>
    </row>
    <row r="1372" s="156" customFormat="true" ht="15" hidden="false" customHeight="false" outlineLevel="0" collapsed="false">
      <c r="A1372" s="152"/>
      <c r="B1372" s="153"/>
      <c r="C1372" s="154"/>
      <c r="D1372" s="155"/>
    </row>
    <row r="1373" s="156" customFormat="true" ht="15" hidden="false" customHeight="false" outlineLevel="0" collapsed="false">
      <c r="A1373" s="44"/>
      <c r="B1373" s="144" t="s">
        <v>4369</v>
      </c>
      <c r="C1373" s="44"/>
      <c r="D1373" s="9"/>
    </row>
    <row r="1374" s="156" customFormat="true" ht="15" hidden="false" customHeight="false" outlineLevel="0" collapsed="false">
      <c r="A1374" s="44" t="n">
        <v>2363846</v>
      </c>
      <c r="B1374" s="45" t="s">
        <v>4370</v>
      </c>
      <c r="C1374" s="22" t="s">
        <v>3300</v>
      </c>
      <c r="D1374" s="9" t="n">
        <v>459</v>
      </c>
    </row>
    <row r="1375" s="156" customFormat="true" ht="15" hidden="false" customHeight="false" outlineLevel="0" collapsed="false">
      <c r="A1375" s="44" t="n">
        <v>2363847</v>
      </c>
      <c r="B1375" s="45" t="s">
        <v>4371</v>
      </c>
      <c r="C1375" s="22" t="s">
        <v>3300</v>
      </c>
      <c r="D1375" s="9" t="n">
        <v>849</v>
      </c>
    </row>
    <row r="1376" s="156" customFormat="true" ht="15" hidden="false" customHeight="false" outlineLevel="0" collapsed="false">
      <c r="A1376" s="44" t="n">
        <v>2363848</v>
      </c>
      <c r="B1376" s="45" t="s">
        <v>4372</v>
      </c>
      <c r="C1376" s="22" t="s">
        <v>3300</v>
      </c>
      <c r="D1376" s="9" t="n">
        <v>1249</v>
      </c>
    </row>
    <row r="1377" s="156" customFormat="true" ht="15" hidden="false" customHeight="false" outlineLevel="0" collapsed="false">
      <c r="A1377" s="44" t="n">
        <v>2363849</v>
      </c>
      <c r="B1377" s="45" t="s">
        <v>4373</v>
      </c>
      <c r="C1377" s="22" t="s">
        <v>3300</v>
      </c>
      <c r="D1377" s="9" t="n">
        <v>1599</v>
      </c>
    </row>
    <row r="1378" s="156" customFormat="true" ht="15" hidden="false" customHeight="false" outlineLevel="0" collapsed="false">
      <c r="A1378" s="44" t="n">
        <v>2363850</v>
      </c>
      <c r="B1378" s="45" t="s">
        <v>4374</v>
      </c>
      <c r="C1378" s="22" t="s">
        <v>3300</v>
      </c>
      <c r="D1378" s="9" t="n">
        <v>569</v>
      </c>
    </row>
    <row r="1379" s="156" customFormat="true" ht="15" hidden="false" customHeight="false" outlineLevel="0" collapsed="false">
      <c r="A1379" s="44" t="n">
        <v>2363851</v>
      </c>
      <c r="B1379" s="45" t="s">
        <v>4375</v>
      </c>
      <c r="C1379" s="22" t="s">
        <v>3300</v>
      </c>
      <c r="D1379" s="9" t="n">
        <v>710</v>
      </c>
    </row>
    <row r="1380" s="156" customFormat="true" ht="15" hidden="false" customHeight="false" outlineLevel="0" collapsed="false">
      <c r="A1380" s="44" t="n">
        <v>2363852</v>
      </c>
      <c r="B1380" s="45" t="s">
        <v>4376</v>
      </c>
      <c r="C1380" s="22" t="s">
        <v>3300</v>
      </c>
      <c r="D1380" s="9" t="n">
        <v>630</v>
      </c>
    </row>
    <row r="1381" s="156" customFormat="true" ht="15" hidden="false" customHeight="false" outlineLevel="0" collapsed="false">
      <c r="A1381" s="152"/>
      <c r="B1381" s="153"/>
      <c r="C1381" s="154"/>
      <c r="D1381" s="155"/>
    </row>
    <row r="1382" s="43" customFormat="true" ht="12.75" hidden="false" customHeight="false" outlineLevel="0" collapsed="false">
      <c r="A1382" s="146"/>
      <c r="B1382" s="144" t="s">
        <v>4377</v>
      </c>
      <c r="C1382" s="22"/>
      <c r="D1382" s="4"/>
    </row>
    <row r="1383" s="45" customFormat="true" ht="12.75" hidden="false" customHeight="false" outlineLevel="0" collapsed="false">
      <c r="A1383" s="146" t="n">
        <v>2356829</v>
      </c>
      <c r="B1383" s="57" t="s">
        <v>4378</v>
      </c>
      <c r="C1383" s="22" t="s">
        <v>3300</v>
      </c>
      <c r="D1383" s="4" t="n">
        <v>1549</v>
      </c>
    </row>
    <row r="1384" s="45" customFormat="true" ht="12.75" hidden="false" customHeight="false" outlineLevel="0" collapsed="false">
      <c r="A1384" s="146" t="n">
        <v>2356830</v>
      </c>
      <c r="B1384" s="57" t="s">
        <v>4379</v>
      </c>
      <c r="C1384" s="22" t="s">
        <v>3300</v>
      </c>
      <c r="D1384" s="4" t="n">
        <v>2699</v>
      </c>
    </row>
    <row r="1385" s="45" customFormat="true" ht="12.75" hidden="false" customHeight="false" outlineLevel="0" collapsed="false">
      <c r="A1385" s="146" t="n">
        <v>2356831</v>
      </c>
      <c r="B1385" s="57" t="s">
        <v>4380</v>
      </c>
      <c r="C1385" s="22" t="s">
        <v>3300</v>
      </c>
      <c r="D1385" s="4" t="n">
        <v>3959</v>
      </c>
    </row>
    <row r="1386" s="45" customFormat="true" ht="12.75" hidden="false" customHeight="false" outlineLevel="0" collapsed="false">
      <c r="A1386" s="146" t="n">
        <v>2356832</v>
      </c>
      <c r="B1386" s="57" t="s">
        <v>4381</v>
      </c>
      <c r="C1386" s="22" t="s">
        <v>3300</v>
      </c>
      <c r="D1386" s="4" t="n">
        <v>5069</v>
      </c>
    </row>
    <row r="1387" s="45" customFormat="true" ht="12.75" hidden="false" customHeight="false" outlineLevel="0" collapsed="false">
      <c r="A1387" s="146" t="n">
        <v>2356833</v>
      </c>
      <c r="B1387" s="145" t="s">
        <v>4382</v>
      </c>
      <c r="C1387" s="22" t="s">
        <v>3300</v>
      </c>
      <c r="D1387" s="4" t="n">
        <v>1999</v>
      </c>
    </row>
    <row r="1388" s="45" customFormat="true" ht="12.75" hidden="false" customHeight="false" outlineLevel="0" collapsed="false">
      <c r="A1388" s="146" t="n">
        <v>2356834</v>
      </c>
      <c r="B1388" s="145" t="s">
        <v>4383</v>
      </c>
      <c r="C1388" s="22" t="s">
        <v>3300</v>
      </c>
      <c r="D1388" s="4" t="n">
        <v>2499</v>
      </c>
    </row>
    <row r="1389" s="45" customFormat="true" ht="12.75" hidden="false" customHeight="false" outlineLevel="0" collapsed="false">
      <c r="A1389" s="146" t="n">
        <v>2356835</v>
      </c>
      <c r="B1389" s="145" t="s">
        <v>4384</v>
      </c>
      <c r="C1389" s="22" t="s">
        <v>3300</v>
      </c>
      <c r="D1389" s="4" t="n">
        <v>2799</v>
      </c>
    </row>
    <row r="1390" s="45" customFormat="true" ht="12.75" hidden="false" customHeight="false" outlineLevel="0" collapsed="false">
      <c r="A1390" s="166"/>
      <c r="B1390" s="167"/>
      <c r="C1390" s="44"/>
      <c r="D1390" s="10"/>
    </row>
    <row r="1391" s="45" customFormat="true" ht="12.75" hidden="false" customHeight="false" outlineLevel="0" collapsed="false">
      <c r="A1391" s="166"/>
      <c r="B1391" s="144" t="s">
        <v>4385</v>
      </c>
      <c r="C1391" s="44"/>
      <c r="D1391" s="10"/>
    </row>
    <row r="1392" s="45" customFormat="true" ht="12.75" hidden="false" customHeight="false" outlineLevel="0" collapsed="false">
      <c r="A1392" s="146" t="n">
        <v>2356866</v>
      </c>
      <c r="B1392" s="145" t="s">
        <v>4386</v>
      </c>
      <c r="C1392" s="22" t="s">
        <v>3300</v>
      </c>
      <c r="D1392" s="4" t="n">
        <v>1999</v>
      </c>
    </row>
    <row r="1393" s="45" customFormat="true" ht="12.75" hidden="false" customHeight="false" outlineLevel="0" collapsed="false">
      <c r="A1393" s="146" t="n">
        <v>2356867</v>
      </c>
      <c r="B1393" s="145" t="s">
        <v>4387</v>
      </c>
      <c r="C1393" s="22" t="s">
        <v>3300</v>
      </c>
      <c r="D1393" s="4" t="n">
        <v>3399</v>
      </c>
    </row>
    <row r="1394" s="45" customFormat="true" ht="12.75" hidden="false" customHeight="false" outlineLevel="0" collapsed="false">
      <c r="A1394" s="146" t="n">
        <v>2356868</v>
      </c>
      <c r="B1394" s="145" t="s">
        <v>4388</v>
      </c>
      <c r="C1394" s="22" t="s">
        <v>3300</v>
      </c>
      <c r="D1394" s="4" t="n">
        <v>5399</v>
      </c>
    </row>
    <row r="1395" s="45" customFormat="true" ht="12.75" hidden="false" customHeight="false" outlineLevel="0" collapsed="false">
      <c r="A1395" s="146" t="n">
        <v>2356869</v>
      </c>
      <c r="B1395" s="145" t="s">
        <v>4389</v>
      </c>
      <c r="C1395" s="22" t="s">
        <v>3300</v>
      </c>
      <c r="D1395" s="4" t="n">
        <v>6799</v>
      </c>
    </row>
    <row r="1396" s="45" customFormat="true" ht="12.75" hidden="false" customHeight="false" outlineLevel="0" collapsed="false">
      <c r="A1396" s="146" t="n">
        <v>2356870</v>
      </c>
      <c r="B1396" s="145" t="s">
        <v>4390</v>
      </c>
      <c r="C1396" s="22" t="s">
        <v>3300</v>
      </c>
      <c r="D1396" s="4" t="n">
        <v>2599</v>
      </c>
    </row>
    <row r="1397" s="45" customFormat="true" ht="12.75" hidden="false" customHeight="false" outlineLevel="0" collapsed="false">
      <c r="A1397" s="146" t="n">
        <v>2356871</v>
      </c>
      <c r="B1397" s="145" t="s">
        <v>4391</v>
      </c>
      <c r="C1397" s="22" t="s">
        <v>3300</v>
      </c>
      <c r="D1397" s="4" t="n">
        <v>3379</v>
      </c>
    </row>
    <row r="1398" s="45" customFormat="true" ht="12.75" hidden="false" customHeight="false" outlineLevel="0" collapsed="false">
      <c r="A1398" s="146" t="n">
        <v>2356872</v>
      </c>
      <c r="B1398" s="145" t="s">
        <v>4392</v>
      </c>
      <c r="C1398" s="22" t="s">
        <v>3300</v>
      </c>
      <c r="D1398" s="4" t="n">
        <v>2999</v>
      </c>
    </row>
    <row r="1399" s="45" customFormat="true" ht="12.75" hidden="false" customHeight="false" outlineLevel="0" collapsed="false">
      <c r="A1399" s="166"/>
      <c r="B1399" s="167"/>
      <c r="C1399" s="44"/>
      <c r="D1399" s="10"/>
    </row>
    <row r="1400" s="45" customFormat="true" ht="12.75" hidden="false" customHeight="false" outlineLevel="0" collapsed="false">
      <c r="A1400" s="166"/>
      <c r="B1400" s="144" t="s">
        <v>4393</v>
      </c>
      <c r="C1400" s="44"/>
      <c r="D1400" s="10"/>
    </row>
    <row r="1401" s="45" customFormat="true" ht="12.75" hidden="false" customHeight="false" outlineLevel="0" collapsed="false">
      <c r="A1401" s="146" t="n">
        <v>2356903</v>
      </c>
      <c r="B1401" s="145" t="s">
        <v>4394</v>
      </c>
      <c r="C1401" s="22" t="s">
        <v>3300</v>
      </c>
      <c r="D1401" s="4" t="n">
        <v>2880</v>
      </c>
    </row>
    <row r="1402" s="45" customFormat="true" ht="12.75" hidden="false" customHeight="false" outlineLevel="0" collapsed="false">
      <c r="A1402" s="146" t="n">
        <v>2356904</v>
      </c>
      <c r="B1402" s="145" t="s">
        <v>4395</v>
      </c>
      <c r="C1402" s="22" t="s">
        <v>3300</v>
      </c>
      <c r="D1402" s="4" t="n">
        <v>4800</v>
      </c>
    </row>
    <row r="1403" s="45" customFormat="true" ht="12.75" hidden="false" customHeight="false" outlineLevel="0" collapsed="false">
      <c r="A1403" s="146" t="n">
        <v>2356905</v>
      </c>
      <c r="B1403" s="145" t="s">
        <v>4396</v>
      </c>
      <c r="C1403" s="22" t="s">
        <v>3300</v>
      </c>
      <c r="D1403" s="4" t="n">
        <v>7680</v>
      </c>
    </row>
    <row r="1404" s="45" customFormat="true" ht="12.75" hidden="false" customHeight="false" outlineLevel="0" collapsed="false">
      <c r="A1404" s="146" t="n">
        <v>2356906</v>
      </c>
      <c r="B1404" s="145" t="s">
        <v>4397</v>
      </c>
      <c r="C1404" s="22" t="s">
        <v>3300</v>
      </c>
      <c r="D1404" s="4" t="n">
        <v>9600</v>
      </c>
    </row>
    <row r="1405" s="45" customFormat="true" ht="12.75" hidden="false" customHeight="false" outlineLevel="0" collapsed="false">
      <c r="A1405" s="146" t="n">
        <v>2356907</v>
      </c>
      <c r="B1405" s="145" t="s">
        <v>4398</v>
      </c>
      <c r="C1405" s="22" t="s">
        <v>3300</v>
      </c>
      <c r="D1405" s="4" t="n">
        <v>3740</v>
      </c>
    </row>
    <row r="1406" s="45" customFormat="true" ht="12.75" hidden="false" customHeight="false" outlineLevel="0" collapsed="false">
      <c r="A1406" s="146" t="n">
        <v>2356908</v>
      </c>
      <c r="B1406" s="145" t="s">
        <v>4399</v>
      </c>
      <c r="C1406" s="22" t="s">
        <v>3300</v>
      </c>
      <c r="D1406" s="4" t="n">
        <v>4670</v>
      </c>
    </row>
    <row r="1407" s="45" customFormat="true" ht="12.75" hidden="false" customHeight="false" outlineLevel="0" collapsed="false">
      <c r="A1407" s="146" t="n">
        <v>2356909</v>
      </c>
      <c r="B1407" s="145" t="s">
        <v>4400</v>
      </c>
      <c r="C1407" s="22" t="s">
        <v>3300</v>
      </c>
      <c r="D1407" s="4" t="n">
        <v>5220</v>
      </c>
    </row>
    <row r="1408" s="45" customFormat="true" ht="12.75" hidden="false" customHeight="false" outlineLevel="0" collapsed="false">
      <c r="A1408" s="146"/>
      <c r="B1408" s="145"/>
      <c r="C1408" s="22"/>
      <c r="D1408" s="4"/>
    </row>
    <row r="1409" s="45" customFormat="true" ht="12.75" hidden="false" customHeight="false" outlineLevel="0" collapsed="false">
      <c r="A1409" s="146"/>
      <c r="B1409" s="144" t="s">
        <v>4401</v>
      </c>
      <c r="C1409" s="22"/>
      <c r="D1409" s="4"/>
    </row>
    <row r="1410" s="45" customFormat="true" ht="12.75" hidden="false" customHeight="false" outlineLevel="0" collapsed="false">
      <c r="A1410" s="146" t="n">
        <v>2360967</v>
      </c>
      <c r="B1410" s="145" t="s">
        <v>3368</v>
      </c>
      <c r="C1410" s="22" t="s">
        <v>3300</v>
      </c>
      <c r="D1410" s="4" t="n">
        <v>79</v>
      </c>
    </row>
    <row r="1411" s="45" customFormat="true" ht="12.75" hidden="false" customHeight="false" outlineLevel="0" collapsed="false">
      <c r="A1411" s="146" t="n">
        <v>2360968</v>
      </c>
      <c r="B1411" s="145" t="s">
        <v>3369</v>
      </c>
      <c r="C1411" s="22" t="s">
        <v>3300</v>
      </c>
      <c r="D1411" s="4" t="n">
        <v>149</v>
      </c>
    </row>
    <row r="1412" s="45" customFormat="true" ht="12.75" hidden="false" customHeight="false" outlineLevel="0" collapsed="false">
      <c r="A1412" s="146" t="n">
        <v>2360969</v>
      </c>
      <c r="B1412" s="145" t="s">
        <v>3370</v>
      </c>
      <c r="C1412" s="22" t="s">
        <v>3300</v>
      </c>
      <c r="D1412" s="4" t="n">
        <v>249</v>
      </c>
    </row>
    <row r="1413" s="45" customFormat="true" ht="12.75" hidden="false" customHeight="false" outlineLevel="0" collapsed="false">
      <c r="A1413" s="146" t="n">
        <v>2360970</v>
      </c>
      <c r="B1413" s="145" t="s">
        <v>3371</v>
      </c>
      <c r="C1413" s="22" t="s">
        <v>3300</v>
      </c>
      <c r="D1413" s="4" t="n">
        <v>359</v>
      </c>
    </row>
    <row r="1414" s="45" customFormat="true" ht="12.75" hidden="false" customHeight="false" outlineLevel="0" collapsed="false">
      <c r="A1414" s="146" t="n">
        <v>2360971</v>
      </c>
      <c r="B1414" s="145" t="s">
        <v>3372</v>
      </c>
      <c r="C1414" s="22" t="s">
        <v>3300</v>
      </c>
      <c r="D1414" s="4" t="n">
        <v>99</v>
      </c>
    </row>
    <row r="1415" s="45" customFormat="true" ht="12.75" hidden="false" customHeight="false" outlineLevel="0" collapsed="false">
      <c r="A1415" s="146" t="n">
        <v>2360972</v>
      </c>
      <c r="B1415" s="145" t="s">
        <v>3373</v>
      </c>
      <c r="C1415" s="22" t="s">
        <v>3300</v>
      </c>
      <c r="D1415" s="4" t="n">
        <v>119</v>
      </c>
    </row>
    <row r="1416" s="45" customFormat="true" ht="12.75" hidden="false" customHeight="false" outlineLevel="0" collapsed="false">
      <c r="A1416" s="146" t="n">
        <v>2360973</v>
      </c>
      <c r="B1416" s="145" t="s">
        <v>3374</v>
      </c>
      <c r="C1416" s="22" t="s">
        <v>3300</v>
      </c>
      <c r="D1416" s="4" t="n">
        <v>459</v>
      </c>
    </row>
    <row r="1417" s="45" customFormat="true" ht="12.75" hidden="false" customHeight="false" outlineLevel="0" collapsed="false">
      <c r="A1417" s="146" t="n">
        <v>2360974</v>
      </c>
      <c r="B1417" s="145" t="s">
        <v>3375</v>
      </c>
      <c r="C1417" s="22" t="s">
        <v>3300</v>
      </c>
      <c r="D1417" s="4" t="n">
        <v>19</v>
      </c>
    </row>
    <row r="1418" s="45" customFormat="true" ht="12.75" hidden="false" customHeight="false" outlineLevel="0" collapsed="false">
      <c r="A1418" s="146" t="n">
        <v>2360975</v>
      </c>
      <c r="B1418" s="145" t="s">
        <v>3376</v>
      </c>
      <c r="C1418" s="22" t="s">
        <v>3300</v>
      </c>
      <c r="D1418" s="4" t="n">
        <v>89</v>
      </c>
    </row>
    <row r="1419" s="45" customFormat="true" ht="12.75" hidden="false" customHeight="false" outlineLevel="0" collapsed="false">
      <c r="A1419" s="146" t="n">
        <v>2360976</v>
      </c>
      <c r="B1419" s="145" t="s">
        <v>3377</v>
      </c>
      <c r="C1419" s="22" t="s">
        <v>3300</v>
      </c>
      <c r="D1419" s="4" t="n">
        <v>169</v>
      </c>
    </row>
    <row r="1420" s="45" customFormat="true" ht="12.75" hidden="false" customHeight="false" outlineLevel="0" collapsed="false">
      <c r="A1420" s="146" t="n">
        <v>2360977</v>
      </c>
      <c r="B1420" s="145" t="s">
        <v>3378</v>
      </c>
      <c r="C1420" s="22" t="s">
        <v>3300</v>
      </c>
      <c r="D1420" s="4" t="n">
        <v>279</v>
      </c>
    </row>
    <row r="1421" s="45" customFormat="true" ht="12.75" hidden="false" customHeight="false" outlineLevel="0" collapsed="false">
      <c r="A1421" s="146" t="n">
        <v>2360978</v>
      </c>
      <c r="B1421" s="145" t="s">
        <v>3379</v>
      </c>
      <c r="C1421" s="22" t="s">
        <v>3300</v>
      </c>
      <c r="D1421" s="4" t="n">
        <v>419</v>
      </c>
    </row>
    <row r="1422" s="45" customFormat="true" ht="12.75" hidden="false" customHeight="false" outlineLevel="0" collapsed="false">
      <c r="A1422" s="146" t="n">
        <v>2360979</v>
      </c>
      <c r="B1422" s="145" t="s">
        <v>3380</v>
      </c>
      <c r="C1422" s="22" t="s">
        <v>3300</v>
      </c>
      <c r="D1422" s="4" t="n">
        <v>109</v>
      </c>
    </row>
    <row r="1423" s="45" customFormat="true" ht="12.75" hidden="false" customHeight="false" outlineLevel="0" collapsed="false">
      <c r="A1423" s="146" t="n">
        <v>2360980</v>
      </c>
      <c r="B1423" s="145" t="s">
        <v>3381</v>
      </c>
      <c r="C1423" s="22" t="s">
        <v>3300</v>
      </c>
      <c r="D1423" s="4" t="n">
        <v>139</v>
      </c>
    </row>
    <row r="1424" s="45" customFormat="true" ht="12.75" hidden="false" customHeight="false" outlineLevel="0" collapsed="false">
      <c r="A1424" s="146" t="n">
        <v>2360981</v>
      </c>
      <c r="B1424" s="145" t="s">
        <v>3382</v>
      </c>
      <c r="C1424" s="22" t="s">
        <v>3300</v>
      </c>
      <c r="D1424" s="4" t="n">
        <v>535</v>
      </c>
    </row>
    <row r="1425" s="45" customFormat="true" ht="12.75" hidden="false" customHeight="false" outlineLevel="0" collapsed="false">
      <c r="A1425" s="146"/>
      <c r="B1425" s="145"/>
      <c r="C1425" s="22"/>
      <c r="D1425" s="4"/>
    </row>
    <row r="1426" s="45" customFormat="true" ht="12.75" hidden="false" customHeight="false" outlineLevel="0" collapsed="false">
      <c r="A1426" s="146"/>
      <c r="B1426" s="144" t="s">
        <v>4402</v>
      </c>
      <c r="C1426" s="22"/>
      <c r="D1426" s="4"/>
    </row>
    <row r="1427" s="45" customFormat="true" ht="12.75" hidden="false" customHeight="false" outlineLevel="0" collapsed="false">
      <c r="A1427" s="146" t="n">
        <v>2360982</v>
      </c>
      <c r="B1427" s="145" t="s">
        <v>3368</v>
      </c>
      <c r="C1427" s="22" t="s">
        <v>3300</v>
      </c>
      <c r="D1427" s="4" t="n">
        <v>79</v>
      </c>
    </row>
    <row r="1428" s="45" customFormat="true" ht="12.75" hidden="false" customHeight="false" outlineLevel="0" collapsed="false">
      <c r="A1428" s="146" t="n">
        <v>2360983</v>
      </c>
      <c r="B1428" s="145" t="s">
        <v>3369</v>
      </c>
      <c r="C1428" s="22" t="s">
        <v>3300</v>
      </c>
      <c r="D1428" s="4" t="n">
        <v>169</v>
      </c>
    </row>
    <row r="1429" s="45" customFormat="true" ht="12.75" hidden="false" customHeight="false" outlineLevel="0" collapsed="false">
      <c r="A1429" s="146" t="n">
        <v>2360984</v>
      </c>
      <c r="B1429" s="145" t="s">
        <v>3370</v>
      </c>
      <c r="C1429" s="22" t="s">
        <v>3300</v>
      </c>
      <c r="D1429" s="4" t="n">
        <v>279</v>
      </c>
    </row>
    <row r="1430" s="45" customFormat="true" ht="12.75" hidden="false" customHeight="false" outlineLevel="0" collapsed="false">
      <c r="A1430" s="146" t="n">
        <v>2360985</v>
      </c>
      <c r="B1430" s="145" t="s">
        <v>3371</v>
      </c>
      <c r="C1430" s="22" t="s">
        <v>3300</v>
      </c>
      <c r="D1430" s="4" t="n">
        <v>399</v>
      </c>
    </row>
    <row r="1431" s="45" customFormat="true" ht="12.75" hidden="false" customHeight="false" outlineLevel="0" collapsed="false">
      <c r="A1431" s="146" t="n">
        <v>2360986</v>
      </c>
      <c r="B1431" s="145" t="s">
        <v>3372</v>
      </c>
      <c r="C1431" s="22" t="s">
        <v>3300</v>
      </c>
      <c r="D1431" s="4" t="n">
        <v>119</v>
      </c>
    </row>
    <row r="1432" s="45" customFormat="true" ht="12.75" hidden="false" customHeight="false" outlineLevel="0" collapsed="false">
      <c r="A1432" s="146" t="n">
        <v>2360987</v>
      </c>
      <c r="B1432" s="145" t="s">
        <v>3373</v>
      </c>
      <c r="C1432" s="22" t="s">
        <v>3300</v>
      </c>
      <c r="D1432" s="4" t="n">
        <v>149</v>
      </c>
    </row>
    <row r="1433" s="45" customFormat="true" ht="12.75" hidden="false" customHeight="false" outlineLevel="0" collapsed="false">
      <c r="A1433" s="146" t="n">
        <v>2360988</v>
      </c>
      <c r="B1433" s="145" t="s">
        <v>3374</v>
      </c>
      <c r="C1433" s="22" t="s">
        <v>3300</v>
      </c>
      <c r="D1433" s="4" t="n">
        <v>539</v>
      </c>
    </row>
    <row r="1434" s="45" customFormat="true" ht="12.75" hidden="false" customHeight="false" outlineLevel="0" collapsed="false">
      <c r="A1434" s="146" t="n">
        <v>2360989</v>
      </c>
      <c r="B1434" s="145" t="s">
        <v>3375</v>
      </c>
      <c r="C1434" s="22" t="s">
        <v>3300</v>
      </c>
      <c r="D1434" s="4" t="n">
        <v>19</v>
      </c>
    </row>
    <row r="1435" s="45" customFormat="true" ht="12.75" hidden="false" customHeight="false" outlineLevel="0" collapsed="false">
      <c r="A1435" s="146" t="n">
        <v>2360990</v>
      </c>
      <c r="B1435" s="145" t="s">
        <v>3376</v>
      </c>
      <c r="C1435" s="22" t="s">
        <v>3300</v>
      </c>
      <c r="D1435" s="4" t="n">
        <v>99</v>
      </c>
    </row>
    <row r="1436" s="45" customFormat="true" ht="12.75" hidden="false" customHeight="false" outlineLevel="0" collapsed="false">
      <c r="A1436" s="146" t="n">
        <v>2360991</v>
      </c>
      <c r="B1436" s="145" t="s">
        <v>3377</v>
      </c>
      <c r="C1436" s="22" t="s">
        <v>3300</v>
      </c>
      <c r="D1436" s="4" t="n">
        <v>189</v>
      </c>
    </row>
    <row r="1437" s="45" customFormat="true" ht="12.75" hidden="false" customHeight="false" outlineLevel="0" collapsed="false">
      <c r="A1437" s="146" t="n">
        <v>2360992</v>
      </c>
      <c r="B1437" s="145" t="s">
        <v>3378</v>
      </c>
      <c r="C1437" s="22" t="s">
        <v>3300</v>
      </c>
      <c r="D1437" s="4" t="n">
        <v>319</v>
      </c>
    </row>
    <row r="1438" s="45" customFormat="true" ht="12.75" hidden="false" customHeight="false" outlineLevel="0" collapsed="false">
      <c r="A1438" s="146" t="n">
        <v>2360993</v>
      </c>
      <c r="B1438" s="145" t="s">
        <v>3379</v>
      </c>
      <c r="C1438" s="22" t="s">
        <v>3300</v>
      </c>
      <c r="D1438" s="4" t="n">
        <v>459</v>
      </c>
    </row>
    <row r="1439" s="45" customFormat="true" ht="12.75" hidden="false" customHeight="false" outlineLevel="0" collapsed="false">
      <c r="A1439" s="146" t="n">
        <v>2360994</v>
      </c>
      <c r="B1439" s="145" t="s">
        <v>3380</v>
      </c>
      <c r="C1439" s="22" t="s">
        <v>3300</v>
      </c>
      <c r="D1439" s="4" t="n">
        <v>149</v>
      </c>
    </row>
    <row r="1440" s="45" customFormat="true" ht="12.75" hidden="false" customHeight="false" outlineLevel="0" collapsed="false">
      <c r="A1440" s="146" t="n">
        <v>2360995</v>
      </c>
      <c r="B1440" s="145" t="s">
        <v>3381</v>
      </c>
      <c r="C1440" s="22" t="s">
        <v>3300</v>
      </c>
      <c r="D1440" s="4" t="n">
        <v>189</v>
      </c>
    </row>
    <row r="1441" s="45" customFormat="true" ht="12.75" hidden="false" customHeight="false" outlineLevel="0" collapsed="false">
      <c r="A1441" s="146" t="n">
        <v>2360996</v>
      </c>
      <c r="B1441" s="145" t="s">
        <v>3382</v>
      </c>
      <c r="C1441" s="22" t="s">
        <v>3300</v>
      </c>
      <c r="D1441" s="4" t="n">
        <v>535</v>
      </c>
    </row>
    <row r="1442" s="45" customFormat="true" ht="12.75" hidden="false" customHeight="false" outlineLevel="0" collapsed="false">
      <c r="A1442" s="146"/>
      <c r="B1442" s="145"/>
      <c r="C1442" s="22"/>
      <c r="D1442" s="4"/>
    </row>
    <row r="1443" s="45" customFormat="true" ht="12.75" hidden="false" customHeight="false" outlineLevel="0" collapsed="false">
      <c r="A1443" s="146"/>
      <c r="B1443" s="144" t="s">
        <v>4403</v>
      </c>
      <c r="C1443" s="22"/>
      <c r="D1443" s="4"/>
    </row>
    <row r="1444" s="45" customFormat="true" ht="12.75" hidden="false" customHeight="false" outlineLevel="0" collapsed="false">
      <c r="A1444" s="146" t="n">
        <v>2360997</v>
      </c>
      <c r="B1444" s="145" t="s">
        <v>3376</v>
      </c>
      <c r="C1444" s="22" t="s">
        <v>3300</v>
      </c>
      <c r="D1444" s="4" t="n">
        <v>299</v>
      </c>
    </row>
    <row r="1445" s="45" customFormat="true" ht="12.75" hidden="false" customHeight="false" outlineLevel="0" collapsed="false">
      <c r="A1445" s="146" t="n">
        <v>2360998</v>
      </c>
      <c r="B1445" s="145" t="s">
        <v>3377</v>
      </c>
      <c r="C1445" s="22" t="s">
        <v>3300</v>
      </c>
      <c r="D1445" s="4" t="n">
        <v>539</v>
      </c>
    </row>
    <row r="1446" s="45" customFormat="true" ht="12.75" hidden="false" customHeight="false" outlineLevel="0" collapsed="false">
      <c r="A1446" s="146" t="n">
        <v>2360999</v>
      </c>
      <c r="B1446" s="145" t="s">
        <v>3378</v>
      </c>
      <c r="C1446" s="22" t="s">
        <v>3300</v>
      </c>
      <c r="D1446" s="4" t="n">
        <v>789</v>
      </c>
    </row>
    <row r="1447" s="45" customFormat="true" ht="12.75" hidden="false" customHeight="false" outlineLevel="0" collapsed="false">
      <c r="A1447" s="146" t="n">
        <v>2361000</v>
      </c>
      <c r="B1447" s="145" t="s">
        <v>3379</v>
      </c>
      <c r="C1447" s="22" t="s">
        <v>3300</v>
      </c>
      <c r="D1447" s="4" t="n">
        <v>999</v>
      </c>
    </row>
    <row r="1448" s="45" customFormat="true" ht="12.75" hidden="false" customHeight="false" outlineLevel="0" collapsed="false">
      <c r="A1448" s="146" t="n">
        <v>2361001</v>
      </c>
      <c r="B1448" s="145" t="s">
        <v>3380</v>
      </c>
      <c r="C1448" s="22" t="s">
        <v>3300</v>
      </c>
      <c r="D1448" s="4" t="n">
        <v>389</v>
      </c>
    </row>
    <row r="1449" s="45" customFormat="true" ht="12.75" hidden="false" customHeight="false" outlineLevel="0" collapsed="false">
      <c r="A1449" s="146" t="n">
        <v>2361002</v>
      </c>
      <c r="B1449" s="145" t="s">
        <v>3381</v>
      </c>
      <c r="C1449" s="22" t="s">
        <v>3300</v>
      </c>
      <c r="D1449" s="4" t="n">
        <v>479</v>
      </c>
    </row>
    <row r="1450" s="45" customFormat="true" ht="12.75" hidden="false" customHeight="false" outlineLevel="0" collapsed="false">
      <c r="A1450" s="146" t="n">
        <v>2361003</v>
      </c>
      <c r="B1450" s="145" t="s">
        <v>3382</v>
      </c>
      <c r="C1450" s="22" t="s">
        <v>3300</v>
      </c>
      <c r="D1450" s="4" t="n">
        <v>539</v>
      </c>
    </row>
    <row r="1451" s="45" customFormat="true" ht="12.75" hidden="false" customHeight="false" outlineLevel="0" collapsed="false">
      <c r="A1451" s="146"/>
      <c r="B1451" s="145"/>
      <c r="C1451" s="22"/>
      <c r="D1451" s="4"/>
    </row>
    <row r="1452" s="45" customFormat="true" ht="12.75" hidden="false" customHeight="false" outlineLevel="0" collapsed="false">
      <c r="A1452" s="146"/>
      <c r="B1452" s="144" t="s">
        <v>4404</v>
      </c>
      <c r="C1452" s="22"/>
      <c r="D1452" s="4"/>
    </row>
    <row r="1453" s="45" customFormat="true" ht="12.75" hidden="false" customHeight="false" outlineLevel="0" collapsed="false">
      <c r="A1453" s="146" t="n">
        <v>2361004</v>
      </c>
      <c r="B1453" s="145" t="s">
        <v>3376</v>
      </c>
      <c r="C1453" s="22" t="s">
        <v>3300</v>
      </c>
      <c r="D1453" s="4" t="n">
        <v>299</v>
      </c>
    </row>
    <row r="1454" s="45" customFormat="true" ht="12.75" hidden="false" customHeight="false" outlineLevel="0" collapsed="false">
      <c r="A1454" s="146" t="n">
        <v>2361005</v>
      </c>
      <c r="B1454" s="145" t="s">
        <v>3377</v>
      </c>
      <c r="C1454" s="22" t="s">
        <v>3300</v>
      </c>
      <c r="D1454" s="4" t="n">
        <v>559</v>
      </c>
    </row>
    <row r="1455" s="45" customFormat="true" ht="12.75" hidden="false" customHeight="false" outlineLevel="0" collapsed="false">
      <c r="A1455" s="146" t="n">
        <v>2361006</v>
      </c>
      <c r="B1455" s="145" t="s">
        <v>3378</v>
      </c>
      <c r="C1455" s="22" t="s">
        <v>3300</v>
      </c>
      <c r="D1455" s="4" t="n">
        <v>819</v>
      </c>
    </row>
    <row r="1456" s="45" customFormat="true" ht="12.75" hidden="false" customHeight="false" outlineLevel="0" collapsed="false">
      <c r="A1456" s="146" t="n">
        <v>2361007</v>
      </c>
      <c r="B1456" s="145" t="s">
        <v>3379</v>
      </c>
      <c r="C1456" s="22" t="s">
        <v>3300</v>
      </c>
      <c r="D1456" s="4" t="n">
        <v>1039</v>
      </c>
    </row>
    <row r="1457" s="45" customFormat="true" ht="12.75" hidden="false" customHeight="false" outlineLevel="0" collapsed="false">
      <c r="A1457" s="146" t="n">
        <v>2361008</v>
      </c>
      <c r="B1457" s="145" t="s">
        <v>3380</v>
      </c>
      <c r="C1457" s="22" t="s">
        <v>3300</v>
      </c>
      <c r="D1457" s="4" t="n">
        <v>399</v>
      </c>
    </row>
    <row r="1458" s="45" customFormat="true" ht="12.75" hidden="false" customHeight="false" outlineLevel="0" collapsed="false">
      <c r="A1458" s="146" t="n">
        <v>2361009</v>
      </c>
      <c r="B1458" s="145" t="s">
        <v>3381</v>
      </c>
      <c r="C1458" s="22" t="s">
        <v>3300</v>
      </c>
      <c r="D1458" s="4" t="n">
        <v>499</v>
      </c>
    </row>
    <row r="1459" s="45" customFormat="true" ht="12.75" hidden="false" customHeight="false" outlineLevel="0" collapsed="false">
      <c r="A1459" s="146" t="n">
        <v>2361010</v>
      </c>
      <c r="B1459" s="145" t="s">
        <v>3382</v>
      </c>
      <c r="C1459" s="22" t="s">
        <v>3300</v>
      </c>
      <c r="D1459" s="4" t="n">
        <v>569</v>
      </c>
    </row>
    <row r="1460" s="45" customFormat="true" ht="12.75" hidden="false" customHeight="false" outlineLevel="0" collapsed="false">
      <c r="A1460" s="146"/>
      <c r="B1460" s="145"/>
      <c r="C1460" s="22"/>
      <c r="D1460" s="4"/>
    </row>
    <row r="1461" s="43" customFormat="true" ht="12.75" hidden="false" customHeight="false" outlineLevel="0" collapsed="false">
      <c r="A1461" s="22"/>
      <c r="B1461" s="168" t="s">
        <v>4405</v>
      </c>
      <c r="C1461" s="22"/>
      <c r="D1461" s="3"/>
    </row>
    <row r="1462" s="43" customFormat="true" ht="12.75" hidden="false" customHeight="false" outlineLevel="0" collapsed="false">
      <c r="A1462" s="189" t="n">
        <v>2351408</v>
      </c>
      <c r="B1462" s="145" t="s">
        <v>4406</v>
      </c>
      <c r="C1462" s="22" t="s">
        <v>3300</v>
      </c>
      <c r="D1462" s="3" t="n">
        <v>82</v>
      </c>
    </row>
    <row r="1463" s="43" customFormat="true" ht="12.75" hidden="false" customHeight="false" outlineLevel="0" collapsed="false">
      <c r="A1463" s="189" t="n">
        <v>2351418</v>
      </c>
      <c r="B1463" s="145" t="s">
        <v>4407</v>
      </c>
      <c r="C1463" s="22" t="s">
        <v>3300</v>
      </c>
      <c r="D1463" s="3" t="n">
        <v>115</v>
      </c>
    </row>
    <row r="1464" s="43" customFormat="true" ht="12.75" hidden="false" customHeight="false" outlineLevel="0" collapsed="false">
      <c r="A1464" s="189" t="n">
        <v>2351409</v>
      </c>
      <c r="B1464" s="145" t="s">
        <v>4408</v>
      </c>
      <c r="C1464" s="22" t="s">
        <v>3300</v>
      </c>
      <c r="D1464" s="3" t="n">
        <v>103</v>
      </c>
    </row>
    <row r="1465" s="43" customFormat="true" ht="12.75" hidden="false" customHeight="false" outlineLevel="0" collapsed="false">
      <c r="A1465" s="189" t="n">
        <v>2351419</v>
      </c>
      <c r="B1465" s="145" t="s">
        <v>4409</v>
      </c>
      <c r="C1465" s="22" t="s">
        <v>3300</v>
      </c>
      <c r="D1465" s="3" t="n">
        <v>144</v>
      </c>
    </row>
    <row r="1466" s="43" customFormat="true" ht="12.75" hidden="false" customHeight="false" outlineLevel="0" collapsed="false">
      <c r="A1466" s="189" t="n">
        <v>2351410</v>
      </c>
      <c r="B1466" s="145" t="s">
        <v>4410</v>
      </c>
      <c r="C1466" s="22" t="s">
        <v>3300</v>
      </c>
      <c r="D1466" s="4" t="n">
        <v>359</v>
      </c>
    </row>
    <row r="1467" s="43" customFormat="true" ht="12.75" hidden="false" customHeight="false" outlineLevel="0" collapsed="false">
      <c r="A1467" s="189" t="n">
        <v>2351420</v>
      </c>
      <c r="B1467" s="145" t="s">
        <v>4411</v>
      </c>
      <c r="C1467" s="22" t="s">
        <v>3300</v>
      </c>
      <c r="D1467" s="4" t="n">
        <v>469</v>
      </c>
    </row>
    <row r="1468" s="156" customFormat="true" ht="15" hidden="false" customHeight="false" outlineLevel="0" collapsed="false">
      <c r="A1468" s="152"/>
      <c r="B1468" s="153"/>
      <c r="C1468" s="154"/>
      <c r="D1468" s="155"/>
    </row>
    <row r="1469" s="43" customFormat="true" ht="12.75" hidden="false" customHeight="false" outlineLevel="0" collapsed="false">
      <c r="A1469" s="22"/>
      <c r="B1469" s="168" t="s">
        <v>4412</v>
      </c>
      <c r="C1469" s="22"/>
      <c r="D1469" s="3"/>
    </row>
    <row r="1470" s="43" customFormat="true" ht="12.75" hidden="false" customHeight="false" outlineLevel="0" collapsed="false">
      <c r="A1470" s="189" t="n">
        <v>2351460</v>
      </c>
      <c r="B1470" s="145" t="s">
        <v>4413</v>
      </c>
      <c r="C1470" s="22" t="s">
        <v>3300</v>
      </c>
      <c r="D1470" s="3" t="n">
        <v>82</v>
      </c>
    </row>
    <row r="1471" s="43" customFormat="true" ht="12.75" hidden="false" customHeight="false" outlineLevel="0" collapsed="false">
      <c r="A1471" s="189" t="n">
        <v>2351470</v>
      </c>
      <c r="B1471" s="145" t="s">
        <v>4414</v>
      </c>
      <c r="C1471" s="22" t="s">
        <v>3300</v>
      </c>
      <c r="D1471" s="3" t="n">
        <v>115</v>
      </c>
    </row>
    <row r="1472" s="43" customFormat="true" ht="12.75" hidden="false" customHeight="false" outlineLevel="0" collapsed="false">
      <c r="A1472" s="189" t="n">
        <v>2351461</v>
      </c>
      <c r="B1472" s="145" t="s">
        <v>4415</v>
      </c>
      <c r="C1472" s="22" t="s">
        <v>3300</v>
      </c>
      <c r="D1472" s="3" t="n">
        <v>103</v>
      </c>
    </row>
    <row r="1473" s="43" customFormat="true" ht="12.75" hidden="false" customHeight="false" outlineLevel="0" collapsed="false">
      <c r="A1473" s="189" t="n">
        <v>2351471</v>
      </c>
      <c r="B1473" s="145" t="s">
        <v>4416</v>
      </c>
      <c r="C1473" s="22" t="s">
        <v>3300</v>
      </c>
      <c r="D1473" s="3" t="n">
        <v>144</v>
      </c>
    </row>
    <row r="1474" s="43" customFormat="true" ht="12.75" hidden="false" customHeight="false" outlineLevel="0" collapsed="false">
      <c r="A1474" s="189" t="n">
        <v>2351462</v>
      </c>
      <c r="B1474" s="145" t="s">
        <v>4417</v>
      </c>
      <c r="C1474" s="22" t="s">
        <v>3300</v>
      </c>
      <c r="D1474" s="4" t="n">
        <v>359</v>
      </c>
    </row>
    <row r="1475" s="43" customFormat="true" ht="12.75" hidden="false" customHeight="false" outlineLevel="0" collapsed="false">
      <c r="A1475" s="189" t="n">
        <v>2351472</v>
      </c>
      <c r="B1475" s="145" t="s">
        <v>4418</v>
      </c>
      <c r="C1475" s="22" t="s">
        <v>3300</v>
      </c>
      <c r="D1475" s="4" t="n">
        <v>469</v>
      </c>
    </row>
    <row r="1476" s="156" customFormat="true" ht="15" hidden="false" customHeight="false" outlineLevel="0" collapsed="false">
      <c r="A1476" s="152"/>
      <c r="B1476" s="153"/>
      <c r="C1476" s="154"/>
      <c r="D1476" s="155"/>
    </row>
    <row r="1477" s="43" customFormat="true" ht="12.75" hidden="false" customHeight="false" outlineLevel="0" collapsed="false">
      <c r="A1477" s="22"/>
      <c r="B1477" s="168" t="s">
        <v>4419</v>
      </c>
      <c r="C1477" s="76"/>
      <c r="D1477" s="3"/>
    </row>
    <row r="1478" s="43" customFormat="true" ht="12.75" hidden="false" customHeight="false" outlineLevel="0" collapsed="false">
      <c r="A1478" s="189" t="n">
        <v>2350936</v>
      </c>
      <c r="B1478" s="145" t="s">
        <v>4420</v>
      </c>
      <c r="C1478" s="22" t="s">
        <v>3300</v>
      </c>
      <c r="D1478" s="3" t="n">
        <v>142</v>
      </c>
    </row>
    <row r="1479" s="43" customFormat="true" ht="12.75" hidden="false" customHeight="false" outlineLevel="0" collapsed="false">
      <c r="A1479" s="189" t="n">
        <v>2350937</v>
      </c>
      <c r="B1479" s="145" t="s">
        <v>4421</v>
      </c>
      <c r="C1479" s="22" t="s">
        <v>3300</v>
      </c>
      <c r="D1479" s="3" t="n">
        <v>178</v>
      </c>
    </row>
    <row r="1480" s="43" customFormat="true" ht="12.75" hidden="false" customHeight="false" outlineLevel="0" collapsed="false">
      <c r="A1480" s="189" t="n">
        <v>2350938</v>
      </c>
      <c r="B1480" s="145" t="s">
        <v>4422</v>
      </c>
      <c r="C1480" s="22" t="s">
        <v>3300</v>
      </c>
      <c r="D1480" s="4" t="n">
        <v>479</v>
      </c>
    </row>
    <row r="1481" s="156" customFormat="true" ht="15" hidden="false" customHeight="false" outlineLevel="0" collapsed="false">
      <c r="A1481" s="152"/>
      <c r="B1481" s="153"/>
      <c r="C1481" s="154"/>
      <c r="D1481" s="155"/>
    </row>
    <row r="1482" s="43" customFormat="true" ht="12.75" hidden="false" customHeight="false" outlineLevel="0" collapsed="false">
      <c r="A1482" s="22"/>
      <c r="B1482" s="168" t="s">
        <v>4423</v>
      </c>
      <c r="C1482" s="76"/>
      <c r="D1482" s="3"/>
    </row>
    <row r="1483" s="43" customFormat="true" ht="12.75" hidden="false" customHeight="false" outlineLevel="0" collapsed="false">
      <c r="A1483" s="189" t="n">
        <v>2350978</v>
      </c>
      <c r="B1483" s="145" t="s">
        <v>4424</v>
      </c>
      <c r="C1483" s="22" t="s">
        <v>3300</v>
      </c>
      <c r="D1483" s="3" t="n">
        <v>189</v>
      </c>
    </row>
    <row r="1484" s="43" customFormat="true" ht="12.75" hidden="false" customHeight="false" outlineLevel="0" collapsed="false">
      <c r="A1484" s="189" t="n">
        <v>2350979</v>
      </c>
      <c r="B1484" s="145" t="s">
        <v>4425</v>
      </c>
      <c r="C1484" s="22" t="s">
        <v>3300</v>
      </c>
      <c r="D1484" s="3" t="n">
        <v>236</v>
      </c>
    </row>
    <row r="1485" s="43" customFormat="true" ht="12.75" hidden="false" customHeight="false" outlineLevel="0" collapsed="false">
      <c r="A1485" s="189" t="n">
        <v>2350980</v>
      </c>
      <c r="B1485" s="145" t="s">
        <v>4426</v>
      </c>
      <c r="C1485" s="22" t="s">
        <v>3300</v>
      </c>
      <c r="D1485" s="4" t="n">
        <v>479</v>
      </c>
    </row>
    <row r="1486" s="156" customFormat="true" ht="15" hidden="false" customHeight="false" outlineLevel="0" collapsed="false">
      <c r="A1486" s="152"/>
      <c r="B1486" s="153"/>
      <c r="C1486" s="154"/>
      <c r="D1486" s="155"/>
    </row>
    <row r="1487" s="43" customFormat="true" ht="12.75" hidden="false" customHeight="false" outlineLevel="0" collapsed="false">
      <c r="A1487" s="22"/>
      <c r="B1487" s="168" t="s">
        <v>4427</v>
      </c>
      <c r="C1487" s="76"/>
      <c r="D1487" s="3"/>
    </row>
    <row r="1488" s="43" customFormat="true" ht="12.75" hidden="false" customHeight="false" outlineLevel="0" collapsed="false">
      <c r="A1488" s="189" t="n">
        <v>2351020</v>
      </c>
      <c r="B1488" s="145" t="s">
        <v>4428</v>
      </c>
      <c r="C1488" s="22" t="s">
        <v>3300</v>
      </c>
      <c r="D1488" s="3" t="n">
        <v>189</v>
      </c>
    </row>
    <row r="1489" s="43" customFormat="true" ht="12.75" hidden="false" customHeight="false" outlineLevel="0" collapsed="false">
      <c r="A1489" s="189" t="n">
        <v>2351021</v>
      </c>
      <c r="B1489" s="145" t="s">
        <v>4429</v>
      </c>
      <c r="C1489" s="22" t="s">
        <v>3300</v>
      </c>
      <c r="D1489" s="3" t="n">
        <v>236</v>
      </c>
    </row>
    <row r="1490" s="43" customFormat="true" ht="12.75" hidden="false" customHeight="false" outlineLevel="0" collapsed="false">
      <c r="A1490" s="189" t="n">
        <v>2351022</v>
      </c>
      <c r="B1490" s="145" t="s">
        <v>4430</v>
      </c>
      <c r="C1490" s="22" t="s">
        <v>3300</v>
      </c>
      <c r="D1490" s="4" t="n">
        <v>479</v>
      </c>
    </row>
    <row r="1491" s="158" customFormat="true" ht="15" hidden="false" customHeight="false" outlineLevel="0" collapsed="false">
      <c r="A1491" s="157"/>
      <c r="C1491" s="157"/>
      <c r="D1491" s="159"/>
    </row>
    <row r="1492" s="43" customFormat="true" ht="12.75" hidden="false" customHeight="false" outlineLevel="0" collapsed="false">
      <c r="A1492" s="22"/>
      <c r="B1492" s="168" t="s">
        <v>4431</v>
      </c>
      <c r="C1492" s="76"/>
      <c r="D1492" s="3"/>
    </row>
    <row r="1493" s="43" customFormat="true" ht="12.75" hidden="false" customHeight="false" outlineLevel="0" collapsed="false">
      <c r="A1493" s="189" t="n">
        <v>2350874</v>
      </c>
      <c r="B1493" s="145" t="s">
        <v>4432</v>
      </c>
      <c r="C1493" s="22" t="s">
        <v>3300</v>
      </c>
      <c r="D1493" s="3" t="n">
        <v>428</v>
      </c>
    </row>
    <row r="1494" s="43" customFormat="true" ht="12.75" hidden="false" customHeight="false" outlineLevel="0" collapsed="false">
      <c r="A1494" s="189" t="n">
        <v>2350875</v>
      </c>
      <c r="B1494" s="145" t="s">
        <v>4433</v>
      </c>
      <c r="C1494" s="22" t="s">
        <v>3300</v>
      </c>
      <c r="D1494" s="3" t="n">
        <v>535</v>
      </c>
    </row>
    <row r="1495" s="43" customFormat="true" ht="12.75" hidden="false" customHeight="false" outlineLevel="0" collapsed="false">
      <c r="A1495" s="189" t="n">
        <v>2350876</v>
      </c>
      <c r="B1495" s="145" t="s">
        <v>4434</v>
      </c>
      <c r="C1495" s="22" t="s">
        <v>3300</v>
      </c>
      <c r="D1495" s="4" t="n">
        <v>535</v>
      </c>
    </row>
    <row r="1496" s="156" customFormat="true" ht="15" hidden="false" customHeight="false" outlineLevel="0" collapsed="false">
      <c r="A1496" s="152"/>
      <c r="B1496" s="153"/>
      <c r="C1496" s="154"/>
      <c r="D1496" s="155"/>
    </row>
    <row r="1497" s="43" customFormat="true" ht="12.75" hidden="false" customHeight="false" outlineLevel="0" collapsed="false">
      <c r="A1497" s="22"/>
      <c r="B1497" s="168" t="s">
        <v>4435</v>
      </c>
      <c r="C1497" s="76"/>
      <c r="D1497" s="3"/>
    </row>
    <row r="1498" s="43" customFormat="true" ht="12.75" hidden="false" customHeight="false" outlineLevel="0" collapsed="false">
      <c r="A1498" s="189" t="n">
        <v>2350892</v>
      </c>
      <c r="B1498" s="145" t="s">
        <v>4436</v>
      </c>
      <c r="C1498" s="22" t="s">
        <v>3300</v>
      </c>
      <c r="D1498" s="3" t="n">
        <v>428</v>
      </c>
    </row>
    <row r="1499" s="43" customFormat="true" ht="12.75" hidden="false" customHeight="false" outlineLevel="0" collapsed="false">
      <c r="A1499" s="189" t="n">
        <v>2350893</v>
      </c>
      <c r="B1499" s="145" t="s">
        <v>4437</v>
      </c>
      <c r="C1499" s="22" t="s">
        <v>3300</v>
      </c>
      <c r="D1499" s="3" t="n">
        <v>535</v>
      </c>
    </row>
    <row r="1500" s="43" customFormat="true" ht="12.75" hidden="false" customHeight="false" outlineLevel="0" collapsed="false">
      <c r="A1500" s="189" t="n">
        <v>2350894</v>
      </c>
      <c r="B1500" s="145" t="s">
        <v>4438</v>
      </c>
      <c r="C1500" s="22" t="s">
        <v>3300</v>
      </c>
      <c r="D1500" s="4" t="n">
        <v>535</v>
      </c>
    </row>
    <row r="1501" s="156" customFormat="true" ht="15" hidden="false" customHeight="false" outlineLevel="0" collapsed="false">
      <c r="A1501" s="152"/>
      <c r="B1501" s="153"/>
      <c r="C1501" s="154"/>
      <c r="D1501" s="155"/>
    </row>
    <row r="1502" s="43" customFormat="true" ht="12.75" hidden="false" customHeight="false" outlineLevel="0" collapsed="false">
      <c r="A1502" s="22"/>
      <c r="B1502" s="168" t="s">
        <v>4439</v>
      </c>
      <c r="C1502" s="76"/>
      <c r="D1502" s="3"/>
    </row>
    <row r="1503" s="43" customFormat="true" ht="12.75" hidden="false" customHeight="false" outlineLevel="0" collapsed="false">
      <c r="A1503" s="189" t="n">
        <v>2350910</v>
      </c>
      <c r="B1503" s="145" t="s">
        <v>4440</v>
      </c>
      <c r="C1503" s="22" t="s">
        <v>3300</v>
      </c>
      <c r="D1503" s="3" t="n">
        <v>428</v>
      </c>
    </row>
    <row r="1504" s="43" customFormat="true" ht="12.75" hidden="false" customHeight="false" outlineLevel="0" collapsed="false">
      <c r="A1504" s="189" t="n">
        <v>2350911</v>
      </c>
      <c r="B1504" s="145" t="s">
        <v>4441</v>
      </c>
      <c r="C1504" s="22" t="s">
        <v>3300</v>
      </c>
      <c r="D1504" s="3" t="n">
        <v>535</v>
      </c>
    </row>
    <row r="1505" s="43" customFormat="true" ht="12.75" hidden="false" customHeight="false" outlineLevel="0" collapsed="false">
      <c r="A1505" s="189" t="n">
        <v>2350912</v>
      </c>
      <c r="B1505" s="145" t="s">
        <v>4442</v>
      </c>
      <c r="C1505" s="22" t="s">
        <v>3300</v>
      </c>
      <c r="D1505" s="4" t="n">
        <v>535</v>
      </c>
    </row>
    <row r="1506" s="156" customFormat="true" ht="15" hidden="false" customHeight="false" outlineLevel="0" collapsed="false">
      <c r="A1506" s="152"/>
      <c r="B1506" s="153"/>
      <c r="C1506" s="154"/>
      <c r="D1506" s="155"/>
    </row>
    <row r="1507" s="43" customFormat="true" ht="12.75" hidden="false" customHeight="false" outlineLevel="0" collapsed="false">
      <c r="A1507" s="22"/>
      <c r="B1507" s="168" t="s">
        <v>4443</v>
      </c>
      <c r="C1507" s="76"/>
      <c r="D1507" s="3"/>
    </row>
    <row r="1508" s="43" customFormat="true" ht="12.75" hidden="false" customHeight="false" outlineLevel="0" collapsed="false">
      <c r="A1508" s="189" t="n">
        <v>2350507</v>
      </c>
      <c r="B1508" s="145" t="s">
        <v>4444</v>
      </c>
      <c r="C1508" s="22" t="s">
        <v>3300</v>
      </c>
      <c r="D1508" s="3" t="n">
        <v>191</v>
      </c>
    </row>
    <row r="1509" s="43" customFormat="true" ht="12.75" hidden="false" customHeight="false" outlineLevel="0" collapsed="false">
      <c r="A1509" s="189" t="n">
        <v>2350508</v>
      </c>
      <c r="B1509" s="145" t="s">
        <v>4445</v>
      </c>
      <c r="C1509" s="22" t="s">
        <v>3300</v>
      </c>
      <c r="D1509" s="3" t="n">
        <v>239</v>
      </c>
    </row>
    <row r="1510" s="156" customFormat="true" ht="15" hidden="false" customHeight="false" outlineLevel="0" collapsed="false">
      <c r="A1510" s="152"/>
      <c r="B1510" s="153"/>
      <c r="C1510" s="154"/>
      <c r="D1510" s="155"/>
    </row>
    <row r="1511" s="43" customFormat="true" ht="12.75" hidden="false" customHeight="false" outlineLevel="0" collapsed="false">
      <c r="A1511" s="22"/>
      <c r="B1511" s="168" t="s">
        <v>4446</v>
      </c>
      <c r="C1511" s="76"/>
      <c r="D1511" s="3"/>
    </row>
    <row r="1512" s="43" customFormat="true" ht="12.75" hidden="false" customHeight="false" outlineLevel="0" collapsed="false">
      <c r="A1512" s="189" t="n">
        <v>2350525</v>
      </c>
      <c r="B1512" s="145" t="s">
        <v>4447</v>
      </c>
      <c r="C1512" s="22" t="s">
        <v>3300</v>
      </c>
      <c r="D1512" s="3" t="n">
        <v>252</v>
      </c>
    </row>
    <row r="1513" s="43" customFormat="true" ht="12.75" hidden="false" customHeight="false" outlineLevel="0" collapsed="false">
      <c r="A1513" s="189" t="n">
        <v>2350526</v>
      </c>
      <c r="B1513" s="145" t="s">
        <v>4448</v>
      </c>
      <c r="C1513" s="22" t="s">
        <v>3300</v>
      </c>
      <c r="D1513" s="3" t="n">
        <v>315</v>
      </c>
    </row>
    <row r="1514" s="43" customFormat="true" ht="12.75" hidden="false" customHeight="false" outlineLevel="0" collapsed="false">
      <c r="A1514" s="189" t="n">
        <v>2350527</v>
      </c>
      <c r="B1514" s="145" t="s">
        <v>4449</v>
      </c>
      <c r="C1514" s="22" t="s">
        <v>3300</v>
      </c>
      <c r="D1514" s="4" t="n">
        <v>549</v>
      </c>
    </row>
    <row r="1515" s="156" customFormat="true" ht="15" hidden="false" customHeight="false" outlineLevel="0" collapsed="false">
      <c r="A1515" s="152"/>
      <c r="B1515" s="153"/>
      <c r="C1515" s="154"/>
      <c r="D1515" s="155"/>
    </row>
    <row r="1516" s="43" customFormat="true" ht="12.75" hidden="false" customHeight="false" outlineLevel="0" collapsed="false">
      <c r="A1516" s="22"/>
      <c r="B1516" s="168" t="s">
        <v>4450</v>
      </c>
      <c r="C1516" s="76"/>
      <c r="D1516" s="3"/>
    </row>
    <row r="1517" s="43" customFormat="true" ht="12.75" hidden="false" customHeight="false" outlineLevel="0" collapsed="false">
      <c r="A1517" s="189" t="n">
        <v>2352758</v>
      </c>
      <c r="B1517" s="145" t="s">
        <v>4451</v>
      </c>
      <c r="C1517" s="22" t="s">
        <v>3300</v>
      </c>
      <c r="D1517" s="3" t="n">
        <v>252</v>
      </c>
    </row>
    <row r="1518" s="43" customFormat="true" ht="12.75" hidden="false" customHeight="false" outlineLevel="0" collapsed="false">
      <c r="A1518" s="189" t="n">
        <v>2352759</v>
      </c>
      <c r="B1518" s="145" t="s">
        <v>4452</v>
      </c>
      <c r="C1518" s="22" t="s">
        <v>3300</v>
      </c>
      <c r="D1518" s="3" t="n">
        <v>315</v>
      </c>
    </row>
    <row r="1519" s="43" customFormat="true" ht="12.75" hidden="false" customHeight="false" outlineLevel="0" collapsed="false">
      <c r="A1519" s="189" t="n">
        <v>2352760</v>
      </c>
      <c r="B1519" s="145" t="s">
        <v>4453</v>
      </c>
      <c r="C1519" s="22" t="s">
        <v>3300</v>
      </c>
      <c r="D1519" s="4" t="n">
        <v>549</v>
      </c>
    </row>
    <row r="1520" s="156" customFormat="true" ht="15" hidden="false" customHeight="false" outlineLevel="0" collapsed="false">
      <c r="A1520" s="152"/>
      <c r="B1520" s="153"/>
      <c r="C1520" s="154"/>
      <c r="D1520" s="155"/>
    </row>
    <row r="1521" s="43" customFormat="true" ht="12.75" hidden="false" customHeight="false" outlineLevel="0" collapsed="false">
      <c r="A1521" s="22"/>
      <c r="B1521" s="168" t="s">
        <v>4454</v>
      </c>
      <c r="C1521" s="22"/>
      <c r="D1521" s="3"/>
    </row>
    <row r="1522" s="43" customFormat="true" ht="12.75" hidden="false" customHeight="false" outlineLevel="0" collapsed="false">
      <c r="A1522" s="189" t="n">
        <v>2354323</v>
      </c>
      <c r="B1522" s="145" t="s">
        <v>4455</v>
      </c>
      <c r="C1522" s="22" t="s">
        <v>3300</v>
      </c>
      <c r="D1522" s="3" t="n">
        <v>719</v>
      </c>
    </row>
    <row r="1523" s="43" customFormat="true" ht="12.75" hidden="false" customHeight="false" outlineLevel="0" collapsed="false">
      <c r="A1523" s="189" t="n">
        <v>2354324</v>
      </c>
      <c r="B1523" s="145" t="s">
        <v>4456</v>
      </c>
      <c r="C1523" s="22" t="s">
        <v>3300</v>
      </c>
      <c r="D1523" s="3" t="n">
        <v>899</v>
      </c>
    </row>
    <row r="1524" s="43" customFormat="true" ht="12.75" hidden="false" customHeight="false" outlineLevel="0" collapsed="false">
      <c r="A1524" s="189" t="n">
        <v>2354325</v>
      </c>
      <c r="B1524" s="145" t="s">
        <v>4457</v>
      </c>
      <c r="C1524" s="22" t="s">
        <v>3300</v>
      </c>
      <c r="D1524" s="4" t="n">
        <v>1029</v>
      </c>
    </row>
    <row r="1525" s="156" customFormat="true" ht="15" hidden="false" customHeight="false" outlineLevel="0" collapsed="false">
      <c r="A1525" s="152"/>
      <c r="B1525" s="153"/>
      <c r="C1525" s="154"/>
      <c r="D1525" s="155"/>
    </row>
    <row r="1526" s="45" customFormat="true" ht="12.75" hidden="false" customHeight="false" outlineLevel="0" collapsed="false">
      <c r="A1526" s="76"/>
      <c r="B1526" s="168" t="s">
        <v>4458</v>
      </c>
      <c r="C1526" s="76"/>
      <c r="D1526" s="9"/>
    </row>
    <row r="1527" s="43" customFormat="true" ht="12.75" hidden="false" customHeight="false" outlineLevel="0" collapsed="false">
      <c r="A1527" s="22" t="n">
        <v>2348761</v>
      </c>
      <c r="B1527" s="145" t="s">
        <v>4459</v>
      </c>
      <c r="C1527" s="22" t="s">
        <v>3300</v>
      </c>
      <c r="D1527" s="3" t="n">
        <v>300</v>
      </c>
    </row>
    <row r="1528" s="43" customFormat="true" ht="12.75" hidden="false" customHeight="false" outlineLevel="0" collapsed="false">
      <c r="A1528" s="22" t="n">
        <v>2348763</v>
      </c>
      <c r="B1528" s="145" t="s">
        <v>4460</v>
      </c>
      <c r="C1528" s="22" t="s">
        <v>3300</v>
      </c>
      <c r="D1528" s="4" t="n">
        <v>1208</v>
      </c>
    </row>
    <row r="1529" s="201" customFormat="true" ht="15" hidden="false" customHeight="false" outlineLevel="0" collapsed="false">
      <c r="A1529" s="200"/>
      <c r="C1529" s="200"/>
      <c r="D1529" s="202"/>
    </row>
    <row r="1530" s="43" customFormat="true" ht="12.75" hidden="false" customHeight="false" outlineLevel="0" collapsed="false">
      <c r="A1530" s="73"/>
      <c r="B1530" s="168" t="s">
        <v>4461</v>
      </c>
      <c r="C1530" s="76"/>
      <c r="D1530" s="3"/>
    </row>
    <row r="1531" s="43" customFormat="true" ht="12.75" hidden="false" customHeight="false" outlineLevel="0" collapsed="false">
      <c r="A1531" s="22" t="n">
        <v>2348317</v>
      </c>
      <c r="B1531" s="145" t="s">
        <v>4462</v>
      </c>
      <c r="C1531" s="22" t="s">
        <v>3300</v>
      </c>
      <c r="D1531" s="3" t="n">
        <v>589</v>
      </c>
    </row>
    <row r="1532" s="43" customFormat="true" ht="12.75" hidden="false" customHeight="false" outlineLevel="0" collapsed="false">
      <c r="A1532" s="22" t="n">
        <v>2348320</v>
      </c>
      <c r="B1532" s="145" t="s">
        <v>4463</v>
      </c>
      <c r="C1532" s="22" t="s">
        <v>3300</v>
      </c>
      <c r="D1532" s="4" t="n">
        <v>1208</v>
      </c>
    </row>
    <row r="1533" s="201" customFormat="true" ht="15" hidden="false" customHeight="false" outlineLevel="0" collapsed="false">
      <c r="A1533" s="203"/>
      <c r="B1533" s="204"/>
      <c r="C1533" s="200"/>
      <c r="D1533" s="205"/>
    </row>
    <row r="1534" s="207" customFormat="true" ht="12.75" hidden="false" customHeight="false" outlineLevel="0" collapsed="false">
      <c r="A1534" s="187"/>
      <c r="B1534" s="168" t="s">
        <v>4464</v>
      </c>
      <c r="C1534" s="76"/>
      <c r="D1534" s="206"/>
    </row>
    <row r="1535" s="43" customFormat="true" ht="12.75" hidden="false" customHeight="false" outlineLevel="0" collapsed="false">
      <c r="A1535" s="22" t="n">
        <v>2348304</v>
      </c>
      <c r="B1535" s="145" t="s">
        <v>4465</v>
      </c>
      <c r="C1535" s="22" t="s">
        <v>3300</v>
      </c>
      <c r="D1535" s="3" t="n">
        <v>595</v>
      </c>
    </row>
    <row r="1536" s="43" customFormat="true" ht="12.75" hidden="false" customHeight="false" outlineLevel="0" collapsed="false">
      <c r="A1536" s="22" t="n">
        <v>2348307</v>
      </c>
      <c r="B1536" s="145" t="s">
        <v>4466</v>
      </c>
      <c r="C1536" s="22" t="s">
        <v>3300</v>
      </c>
      <c r="D1536" s="4" t="n">
        <v>1455</v>
      </c>
    </row>
    <row r="1537" s="171" customFormat="true" ht="15" hidden="false" customHeight="false" outlineLevel="0" collapsed="false">
      <c r="A1537" s="208"/>
      <c r="B1537" s="209"/>
      <c r="C1537" s="170"/>
      <c r="D1537" s="210"/>
    </row>
    <row r="1538" s="207" customFormat="true" ht="12.75" hidden="false" customHeight="false" outlineLevel="0" collapsed="false">
      <c r="A1538" s="187"/>
      <c r="B1538" s="168" t="s">
        <v>4467</v>
      </c>
      <c r="C1538" s="76"/>
      <c r="D1538" s="206"/>
    </row>
    <row r="1539" s="43" customFormat="true" ht="12.75" hidden="false" customHeight="false" outlineLevel="0" collapsed="false">
      <c r="A1539" s="22" t="n">
        <v>2348330</v>
      </c>
      <c r="B1539" s="145" t="s">
        <v>4468</v>
      </c>
      <c r="C1539" s="22" t="s">
        <v>3300</v>
      </c>
      <c r="D1539" s="3" t="n">
        <v>589</v>
      </c>
    </row>
    <row r="1540" s="43" customFormat="true" ht="12.75" hidden="false" customHeight="false" outlineLevel="0" collapsed="false">
      <c r="A1540" s="22" t="n">
        <v>2348333</v>
      </c>
      <c r="B1540" s="145" t="s">
        <v>4469</v>
      </c>
      <c r="C1540" s="22" t="s">
        <v>3300</v>
      </c>
      <c r="D1540" s="4" t="n">
        <v>1208</v>
      </c>
    </row>
    <row r="1541" s="201" customFormat="true" ht="15" hidden="false" customHeight="false" outlineLevel="0" collapsed="false">
      <c r="A1541" s="203"/>
      <c r="B1541" s="204"/>
      <c r="C1541" s="200"/>
      <c r="D1541" s="205"/>
    </row>
    <row r="1542" s="207" customFormat="true" ht="12.75" hidden="false" customHeight="false" outlineLevel="0" collapsed="false">
      <c r="A1542" s="187"/>
      <c r="B1542" s="168" t="s">
        <v>4470</v>
      </c>
      <c r="C1542" s="190"/>
      <c r="D1542" s="206"/>
    </row>
    <row r="1543" s="43" customFormat="true" ht="12.75" hidden="false" customHeight="false" outlineLevel="0" collapsed="false">
      <c r="A1543" s="22" t="n">
        <v>2350543</v>
      </c>
      <c r="B1543" s="145" t="s">
        <v>4471</v>
      </c>
      <c r="C1543" s="22" t="s">
        <v>3300</v>
      </c>
      <c r="D1543" s="3" t="n">
        <v>529</v>
      </c>
    </row>
    <row r="1544" s="43" customFormat="true" ht="12.75" hidden="false" customHeight="false" outlineLevel="0" collapsed="false">
      <c r="A1544" s="22" t="n">
        <v>2350544</v>
      </c>
      <c r="B1544" s="145" t="s">
        <v>4472</v>
      </c>
      <c r="C1544" s="22" t="s">
        <v>3300</v>
      </c>
      <c r="D1544" s="3" t="n">
        <v>661</v>
      </c>
    </row>
    <row r="1545" s="43" customFormat="true" ht="12.75" hidden="false" customHeight="false" outlineLevel="0" collapsed="false">
      <c r="A1545" s="22" t="n">
        <v>2350545</v>
      </c>
      <c r="B1545" s="145" t="s">
        <v>4473</v>
      </c>
      <c r="C1545" s="22" t="s">
        <v>3300</v>
      </c>
      <c r="D1545" s="4" t="n">
        <v>799</v>
      </c>
    </row>
    <row r="1546" s="43" customFormat="true" ht="12.75" hidden="false" customHeight="false" outlineLevel="0" collapsed="false">
      <c r="A1546" s="146" t="n">
        <v>2355260</v>
      </c>
      <c r="B1546" s="145" t="s">
        <v>3305</v>
      </c>
      <c r="C1546" s="22" t="s">
        <v>3300</v>
      </c>
      <c r="D1546" s="4" t="n">
        <v>439</v>
      </c>
    </row>
    <row r="1547" s="171" customFormat="true" ht="15" hidden="false" customHeight="false" outlineLevel="0" collapsed="false">
      <c r="A1547" s="208"/>
      <c r="B1547" s="209"/>
      <c r="C1547" s="170"/>
      <c r="D1547" s="210"/>
    </row>
    <row r="1548" s="207" customFormat="true" ht="12.75" hidden="false" customHeight="false" outlineLevel="0" collapsed="false">
      <c r="A1548" s="187"/>
      <c r="B1548" s="168" t="s">
        <v>4474</v>
      </c>
      <c r="C1548" s="76"/>
      <c r="D1548" s="206"/>
    </row>
    <row r="1549" s="43" customFormat="true" ht="12.75" hidden="false" customHeight="false" outlineLevel="0" collapsed="false">
      <c r="A1549" s="22" t="n">
        <v>2350561</v>
      </c>
      <c r="B1549" s="145" t="s">
        <v>4475</v>
      </c>
      <c r="C1549" s="22" t="s">
        <v>3300</v>
      </c>
      <c r="D1549" s="3" t="n">
        <v>769</v>
      </c>
    </row>
    <row r="1550" s="43" customFormat="true" ht="12.75" hidden="false" customHeight="false" outlineLevel="0" collapsed="false">
      <c r="A1550" s="22" t="n">
        <v>2350562</v>
      </c>
      <c r="B1550" s="145" t="s">
        <v>4476</v>
      </c>
      <c r="C1550" s="22" t="s">
        <v>3300</v>
      </c>
      <c r="D1550" s="3" t="n">
        <v>959</v>
      </c>
    </row>
    <row r="1551" s="43" customFormat="true" ht="12.75" hidden="false" customHeight="false" outlineLevel="0" collapsed="false">
      <c r="A1551" s="22" t="n">
        <v>2350563</v>
      </c>
      <c r="B1551" s="145" t="s">
        <v>4477</v>
      </c>
      <c r="C1551" s="22" t="s">
        <v>3300</v>
      </c>
      <c r="D1551" s="4" t="n">
        <v>999</v>
      </c>
    </row>
    <row r="1552" s="43" customFormat="true" ht="12.75" hidden="false" customHeight="false" outlineLevel="0" collapsed="false">
      <c r="A1552" s="146" t="n">
        <v>2355260</v>
      </c>
      <c r="B1552" s="145" t="s">
        <v>3305</v>
      </c>
      <c r="C1552" s="22" t="s">
        <v>3300</v>
      </c>
      <c r="D1552" s="4" t="n">
        <v>439</v>
      </c>
    </row>
    <row r="1553" s="171" customFormat="true" ht="15" hidden="false" customHeight="false" outlineLevel="0" collapsed="false">
      <c r="A1553" s="208"/>
      <c r="B1553" s="209"/>
      <c r="C1553" s="170"/>
      <c r="D1553" s="210"/>
    </row>
    <row r="1554" s="207" customFormat="true" ht="12.75" hidden="false" customHeight="false" outlineLevel="0" collapsed="false">
      <c r="A1554" s="187"/>
      <c r="B1554" s="168" t="s">
        <v>4478</v>
      </c>
      <c r="C1554" s="190"/>
      <c r="D1554" s="206"/>
    </row>
    <row r="1555" s="43" customFormat="true" ht="12.75" hidden="false" customHeight="false" outlineLevel="0" collapsed="false">
      <c r="A1555" s="22" t="n">
        <v>2350579</v>
      </c>
      <c r="B1555" s="145" t="s">
        <v>4479</v>
      </c>
      <c r="C1555" s="22" t="s">
        <v>3300</v>
      </c>
      <c r="D1555" s="3" t="n">
        <v>769</v>
      </c>
    </row>
    <row r="1556" s="43" customFormat="true" ht="12.75" hidden="false" customHeight="false" outlineLevel="0" collapsed="false">
      <c r="A1556" s="22" t="n">
        <v>2350580</v>
      </c>
      <c r="B1556" s="145" t="s">
        <v>4480</v>
      </c>
      <c r="C1556" s="22" t="s">
        <v>3300</v>
      </c>
      <c r="D1556" s="3" t="n">
        <v>959</v>
      </c>
    </row>
    <row r="1557" s="43" customFormat="true" ht="12.75" hidden="false" customHeight="false" outlineLevel="0" collapsed="false">
      <c r="A1557" s="22" t="n">
        <v>2350581</v>
      </c>
      <c r="B1557" s="145" t="s">
        <v>4481</v>
      </c>
      <c r="C1557" s="22" t="s">
        <v>3300</v>
      </c>
      <c r="D1557" s="4" t="n">
        <v>999</v>
      </c>
    </row>
    <row r="1558" s="43" customFormat="true" ht="12.75" hidden="false" customHeight="false" outlineLevel="0" collapsed="false">
      <c r="A1558" s="146" t="n">
        <v>2355260</v>
      </c>
      <c r="B1558" s="145" t="s">
        <v>3305</v>
      </c>
      <c r="C1558" s="22" t="s">
        <v>3300</v>
      </c>
      <c r="D1558" s="4" t="n">
        <v>439</v>
      </c>
    </row>
    <row r="1559" s="201" customFormat="true" ht="15" hidden="false" customHeight="false" outlineLevel="0" collapsed="false">
      <c r="A1559" s="203"/>
      <c r="B1559" s="204"/>
      <c r="C1559" s="200"/>
      <c r="D1559" s="205"/>
    </row>
    <row r="1560" s="207" customFormat="true" ht="12.75" hidden="false" customHeight="false" outlineLevel="0" collapsed="false">
      <c r="A1560" s="187"/>
      <c r="B1560" s="168" t="s">
        <v>4482</v>
      </c>
      <c r="C1560" s="76"/>
      <c r="D1560" s="206"/>
    </row>
    <row r="1561" s="43" customFormat="true" ht="12.75" hidden="false" customHeight="false" outlineLevel="0" collapsed="false">
      <c r="A1561" s="22" t="n">
        <v>2350820</v>
      </c>
      <c r="B1561" s="145" t="s">
        <v>4483</v>
      </c>
      <c r="C1561" s="22" t="s">
        <v>3300</v>
      </c>
      <c r="D1561" s="3" t="n">
        <v>714</v>
      </c>
    </row>
    <row r="1562" s="43" customFormat="true" ht="12.75" hidden="false" customHeight="false" outlineLevel="0" collapsed="false">
      <c r="A1562" s="22" t="n">
        <v>2350821</v>
      </c>
      <c r="B1562" s="145" t="s">
        <v>4484</v>
      </c>
      <c r="C1562" s="22" t="s">
        <v>3300</v>
      </c>
      <c r="D1562" s="3" t="n">
        <v>893</v>
      </c>
    </row>
    <row r="1563" s="43" customFormat="true" ht="12.75" hidden="false" customHeight="false" outlineLevel="0" collapsed="false">
      <c r="A1563" s="22" t="n">
        <v>2350822</v>
      </c>
      <c r="B1563" s="145" t="s">
        <v>4485</v>
      </c>
      <c r="C1563" s="22" t="s">
        <v>3300</v>
      </c>
      <c r="D1563" s="4" t="n">
        <v>899</v>
      </c>
    </row>
    <row r="1564" s="43" customFormat="true" ht="12.75" hidden="false" customHeight="false" outlineLevel="0" collapsed="false">
      <c r="A1564" s="146" t="n">
        <v>2355260</v>
      </c>
      <c r="B1564" s="145" t="s">
        <v>3305</v>
      </c>
      <c r="C1564" s="22" t="s">
        <v>3300</v>
      </c>
      <c r="D1564" s="4" t="n">
        <v>439</v>
      </c>
    </row>
    <row r="1565" s="201" customFormat="true" ht="15" hidden="false" customHeight="false" outlineLevel="0" collapsed="false">
      <c r="A1565" s="203"/>
      <c r="B1565" s="204"/>
      <c r="C1565" s="200"/>
      <c r="D1565" s="205"/>
    </row>
    <row r="1566" s="207" customFormat="true" ht="12.75" hidden="false" customHeight="false" outlineLevel="0" collapsed="false">
      <c r="A1566" s="187"/>
      <c r="B1566" s="168" t="s">
        <v>4486</v>
      </c>
      <c r="C1566" s="76"/>
      <c r="D1566" s="206"/>
    </row>
    <row r="1567" s="43" customFormat="true" ht="12.75" hidden="false" customHeight="false" outlineLevel="0" collapsed="false">
      <c r="A1567" s="22" t="n">
        <v>2350838</v>
      </c>
      <c r="B1567" s="145" t="s">
        <v>4487</v>
      </c>
      <c r="C1567" s="22" t="s">
        <v>3300</v>
      </c>
      <c r="D1567" s="3" t="n">
        <v>714</v>
      </c>
    </row>
    <row r="1568" s="43" customFormat="true" ht="12.75" hidden="false" customHeight="false" outlineLevel="0" collapsed="false">
      <c r="A1568" s="22" t="n">
        <v>2350839</v>
      </c>
      <c r="B1568" s="145" t="s">
        <v>4488</v>
      </c>
      <c r="C1568" s="22" t="s">
        <v>3300</v>
      </c>
      <c r="D1568" s="3" t="n">
        <v>893</v>
      </c>
    </row>
    <row r="1569" s="43" customFormat="true" ht="12.75" hidden="false" customHeight="false" outlineLevel="0" collapsed="false">
      <c r="A1569" s="22" t="n">
        <v>2350840</v>
      </c>
      <c r="B1569" s="145" t="s">
        <v>4489</v>
      </c>
      <c r="C1569" s="22" t="s">
        <v>3300</v>
      </c>
      <c r="D1569" s="4" t="n">
        <v>899</v>
      </c>
    </row>
    <row r="1570" s="43" customFormat="true" ht="12.75" hidden="false" customHeight="false" outlineLevel="0" collapsed="false">
      <c r="A1570" s="146" t="n">
        <v>2355260</v>
      </c>
      <c r="B1570" s="145" t="s">
        <v>3305</v>
      </c>
      <c r="C1570" s="22" t="s">
        <v>3300</v>
      </c>
      <c r="D1570" s="4" t="n">
        <v>439</v>
      </c>
    </row>
    <row r="1571" s="201" customFormat="true" ht="15" hidden="false" customHeight="false" outlineLevel="0" collapsed="false">
      <c r="A1571" s="203"/>
      <c r="B1571" s="204"/>
      <c r="C1571" s="200"/>
      <c r="D1571" s="205"/>
    </row>
    <row r="1572" s="207" customFormat="true" ht="12.75" hidden="false" customHeight="false" outlineLevel="0" collapsed="false">
      <c r="A1572" s="187"/>
      <c r="B1572" s="168" t="s">
        <v>4490</v>
      </c>
      <c r="C1572" s="76"/>
      <c r="D1572" s="206"/>
    </row>
    <row r="1573" s="43" customFormat="true" ht="12.75" hidden="false" customHeight="false" outlineLevel="0" collapsed="false">
      <c r="A1573" s="22" t="n">
        <v>2350856</v>
      </c>
      <c r="B1573" s="145" t="s">
        <v>4491</v>
      </c>
      <c r="C1573" s="22" t="s">
        <v>3300</v>
      </c>
      <c r="D1573" s="3" t="n">
        <v>714</v>
      </c>
    </row>
    <row r="1574" s="43" customFormat="true" ht="12.75" hidden="false" customHeight="false" outlineLevel="0" collapsed="false">
      <c r="A1574" s="22" t="n">
        <v>2350857</v>
      </c>
      <c r="B1574" s="145" t="s">
        <v>4492</v>
      </c>
      <c r="C1574" s="22" t="s">
        <v>3300</v>
      </c>
      <c r="D1574" s="3" t="n">
        <v>893</v>
      </c>
    </row>
    <row r="1575" s="43" customFormat="true" ht="12.75" hidden="false" customHeight="false" outlineLevel="0" collapsed="false">
      <c r="A1575" s="22" t="n">
        <v>2350858</v>
      </c>
      <c r="B1575" s="145" t="s">
        <v>4493</v>
      </c>
      <c r="C1575" s="22" t="s">
        <v>3300</v>
      </c>
      <c r="D1575" s="4" t="n">
        <v>899</v>
      </c>
    </row>
    <row r="1576" s="43" customFormat="true" ht="12.75" hidden="false" customHeight="false" outlineLevel="0" collapsed="false">
      <c r="A1576" s="146" t="n">
        <v>2355260</v>
      </c>
      <c r="B1576" s="145" t="s">
        <v>3305</v>
      </c>
      <c r="C1576" s="22" t="s">
        <v>3300</v>
      </c>
      <c r="D1576" s="4" t="n">
        <v>439</v>
      </c>
    </row>
    <row r="1577" s="201" customFormat="true" ht="15" hidden="false" customHeight="false" outlineLevel="0" collapsed="false">
      <c r="A1577" s="203"/>
      <c r="B1577" s="204"/>
      <c r="C1577" s="200"/>
      <c r="D1577" s="205"/>
    </row>
    <row r="1578" s="207" customFormat="true" ht="12.75" hidden="false" customHeight="false" outlineLevel="0" collapsed="false">
      <c r="A1578" s="187"/>
      <c r="B1578" s="168" t="s">
        <v>4494</v>
      </c>
      <c r="C1578" s="190"/>
      <c r="D1578" s="206"/>
    </row>
    <row r="1579" s="45" customFormat="true" ht="12.75" hidden="false" customHeight="false" outlineLevel="0" collapsed="false">
      <c r="A1579" s="22" t="n">
        <v>2355052</v>
      </c>
      <c r="B1579" s="43" t="s">
        <v>4495</v>
      </c>
      <c r="C1579" s="22" t="s">
        <v>3300</v>
      </c>
      <c r="D1579" s="3" t="n">
        <v>549</v>
      </c>
    </row>
    <row r="1580" s="45" customFormat="true" ht="12.75" hidden="false" customHeight="false" outlineLevel="0" collapsed="false">
      <c r="A1580" s="22" t="n">
        <v>2355053</v>
      </c>
      <c r="B1580" s="43" t="s">
        <v>4496</v>
      </c>
      <c r="C1580" s="22" t="s">
        <v>3300</v>
      </c>
      <c r="D1580" s="3" t="n">
        <v>999</v>
      </c>
    </row>
    <row r="1581" s="45" customFormat="true" ht="12.75" hidden="false" customHeight="false" outlineLevel="0" collapsed="false">
      <c r="A1581" s="22" t="n">
        <v>2355054</v>
      </c>
      <c r="B1581" s="43" t="s">
        <v>4497</v>
      </c>
      <c r="C1581" s="22" t="s">
        <v>3300</v>
      </c>
      <c r="D1581" s="3" t="n">
        <v>1459</v>
      </c>
    </row>
    <row r="1582" s="45" customFormat="true" ht="12.75" hidden="false" customHeight="false" outlineLevel="0" collapsed="false">
      <c r="A1582" s="22" t="n">
        <v>2355055</v>
      </c>
      <c r="B1582" s="43" t="s">
        <v>4498</v>
      </c>
      <c r="C1582" s="22" t="s">
        <v>3300</v>
      </c>
      <c r="D1582" s="3" t="n">
        <v>1869</v>
      </c>
    </row>
    <row r="1583" s="45" customFormat="true" ht="12.75" hidden="false" customHeight="false" outlineLevel="0" collapsed="false">
      <c r="A1583" s="22" t="n">
        <v>2355056</v>
      </c>
      <c r="B1583" s="145" t="s">
        <v>4499</v>
      </c>
      <c r="C1583" s="22" t="s">
        <v>3300</v>
      </c>
      <c r="D1583" s="3" t="n">
        <v>709</v>
      </c>
    </row>
    <row r="1584" s="45" customFormat="true" ht="12.75" hidden="false" customHeight="false" outlineLevel="0" collapsed="false">
      <c r="A1584" s="22" t="n">
        <v>2355057</v>
      </c>
      <c r="B1584" s="145" t="s">
        <v>4500</v>
      </c>
      <c r="C1584" s="22" t="s">
        <v>3300</v>
      </c>
      <c r="D1584" s="3" t="n">
        <v>879</v>
      </c>
    </row>
    <row r="1585" s="45" customFormat="true" ht="12.75" hidden="false" customHeight="false" outlineLevel="0" collapsed="false">
      <c r="A1585" s="22" t="n">
        <v>2355058</v>
      </c>
      <c r="B1585" s="145" t="s">
        <v>4501</v>
      </c>
      <c r="C1585" s="22" t="s">
        <v>3300</v>
      </c>
      <c r="D1585" s="4" t="n">
        <v>1139</v>
      </c>
    </row>
    <row r="1586" s="43" customFormat="true" ht="12.75" hidden="false" customHeight="false" outlineLevel="0" collapsed="false">
      <c r="A1586" s="146" t="n">
        <v>2355260</v>
      </c>
      <c r="B1586" s="145" t="s">
        <v>3305</v>
      </c>
      <c r="C1586" s="22" t="s">
        <v>3300</v>
      </c>
      <c r="D1586" s="4" t="n">
        <v>439</v>
      </c>
    </row>
    <row r="1587" s="201" customFormat="true" ht="15" hidden="false" customHeight="false" outlineLevel="0" collapsed="false">
      <c r="A1587" s="203"/>
      <c r="B1587" s="204"/>
      <c r="C1587" s="200"/>
      <c r="D1587" s="205"/>
    </row>
    <row r="1588" s="207" customFormat="true" ht="12.75" hidden="false" customHeight="false" outlineLevel="0" collapsed="false">
      <c r="A1588" s="187"/>
      <c r="B1588" s="168" t="s">
        <v>4502</v>
      </c>
      <c r="C1588" s="190"/>
      <c r="D1588" s="206"/>
    </row>
    <row r="1589" s="45" customFormat="true" ht="12.75" hidden="false" customHeight="false" outlineLevel="0" collapsed="false">
      <c r="A1589" s="22" t="n">
        <v>2355080</v>
      </c>
      <c r="B1589" s="43" t="s">
        <v>4503</v>
      </c>
      <c r="C1589" s="22" t="s">
        <v>3300</v>
      </c>
      <c r="D1589" s="3" t="n">
        <v>549</v>
      </c>
    </row>
    <row r="1590" s="45" customFormat="true" ht="12.75" hidden="false" customHeight="false" outlineLevel="0" collapsed="false">
      <c r="A1590" s="22" t="n">
        <v>2355081</v>
      </c>
      <c r="B1590" s="43" t="s">
        <v>4504</v>
      </c>
      <c r="C1590" s="22" t="s">
        <v>3300</v>
      </c>
      <c r="D1590" s="3" t="n">
        <v>999</v>
      </c>
    </row>
    <row r="1591" s="45" customFormat="true" ht="12.75" hidden="false" customHeight="false" outlineLevel="0" collapsed="false">
      <c r="A1591" s="22" t="n">
        <v>2355082</v>
      </c>
      <c r="B1591" s="43" t="s">
        <v>4505</v>
      </c>
      <c r="C1591" s="22" t="s">
        <v>3300</v>
      </c>
      <c r="D1591" s="3" t="n">
        <v>1459</v>
      </c>
    </row>
    <row r="1592" s="45" customFormat="true" ht="12.75" hidden="false" customHeight="false" outlineLevel="0" collapsed="false">
      <c r="A1592" s="22" t="n">
        <v>2355083</v>
      </c>
      <c r="B1592" s="43" t="s">
        <v>4506</v>
      </c>
      <c r="C1592" s="22" t="s">
        <v>3300</v>
      </c>
      <c r="D1592" s="3" t="n">
        <v>1869</v>
      </c>
    </row>
    <row r="1593" s="45" customFormat="true" ht="12.75" hidden="false" customHeight="false" outlineLevel="0" collapsed="false">
      <c r="A1593" s="22" t="n">
        <v>2355084</v>
      </c>
      <c r="B1593" s="145" t="s">
        <v>4507</v>
      </c>
      <c r="C1593" s="22" t="s">
        <v>3300</v>
      </c>
      <c r="D1593" s="3" t="n">
        <v>709</v>
      </c>
    </row>
    <row r="1594" s="45" customFormat="true" ht="12.75" hidden="false" customHeight="false" outlineLevel="0" collapsed="false">
      <c r="A1594" s="22" t="n">
        <v>2355085</v>
      </c>
      <c r="B1594" s="145" t="s">
        <v>4508</v>
      </c>
      <c r="C1594" s="22" t="s">
        <v>3300</v>
      </c>
      <c r="D1594" s="3" t="n">
        <v>879</v>
      </c>
    </row>
    <row r="1595" s="45" customFormat="true" ht="12.75" hidden="false" customHeight="false" outlineLevel="0" collapsed="false">
      <c r="A1595" s="22" t="n">
        <v>2355086</v>
      </c>
      <c r="B1595" s="145" t="s">
        <v>4509</v>
      </c>
      <c r="C1595" s="22" t="s">
        <v>3300</v>
      </c>
      <c r="D1595" s="4" t="n">
        <v>1139</v>
      </c>
    </row>
    <row r="1596" s="43" customFormat="true" ht="12.75" hidden="false" customHeight="false" outlineLevel="0" collapsed="false">
      <c r="A1596" s="146" t="n">
        <v>2355260</v>
      </c>
      <c r="B1596" s="145" t="s">
        <v>3305</v>
      </c>
      <c r="C1596" s="22" t="s">
        <v>3300</v>
      </c>
      <c r="D1596" s="4" t="n">
        <v>439</v>
      </c>
    </row>
    <row r="1597" s="201" customFormat="true" ht="15" hidden="false" customHeight="false" outlineLevel="0" collapsed="false">
      <c r="A1597" s="203"/>
      <c r="B1597" s="204"/>
      <c r="C1597" s="200"/>
      <c r="D1597" s="205"/>
    </row>
    <row r="1598" s="188" customFormat="true" ht="12.75" hidden="false" customHeight="false" outlineLevel="0" collapsed="false">
      <c r="A1598" s="187"/>
      <c r="B1598" s="168" t="s">
        <v>4510</v>
      </c>
      <c r="C1598" s="190"/>
      <c r="D1598" s="4"/>
    </row>
    <row r="1599" s="188" customFormat="true" ht="12.75" hidden="false" customHeight="false" outlineLevel="0" collapsed="false">
      <c r="A1599" s="22" t="n">
        <v>2349420</v>
      </c>
      <c r="B1599" s="211" t="s">
        <v>4511</v>
      </c>
      <c r="C1599" s="22" t="s">
        <v>3300</v>
      </c>
      <c r="D1599" s="4" t="n">
        <v>939</v>
      </c>
    </row>
    <row r="1600" s="188" customFormat="true" ht="12.75" hidden="false" customHeight="false" outlineLevel="0" collapsed="false">
      <c r="A1600" s="22" t="n">
        <v>2349421</v>
      </c>
      <c r="B1600" s="211" t="s">
        <v>4512</v>
      </c>
      <c r="C1600" s="22" t="s">
        <v>3300</v>
      </c>
      <c r="D1600" s="4" t="n">
        <v>1175</v>
      </c>
    </row>
    <row r="1601" s="43" customFormat="true" ht="12.75" hidden="false" customHeight="false" outlineLevel="0" collapsed="false">
      <c r="A1601" s="189" t="n">
        <v>2349422</v>
      </c>
      <c r="B1601" s="145" t="s">
        <v>4513</v>
      </c>
      <c r="C1601" s="22" t="s">
        <v>3300</v>
      </c>
      <c r="D1601" s="3" t="n">
        <v>833</v>
      </c>
    </row>
    <row r="1602" s="156" customFormat="true" ht="15" hidden="false" customHeight="false" outlineLevel="0" collapsed="false">
      <c r="A1602" s="152"/>
      <c r="B1602" s="153"/>
      <c r="C1602" s="154"/>
      <c r="D1602" s="155"/>
    </row>
    <row r="1603" s="188" customFormat="true" ht="12.75" hidden="false" customHeight="false" outlineLevel="0" collapsed="false">
      <c r="A1603" s="187"/>
      <c r="B1603" s="168" t="s">
        <v>4514</v>
      </c>
      <c r="C1603" s="190"/>
      <c r="D1603" s="4"/>
    </row>
    <row r="1604" s="188" customFormat="true" ht="12.75" hidden="false" customHeight="false" outlineLevel="0" collapsed="false">
      <c r="A1604" s="189" t="n">
        <v>2353776</v>
      </c>
      <c r="B1604" s="43" t="s">
        <v>4515</v>
      </c>
      <c r="C1604" s="22" t="s">
        <v>3300</v>
      </c>
      <c r="D1604" s="3" t="n">
        <v>879</v>
      </c>
    </row>
    <row r="1605" s="188" customFormat="true" ht="12.75" hidden="false" customHeight="false" outlineLevel="0" collapsed="false">
      <c r="A1605" s="189" t="n">
        <v>2353777</v>
      </c>
      <c r="B1605" s="43" t="s">
        <v>4516</v>
      </c>
      <c r="C1605" s="22" t="s">
        <v>3300</v>
      </c>
      <c r="D1605" s="3" t="n">
        <v>1599</v>
      </c>
    </row>
    <row r="1606" s="188" customFormat="true" ht="12.75" hidden="false" customHeight="false" outlineLevel="0" collapsed="false">
      <c r="A1606" s="189" t="n">
        <v>2353778</v>
      </c>
      <c r="B1606" s="43" t="s">
        <v>4517</v>
      </c>
      <c r="C1606" s="22" t="s">
        <v>3300</v>
      </c>
      <c r="D1606" s="3" t="n">
        <v>2349</v>
      </c>
    </row>
    <row r="1607" s="43" customFormat="true" ht="12.75" hidden="false" customHeight="false" outlineLevel="0" collapsed="false">
      <c r="A1607" s="189" t="n">
        <v>2353779</v>
      </c>
      <c r="B1607" s="43" t="s">
        <v>4518</v>
      </c>
      <c r="C1607" s="22" t="s">
        <v>3300</v>
      </c>
      <c r="D1607" s="3" t="n">
        <v>3299</v>
      </c>
    </row>
    <row r="1608" s="43" customFormat="true" ht="12.75" hidden="false" customHeight="false" outlineLevel="0" collapsed="false">
      <c r="A1608" s="189" t="n">
        <v>2353780</v>
      </c>
      <c r="B1608" s="145" t="s">
        <v>4519</v>
      </c>
      <c r="C1608" s="22" t="s">
        <v>3300</v>
      </c>
      <c r="D1608" s="3" t="n">
        <v>1143</v>
      </c>
    </row>
    <row r="1609" s="43" customFormat="true" ht="12.75" hidden="false" customHeight="false" outlineLevel="0" collapsed="false">
      <c r="A1609" s="189" t="n">
        <v>2353781</v>
      </c>
      <c r="B1609" s="145" t="s">
        <v>4520</v>
      </c>
      <c r="C1609" s="22" t="s">
        <v>3300</v>
      </c>
      <c r="D1609" s="3" t="n">
        <v>1429</v>
      </c>
    </row>
    <row r="1610" s="43" customFormat="true" ht="12.75" hidden="false" customHeight="false" outlineLevel="0" collapsed="false">
      <c r="A1610" s="189" t="n">
        <v>2353782</v>
      </c>
      <c r="B1610" s="145" t="s">
        <v>4521</v>
      </c>
      <c r="C1610" s="22" t="s">
        <v>3300</v>
      </c>
      <c r="D1610" s="3" t="n">
        <v>1999</v>
      </c>
    </row>
    <row r="1611" s="43" customFormat="true" ht="12.75" hidden="false" customHeight="false" outlineLevel="0" collapsed="false">
      <c r="A1611" s="146" t="n">
        <v>2355260</v>
      </c>
      <c r="B1611" s="145" t="s">
        <v>3305</v>
      </c>
      <c r="C1611" s="22" t="s">
        <v>3300</v>
      </c>
      <c r="D1611" s="4" t="n">
        <v>439</v>
      </c>
    </row>
    <row r="1612" s="156" customFormat="true" ht="15" hidden="false" customHeight="false" outlineLevel="0" collapsed="false">
      <c r="A1612" s="152"/>
      <c r="B1612" s="153"/>
      <c r="C1612" s="154"/>
      <c r="D1612" s="155"/>
    </row>
    <row r="1613" s="43" customFormat="true" ht="12.75" hidden="false" customHeight="false" outlineLevel="0" collapsed="false">
      <c r="A1613" s="22"/>
      <c r="B1613" s="168" t="s">
        <v>4522</v>
      </c>
      <c r="C1613" s="22"/>
      <c r="D1613" s="3"/>
    </row>
    <row r="1614" s="43" customFormat="true" ht="12.75" hidden="false" customHeight="false" outlineLevel="0" collapsed="false">
      <c r="A1614" s="22" t="n">
        <v>2348412</v>
      </c>
      <c r="B1614" s="43" t="s">
        <v>4523</v>
      </c>
      <c r="C1614" s="22" t="s">
        <v>3300</v>
      </c>
      <c r="D1614" s="3" t="n">
        <v>1599</v>
      </c>
    </row>
    <row r="1615" s="43" customFormat="true" ht="12.75" hidden="false" customHeight="false" outlineLevel="0" collapsed="false">
      <c r="A1615" s="146" t="n">
        <v>2348414</v>
      </c>
      <c r="B1615" s="145" t="s">
        <v>4524</v>
      </c>
      <c r="C1615" s="22" t="s">
        <v>3300</v>
      </c>
      <c r="D1615" s="4" t="n">
        <v>1208</v>
      </c>
    </row>
    <row r="1616" customFormat="false" ht="15" hidden="false" customHeight="false" outlineLevel="0" collapsed="false">
      <c r="B1616" s="212"/>
      <c r="C1616" s="128"/>
    </row>
    <row r="1617" s="43" customFormat="true" ht="12.75" hidden="false" customHeight="false" outlineLevel="0" collapsed="false">
      <c r="A1617" s="22"/>
      <c r="B1617" s="168" t="s">
        <v>4525</v>
      </c>
      <c r="C1617" s="22"/>
      <c r="D1617" s="60"/>
    </row>
    <row r="1618" s="43" customFormat="true" ht="12.75" hidden="false" customHeight="false" outlineLevel="0" collapsed="false">
      <c r="A1618" s="22" t="n">
        <v>2348425</v>
      </c>
      <c r="B1618" s="43" t="s">
        <v>4526</v>
      </c>
      <c r="C1618" s="22" t="s">
        <v>3300</v>
      </c>
      <c r="D1618" s="3" t="n">
        <v>1599</v>
      </c>
    </row>
    <row r="1619" s="43" customFormat="true" ht="12.75" hidden="false" customHeight="false" outlineLevel="0" collapsed="false">
      <c r="A1619" s="146" t="n">
        <v>2348427</v>
      </c>
      <c r="B1619" s="145" t="s">
        <v>4527</v>
      </c>
      <c r="C1619" s="22" t="s">
        <v>3300</v>
      </c>
      <c r="D1619" s="4" t="n">
        <v>1208</v>
      </c>
    </row>
    <row r="1620" customFormat="false" ht="15" hidden="false" customHeight="false" outlineLevel="0" collapsed="false">
      <c r="B1620" s="212"/>
      <c r="C1620" s="128"/>
    </row>
    <row r="1621" s="43" customFormat="true" ht="12.75" hidden="false" customHeight="false" outlineLevel="0" collapsed="false">
      <c r="A1621" s="22"/>
      <c r="B1621" s="168" t="s">
        <v>4528</v>
      </c>
      <c r="C1621" s="22"/>
      <c r="D1621" s="60"/>
    </row>
    <row r="1622" s="43" customFormat="true" ht="12.75" hidden="false" customHeight="false" outlineLevel="0" collapsed="false">
      <c r="A1622" s="22" t="n">
        <v>2348438</v>
      </c>
      <c r="B1622" s="43" t="s">
        <v>4529</v>
      </c>
      <c r="C1622" s="22" t="s">
        <v>3300</v>
      </c>
      <c r="D1622" s="3" t="n">
        <v>1599</v>
      </c>
    </row>
    <row r="1623" s="43" customFormat="true" ht="12.75" hidden="false" customHeight="false" outlineLevel="0" collapsed="false">
      <c r="A1623" s="146" t="n">
        <v>2348440</v>
      </c>
      <c r="B1623" s="145" t="s">
        <v>4530</v>
      </c>
      <c r="C1623" s="22" t="s">
        <v>3300</v>
      </c>
      <c r="D1623" s="4" t="n">
        <v>1208</v>
      </c>
    </row>
    <row r="1624" customFormat="false" ht="15" hidden="false" customHeight="false" outlineLevel="0" collapsed="false">
      <c r="B1624" s="212"/>
      <c r="C1624" s="128"/>
    </row>
    <row r="1625" s="188" customFormat="true" ht="12.75" hidden="false" customHeight="false" outlineLevel="0" collapsed="false">
      <c r="A1625" s="187"/>
      <c r="B1625" s="168" t="s">
        <v>4531</v>
      </c>
      <c r="C1625" s="190"/>
      <c r="D1625" s="4"/>
    </row>
    <row r="1626" s="43" customFormat="true" ht="12.75" hidden="false" customHeight="false" outlineLevel="0" collapsed="false">
      <c r="A1626" s="189" t="n">
        <v>2351548</v>
      </c>
      <c r="B1626" s="145" t="s">
        <v>4532</v>
      </c>
      <c r="C1626" s="22" t="s">
        <v>3300</v>
      </c>
      <c r="D1626" s="3" t="n">
        <v>2019</v>
      </c>
    </row>
    <row r="1627" s="43" customFormat="true" ht="12.75" hidden="false" customHeight="false" outlineLevel="0" collapsed="false">
      <c r="A1627" s="189" t="n">
        <v>2351549</v>
      </c>
      <c r="B1627" s="145" t="s">
        <v>4533</v>
      </c>
      <c r="C1627" s="22" t="s">
        <v>3300</v>
      </c>
      <c r="D1627" s="3" t="n">
        <v>2519</v>
      </c>
    </row>
    <row r="1628" s="43" customFormat="true" ht="12.75" hidden="false" customHeight="false" outlineLevel="0" collapsed="false">
      <c r="A1628" s="189" t="n">
        <v>2351550</v>
      </c>
      <c r="B1628" s="145" t="s">
        <v>4534</v>
      </c>
      <c r="C1628" s="22" t="s">
        <v>3300</v>
      </c>
      <c r="D1628" s="3" t="n">
        <v>3029</v>
      </c>
    </row>
    <row r="1629" s="43" customFormat="true" ht="12.75" hidden="false" customHeight="false" outlineLevel="0" collapsed="false">
      <c r="A1629" s="146" t="n">
        <v>2355260</v>
      </c>
      <c r="B1629" s="145" t="s">
        <v>3305</v>
      </c>
      <c r="C1629" s="22" t="s">
        <v>3300</v>
      </c>
      <c r="D1629" s="4" t="n">
        <v>439</v>
      </c>
    </row>
    <row r="1630" s="156" customFormat="true" ht="15" hidden="false" customHeight="false" outlineLevel="0" collapsed="false">
      <c r="A1630" s="152"/>
      <c r="B1630" s="153"/>
      <c r="C1630" s="154"/>
      <c r="D1630" s="155"/>
    </row>
    <row r="1631" s="188" customFormat="true" ht="12.75" hidden="false" customHeight="false" outlineLevel="0" collapsed="false">
      <c r="A1631" s="187"/>
      <c r="B1631" s="168" t="s">
        <v>4535</v>
      </c>
      <c r="C1631" s="190"/>
      <c r="D1631" s="4"/>
    </row>
    <row r="1632" s="43" customFormat="true" ht="12.75" hidden="false" customHeight="false" outlineLevel="0" collapsed="false">
      <c r="A1632" s="189" t="n">
        <v>2351576</v>
      </c>
      <c r="B1632" s="145" t="s">
        <v>4536</v>
      </c>
      <c r="C1632" s="22" t="s">
        <v>3300</v>
      </c>
      <c r="D1632" s="3" t="n">
        <v>2019</v>
      </c>
    </row>
    <row r="1633" s="43" customFormat="true" ht="12.75" hidden="false" customHeight="false" outlineLevel="0" collapsed="false">
      <c r="A1633" s="189" t="n">
        <v>2351577</v>
      </c>
      <c r="B1633" s="145" t="s">
        <v>4537</v>
      </c>
      <c r="C1633" s="22" t="s">
        <v>3300</v>
      </c>
      <c r="D1633" s="3" t="n">
        <v>2519</v>
      </c>
    </row>
    <row r="1634" s="43" customFormat="true" ht="12.75" hidden="false" customHeight="false" outlineLevel="0" collapsed="false">
      <c r="A1634" s="189" t="n">
        <v>2351578</v>
      </c>
      <c r="B1634" s="145" t="s">
        <v>4538</v>
      </c>
      <c r="C1634" s="22" t="s">
        <v>3300</v>
      </c>
      <c r="D1634" s="3" t="n">
        <v>3029</v>
      </c>
    </row>
    <row r="1635" s="43" customFormat="true" ht="12.75" hidden="false" customHeight="false" outlineLevel="0" collapsed="false">
      <c r="A1635" s="146" t="n">
        <v>2355260</v>
      </c>
      <c r="B1635" s="145" t="s">
        <v>3305</v>
      </c>
      <c r="C1635" s="22" t="s">
        <v>3300</v>
      </c>
      <c r="D1635" s="4" t="n">
        <v>439</v>
      </c>
    </row>
    <row r="1636" s="156" customFormat="true" ht="15" hidden="false" customHeight="false" outlineLevel="0" collapsed="false">
      <c r="A1636" s="152"/>
      <c r="B1636" s="153"/>
      <c r="C1636" s="154"/>
      <c r="D1636" s="155"/>
    </row>
    <row r="1637" s="188" customFormat="true" ht="12.75" hidden="false" customHeight="false" outlineLevel="0" collapsed="false">
      <c r="A1637" s="187"/>
      <c r="B1637" s="168" t="s">
        <v>4539</v>
      </c>
      <c r="C1637" s="190"/>
      <c r="D1637" s="4"/>
    </row>
    <row r="1638" s="43" customFormat="true" ht="12.75" hidden="false" customHeight="false" outlineLevel="0" collapsed="false">
      <c r="A1638" s="189" t="n">
        <v>2351604</v>
      </c>
      <c r="B1638" s="145" t="s">
        <v>4540</v>
      </c>
      <c r="C1638" s="22" t="s">
        <v>3300</v>
      </c>
      <c r="D1638" s="3" t="n">
        <v>2019</v>
      </c>
    </row>
    <row r="1639" s="43" customFormat="true" ht="12.75" hidden="false" customHeight="false" outlineLevel="0" collapsed="false">
      <c r="A1639" s="189" t="n">
        <v>2351605</v>
      </c>
      <c r="B1639" s="145" t="s">
        <v>4541</v>
      </c>
      <c r="C1639" s="22" t="s">
        <v>3300</v>
      </c>
      <c r="D1639" s="3" t="n">
        <v>2519</v>
      </c>
    </row>
    <row r="1640" s="43" customFormat="true" ht="12.75" hidden="false" customHeight="false" outlineLevel="0" collapsed="false">
      <c r="A1640" s="189" t="n">
        <v>2351606</v>
      </c>
      <c r="B1640" s="145" t="s">
        <v>4542</v>
      </c>
      <c r="C1640" s="22" t="s">
        <v>3300</v>
      </c>
      <c r="D1640" s="3" t="n">
        <v>3029</v>
      </c>
    </row>
    <row r="1641" s="43" customFormat="true" ht="12.75" hidden="false" customHeight="false" outlineLevel="0" collapsed="false">
      <c r="A1641" s="146" t="n">
        <v>2355260</v>
      </c>
      <c r="B1641" s="145" t="s">
        <v>3305</v>
      </c>
      <c r="C1641" s="22" t="s">
        <v>3300</v>
      </c>
      <c r="D1641" s="4" t="n">
        <v>439</v>
      </c>
    </row>
    <row r="1642" s="156" customFormat="true" ht="15" hidden="false" customHeight="false" outlineLevel="0" collapsed="false">
      <c r="A1642" s="152"/>
      <c r="B1642" s="153"/>
      <c r="C1642" s="154"/>
      <c r="D1642" s="155"/>
    </row>
    <row r="1643" s="188" customFormat="true" ht="12.75" hidden="false" customHeight="false" outlineLevel="0" collapsed="false">
      <c r="A1643" s="187"/>
      <c r="B1643" s="168" t="s">
        <v>4543</v>
      </c>
      <c r="C1643" s="190"/>
      <c r="D1643" s="4"/>
    </row>
    <row r="1644" s="188" customFormat="true" ht="12.75" hidden="false" customHeight="false" outlineLevel="0" collapsed="false">
      <c r="A1644" s="189" t="n">
        <v>2353820</v>
      </c>
      <c r="B1644" s="43" t="s">
        <v>4544</v>
      </c>
      <c r="C1644" s="22" t="s">
        <v>3300</v>
      </c>
      <c r="D1644" s="3" t="n">
        <v>999</v>
      </c>
    </row>
    <row r="1645" s="188" customFormat="true" ht="12.75" hidden="false" customHeight="false" outlineLevel="0" collapsed="false">
      <c r="A1645" s="189" t="n">
        <v>2353821</v>
      </c>
      <c r="B1645" s="43" t="s">
        <v>4545</v>
      </c>
      <c r="C1645" s="22" t="s">
        <v>3300</v>
      </c>
      <c r="D1645" s="3" t="n">
        <v>1799</v>
      </c>
    </row>
    <row r="1646" s="188" customFormat="true" ht="12.75" hidden="false" customHeight="false" outlineLevel="0" collapsed="false">
      <c r="A1646" s="189" t="n">
        <v>2353822</v>
      </c>
      <c r="B1646" s="43" t="s">
        <v>4546</v>
      </c>
      <c r="C1646" s="22" t="s">
        <v>3300</v>
      </c>
      <c r="D1646" s="3" t="n">
        <v>2599</v>
      </c>
    </row>
    <row r="1647" s="43" customFormat="true" ht="12.75" hidden="false" customHeight="false" outlineLevel="0" collapsed="false">
      <c r="A1647" s="189" t="n">
        <v>2353823</v>
      </c>
      <c r="B1647" s="43" t="s">
        <v>4547</v>
      </c>
      <c r="C1647" s="22" t="s">
        <v>3300</v>
      </c>
      <c r="D1647" s="3" t="n">
        <v>3399</v>
      </c>
    </row>
    <row r="1648" s="43" customFormat="true" ht="12.75" hidden="false" customHeight="false" outlineLevel="0" collapsed="false">
      <c r="A1648" s="189" t="n">
        <v>2353824</v>
      </c>
      <c r="B1648" s="145" t="s">
        <v>4548</v>
      </c>
      <c r="C1648" s="22" t="s">
        <v>3300</v>
      </c>
      <c r="D1648" s="3" t="n">
        <v>1299</v>
      </c>
    </row>
    <row r="1649" s="43" customFormat="true" ht="12.75" hidden="false" customHeight="false" outlineLevel="0" collapsed="false">
      <c r="A1649" s="189" t="n">
        <v>2353825</v>
      </c>
      <c r="B1649" s="145" t="s">
        <v>4549</v>
      </c>
      <c r="C1649" s="22" t="s">
        <v>3300</v>
      </c>
      <c r="D1649" s="3" t="n">
        <v>1624</v>
      </c>
    </row>
    <row r="1650" s="43" customFormat="true" ht="12.75" hidden="false" customHeight="false" outlineLevel="0" collapsed="false">
      <c r="A1650" s="189" t="n">
        <v>2353826</v>
      </c>
      <c r="B1650" s="145" t="s">
        <v>4550</v>
      </c>
      <c r="C1650" s="22" t="s">
        <v>3300</v>
      </c>
      <c r="D1650" s="3" t="n">
        <v>1999</v>
      </c>
    </row>
    <row r="1651" s="43" customFormat="true" ht="12.75" hidden="false" customHeight="false" outlineLevel="0" collapsed="false">
      <c r="A1651" s="146" t="n">
        <v>2355260</v>
      </c>
      <c r="B1651" s="145" t="s">
        <v>3305</v>
      </c>
      <c r="C1651" s="22" t="s">
        <v>3300</v>
      </c>
      <c r="D1651" s="4" t="n">
        <v>439</v>
      </c>
    </row>
    <row r="1652" s="156" customFormat="true" ht="15" hidden="false" customHeight="false" outlineLevel="0" collapsed="false">
      <c r="A1652" s="152"/>
      <c r="B1652" s="153"/>
      <c r="C1652" s="154"/>
      <c r="D1652" s="155"/>
    </row>
    <row r="1653" s="43" customFormat="true" ht="12.75" hidden="false" customHeight="false" outlineLevel="0" collapsed="false">
      <c r="A1653" s="187"/>
      <c r="B1653" s="168" t="s">
        <v>4551</v>
      </c>
      <c r="C1653" s="190"/>
      <c r="D1653" s="4"/>
    </row>
    <row r="1654" s="43" customFormat="true" ht="12.75" hidden="false" customHeight="false" outlineLevel="0" collapsed="false">
      <c r="A1654" s="189" t="n">
        <v>2349456</v>
      </c>
      <c r="B1654" s="145" t="s">
        <v>4552</v>
      </c>
      <c r="C1654" s="22" t="s">
        <v>3300</v>
      </c>
      <c r="D1654" s="3" t="n">
        <v>3029</v>
      </c>
    </row>
    <row r="1655" s="43" customFormat="true" ht="12.75" hidden="false" customHeight="false" outlineLevel="0" collapsed="false">
      <c r="A1655" s="189" t="n">
        <v>2349468</v>
      </c>
      <c r="B1655" s="43" t="s">
        <v>3880</v>
      </c>
      <c r="C1655" s="22" t="s">
        <v>3300</v>
      </c>
      <c r="D1655" s="3" t="n">
        <v>466.67</v>
      </c>
    </row>
    <row r="1656" s="43" customFormat="true" ht="12.75" hidden="false" customHeight="false" outlineLevel="0" collapsed="false">
      <c r="A1656" s="189" t="n">
        <v>2349458</v>
      </c>
      <c r="B1656" s="145" t="s">
        <v>4553</v>
      </c>
      <c r="C1656" s="22" t="s">
        <v>3300</v>
      </c>
      <c r="D1656" s="3" t="n">
        <v>2216</v>
      </c>
    </row>
    <row r="1657" s="43" customFormat="true" ht="12.75" hidden="false" customHeight="false" outlineLevel="0" collapsed="false">
      <c r="A1657" s="146" t="n">
        <v>2355260</v>
      </c>
      <c r="B1657" s="145" t="s">
        <v>3305</v>
      </c>
      <c r="C1657" s="22" t="s">
        <v>3300</v>
      </c>
      <c r="D1657" s="4" t="n">
        <v>439</v>
      </c>
    </row>
    <row r="1658" s="156" customFormat="true" ht="15" hidden="false" customHeight="false" outlineLevel="0" collapsed="false">
      <c r="A1658" s="213"/>
      <c r="B1658" s="153"/>
      <c r="C1658" s="154"/>
      <c r="D1658" s="214"/>
    </row>
    <row r="1659" s="188" customFormat="true" ht="12.75" hidden="false" customHeight="false" outlineLevel="0" collapsed="false">
      <c r="A1659" s="187"/>
      <c r="B1659" s="168" t="s">
        <v>4554</v>
      </c>
      <c r="C1659" s="190"/>
      <c r="D1659" s="4"/>
    </row>
    <row r="1660" s="215" customFormat="true" ht="12.75" hidden="false" customHeight="false" outlineLevel="0" collapsed="false">
      <c r="A1660" s="189" t="n">
        <v>2354235</v>
      </c>
      <c r="B1660" s="43" t="s">
        <v>4555</v>
      </c>
      <c r="C1660" s="22" t="s">
        <v>3300</v>
      </c>
      <c r="D1660" s="3" t="n">
        <v>1750</v>
      </c>
    </row>
    <row r="1661" s="215" customFormat="true" ht="12.75" hidden="false" customHeight="false" outlineLevel="0" collapsed="false">
      <c r="A1661" s="189" t="n">
        <v>2354236</v>
      </c>
      <c r="B1661" s="43" t="s">
        <v>4556</v>
      </c>
      <c r="C1661" s="22" t="s">
        <v>3300</v>
      </c>
      <c r="D1661" s="3" t="n">
        <v>3499</v>
      </c>
    </row>
    <row r="1662" s="215" customFormat="true" ht="12.75" hidden="false" customHeight="false" outlineLevel="0" collapsed="false">
      <c r="A1662" s="189" t="n">
        <v>2354237</v>
      </c>
      <c r="B1662" s="43" t="s">
        <v>4557</v>
      </c>
      <c r="C1662" s="22" t="s">
        <v>3300</v>
      </c>
      <c r="D1662" s="3" t="n">
        <v>5819</v>
      </c>
    </row>
    <row r="1663" s="45" customFormat="true" ht="12.75" hidden="false" customHeight="false" outlineLevel="0" collapsed="false">
      <c r="A1663" s="189" t="n">
        <v>2354238</v>
      </c>
      <c r="B1663" s="43" t="s">
        <v>4558</v>
      </c>
      <c r="C1663" s="22" t="s">
        <v>3300</v>
      </c>
      <c r="D1663" s="3" t="n">
        <v>8459</v>
      </c>
    </row>
    <row r="1664" s="45" customFormat="true" ht="12.75" hidden="false" customHeight="false" outlineLevel="0" collapsed="false">
      <c r="A1664" s="189" t="n">
        <v>2354239</v>
      </c>
      <c r="B1664" s="145" t="s">
        <v>4559</v>
      </c>
      <c r="C1664" s="22" t="s">
        <v>3300</v>
      </c>
      <c r="D1664" s="3" t="n">
        <v>2275</v>
      </c>
    </row>
    <row r="1665" s="45" customFormat="true" ht="12.75" hidden="false" customHeight="false" outlineLevel="0" collapsed="false">
      <c r="A1665" s="189" t="n">
        <v>2354240</v>
      </c>
      <c r="B1665" s="145" t="s">
        <v>4560</v>
      </c>
      <c r="C1665" s="22" t="s">
        <v>3300</v>
      </c>
      <c r="D1665" s="3" t="n">
        <v>2844</v>
      </c>
    </row>
    <row r="1666" s="45" customFormat="true" ht="12.75" hidden="false" customHeight="false" outlineLevel="0" collapsed="false">
      <c r="A1666" s="189" t="n">
        <v>2354241</v>
      </c>
      <c r="B1666" s="145" t="s">
        <v>4561</v>
      </c>
      <c r="C1666" s="22" t="s">
        <v>3300</v>
      </c>
      <c r="D1666" s="3" t="n">
        <v>3550</v>
      </c>
    </row>
    <row r="1667" s="43" customFormat="true" ht="12.75" hidden="false" customHeight="false" outlineLevel="0" collapsed="false">
      <c r="A1667" s="146" t="n">
        <v>2355260</v>
      </c>
      <c r="B1667" s="145" t="s">
        <v>3305</v>
      </c>
      <c r="C1667" s="22" t="s">
        <v>3300</v>
      </c>
      <c r="D1667" s="4" t="n">
        <v>439</v>
      </c>
    </row>
    <row r="1668" s="156" customFormat="true" ht="15" hidden="false" customHeight="false" outlineLevel="0" collapsed="false">
      <c r="A1668" s="152"/>
      <c r="B1668" s="153"/>
      <c r="C1668" s="154"/>
      <c r="D1668" s="155"/>
    </row>
    <row r="1669" s="188" customFormat="true" ht="12.75" hidden="false" customHeight="false" outlineLevel="0" collapsed="false">
      <c r="A1669" s="187"/>
      <c r="B1669" s="168" t="s">
        <v>4562</v>
      </c>
      <c r="C1669" s="190"/>
      <c r="D1669" s="4"/>
    </row>
    <row r="1670" s="215" customFormat="true" ht="12.75" hidden="false" customHeight="false" outlineLevel="0" collapsed="false">
      <c r="A1670" s="189" t="n">
        <v>2354263</v>
      </c>
      <c r="B1670" s="43" t="s">
        <v>4563</v>
      </c>
      <c r="C1670" s="22" t="s">
        <v>3300</v>
      </c>
      <c r="D1670" s="3" t="n">
        <v>1950</v>
      </c>
    </row>
    <row r="1671" s="215" customFormat="true" ht="12.75" hidden="false" customHeight="false" outlineLevel="0" collapsed="false">
      <c r="A1671" s="189" t="n">
        <v>2354264</v>
      </c>
      <c r="B1671" s="43" t="s">
        <v>4564</v>
      </c>
      <c r="C1671" s="22" t="s">
        <v>3300</v>
      </c>
      <c r="D1671" s="3" t="n">
        <v>3899</v>
      </c>
    </row>
    <row r="1672" s="215" customFormat="true" ht="12.75" hidden="false" customHeight="false" outlineLevel="0" collapsed="false">
      <c r="A1672" s="189" t="n">
        <v>2354265</v>
      </c>
      <c r="B1672" s="43" t="s">
        <v>4565</v>
      </c>
      <c r="C1672" s="22" t="s">
        <v>3300</v>
      </c>
      <c r="D1672" s="3" t="n">
        <v>6479</v>
      </c>
    </row>
    <row r="1673" s="45" customFormat="true" ht="12.75" hidden="false" customHeight="false" outlineLevel="0" collapsed="false">
      <c r="A1673" s="189" t="n">
        <v>2354266</v>
      </c>
      <c r="B1673" s="43" t="s">
        <v>4566</v>
      </c>
      <c r="C1673" s="22" t="s">
        <v>3300</v>
      </c>
      <c r="D1673" s="3" t="n">
        <v>9419</v>
      </c>
    </row>
    <row r="1674" s="45" customFormat="true" ht="12.75" hidden="false" customHeight="false" outlineLevel="0" collapsed="false">
      <c r="A1674" s="189" t="n">
        <v>2354267</v>
      </c>
      <c r="B1674" s="145" t="s">
        <v>4567</v>
      </c>
      <c r="C1674" s="22" t="s">
        <v>3300</v>
      </c>
      <c r="D1674" s="3" t="n">
        <v>2535</v>
      </c>
    </row>
    <row r="1675" s="45" customFormat="true" ht="12.75" hidden="false" customHeight="false" outlineLevel="0" collapsed="false">
      <c r="A1675" s="189" t="n">
        <v>2354268</v>
      </c>
      <c r="B1675" s="145" t="s">
        <v>4568</v>
      </c>
      <c r="C1675" s="22" t="s">
        <v>3300</v>
      </c>
      <c r="D1675" s="3" t="n">
        <v>3169</v>
      </c>
    </row>
    <row r="1676" s="45" customFormat="true" ht="12.75" hidden="false" customHeight="false" outlineLevel="0" collapsed="false">
      <c r="A1676" s="189" t="n">
        <v>2354269</v>
      </c>
      <c r="B1676" s="145" t="s">
        <v>4569</v>
      </c>
      <c r="C1676" s="22" t="s">
        <v>3300</v>
      </c>
      <c r="D1676" s="3" t="n">
        <v>3750</v>
      </c>
    </row>
    <row r="1677" s="43" customFormat="true" ht="12.75" hidden="false" customHeight="false" outlineLevel="0" collapsed="false">
      <c r="A1677" s="146" t="n">
        <v>2355260</v>
      </c>
      <c r="B1677" s="145" t="s">
        <v>3305</v>
      </c>
      <c r="C1677" s="22" t="s">
        <v>3300</v>
      </c>
      <c r="D1677" s="4" t="n">
        <v>439</v>
      </c>
    </row>
    <row r="1678" s="156" customFormat="true" ht="15" hidden="false" customHeight="false" outlineLevel="0" collapsed="false">
      <c r="A1678" s="152"/>
      <c r="B1678" s="153"/>
      <c r="C1678" s="154"/>
      <c r="D1678" s="155"/>
    </row>
    <row r="1679" s="188" customFormat="true" ht="12.75" hidden="false" customHeight="false" outlineLevel="0" collapsed="false">
      <c r="A1679" s="187"/>
      <c r="B1679" s="168" t="s">
        <v>4570</v>
      </c>
      <c r="C1679" s="190"/>
      <c r="D1679" s="4"/>
    </row>
    <row r="1680" s="215" customFormat="true" ht="12.75" hidden="false" customHeight="false" outlineLevel="0" collapsed="false">
      <c r="A1680" s="189" t="n">
        <v>2354291</v>
      </c>
      <c r="B1680" s="43" t="s">
        <v>4571</v>
      </c>
      <c r="C1680" s="22" t="s">
        <v>3300</v>
      </c>
      <c r="D1680" s="3" t="n">
        <v>2150</v>
      </c>
    </row>
    <row r="1681" s="215" customFormat="true" ht="12.75" hidden="false" customHeight="false" outlineLevel="0" collapsed="false">
      <c r="A1681" s="189" t="n">
        <v>2354292</v>
      </c>
      <c r="B1681" s="43" t="s">
        <v>4572</v>
      </c>
      <c r="C1681" s="22" t="s">
        <v>3300</v>
      </c>
      <c r="D1681" s="3" t="n">
        <v>4299</v>
      </c>
    </row>
    <row r="1682" s="215" customFormat="true" ht="12.75" hidden="false" customHeight="false" outlineLevel="0" collapsed="false">
      <c r="A1682" s="189" t="n">
        <v>2354293</v>
      </c>
      <c r="B1682" s="43" t="s">
        <v>4573</v>
      </c>
      <c r="C1682" s="22" t="s">
        <v>3300</v>
      </c>
      <c r="D1682" s="3" t="n">
        <v>7139</v>
      </c>
    </row>
    <row r="1683" s="45" customFormat="true" ht="12.75" hidden="false" customHeight="false" outlineLevel="0" collapsed="false">
      <c r="A1683" s="189" t="n">
        <v>2354294</v>
      </c>
      <c r="B1683" s="43" t="s">
        <v>4574</v>
      </c>
      <c r="C1683" s="22" t="s">
        <v>3300</v>
      </c>
      <c r="D1683" s="3" t="n">
        <v>10379</v>
      </c>
    </row>
    <row r="1684" s="45" customFormat="true" ht="12.75" hidden="false" customHeight="false" outlineLevel="0" collapsed="false">
      <c r="A1684" s="189" t="n">
        <v>2354295</v>
      </c>
      <c r="B1684" s="145" t="s">
        <v>4575</v>
      </c>
      <c r="C1684" s="22" t="s">
        <v>3300</v>
      </c>
      <c r="D1684" s="3" t="n">
        <v>2795</v>
      </c>
    </row>
    <row r="1685" s="45" customFormat="true" ht="12.75" hidden="false" customHeight="false" outlineLevel="0" collapsed="false">
      <c r="A1685" s="189" t="n">
        <v>2354296</v>
      </c>
      <c r="B1685" s="145" t="s">
        <v>4576</v>
      </c>
      <c r="C1685" s="22" t="s">
        <v>3300</v>
      </c>
      <c r="D1685" s="3" t="n">
        <v>3494</v>
      </c>
    </row>
    <row r="1686" s="45" customFormat="true" ht="12.75" hidden="false" customHeight="false" outlineLevel="0" collapsed="false">
      <c r="A1686" s="189" t="n">
        <v>2354297</v>
      </c>
      <c r="B1686" s="145" t="s">
        <v>4577</v>
      </c>
      <c r="C1686" s="22" t="s">
        <v>3300</v>
      </c>
      <c r="D1686" s="3" t="n">
        <v>3950</v>
      </c>
    </row>
    <row r="1687" s="43" customFormat="true" ht="12.75" hidden="false" customHeight="false" outlineLevel="0" collapsed="false">
      <c r="A1687" s="146" t="n">
        <v>2355260</v>
      </c>
      <c r="B1687" s="145" t="s">
        <v>3305</v>
      </c>
      <c r="C1687" s="22" t="s">
        <v>3300</v>
      </c>
      <c r="D1687" s="4" t="n">
        <v>439</v>
      </c>
    </row>
    <row r="1688" customFormat="false" ht="15.75" hidden="false" customHeight="false" outlineLevel="0" collapsed="false">
      <c r="B1688" s="212"/>
      <c r="C1688" s="128"/>
    </row>
    <row r="1689" s="196" customFormat="true" ht="19.5" hidden="false" customHeight="false" outlineLevel="0" collapsed="false">
      <c r="A1689" s="193"/>
      <c r="B1689" s="194" t="s">
        <v>4578</v>
      </c>
      <c r="C1689" s="193"/>
      <c r="D1689" s="195"/>
    </row>
    <row r="1690" s="151" customFormat="true" ht="15.75" hidden="false" customHeight="false" outlineLevel="0" collapsed="false">
      <c r="A1690" s="147"/>
      <c r="C1690" s="149"/>
      <c r="D1690" s="216"/>
    </row>
    <row r="1691" s="45" customFormat="true" ht="12.75" hidden="false" customHeight="false" outlineLevel="0" collapsed="false">
      <c r="A1691" s="217"/>
      <c r="B1691" s="168" t="s">
        <v>4579</v>
      </c>
      <c r="C1691" s="44"/>
      <c r="D1691" s="10"/>
    </row>
    <row r="1692" s="43" customFormat="true" ht="12.75" hidden="false" customHeight="false" outlineLevel="0" collapsed="false">
      <c r="A1692" s="146" t="n">
        <v>2348344</v>
      </c>
      <c r="B1692" s="145" t="s">
        <v>4580</v>
      </c>
      <c r="C1692" s="22" t="s">
        <v>3300</v>
      </c>
      <c r="D1692" s="3" t="n">
        <v>326</v>
      </c>
    </row>
    <row r="1693" s="43" customFormat="true" ht="12.75" hidden="false" customHeight="false" outlineLevel="0" collapsed="false">
      <c r="A1693" s="146" t="n">
        <v>2348346</v>
      </c>
      <c r="B1693" s="145" t="s">
        <v>4581</v>
      </c>
      <c r="C1693" s="22" t="s">
        <v>3300</v>
      </c>
      <c r="D1693" s="4" t="n">
        <v>469</v>
      </c>
    </row>
    <row r="1694" s="43" customFormat="true" ht="12.75" hidden="false" customHeight="false" outlineLevel="0" collapsed="false">
      <c r="A1694" s="146" t="n">
        <v>2348348</v>
      </c>
      <c r="B1694" s="43" t="s">
        <v>4582</v>
      </c>
      <c r="C1694" s="22" t="s">
        <v>3300</v>
      </c>
      <c r="D1694" s="3" t="n">
        <v>603</v>
      </c>
    </row>
    <row r="1695" s="43" customFormat="true" ht="12.75" hidden="false" customHeight="false" outlineLevel="0" collapsed="false">
      <c r="A1695" s="146" t="n">
        <v>2348349</v>
      </c>
      <c r="B1695" s="43" t="s">
        <v>4583</v>
      </c>
      <c r="C1695" s="22" t="s">
        <v>3300</v>
      </c>
      <c r="D1695" s="3" t="n">
        <v>825</v>
      </c>
    </row>
    <row r="1696" s="151" customFormat="true" ht="15" hidden="false" customHeight="false" outlineLevel="0" collapsed="false">
      <c r="A1696" s="147"/>
      <c r="C1696" s="149"/>
      <c r="D1696" s="216"/>
    </row>
    <row r="1697" s="45" customFormat="true" ht="12.75" hidden="false" customHeight="false" outlineLevel="0" collapsed="false">
      <c r="A1697" s="217"/>
      <c r="B1697" s="168" t="s">
        <v>4584</v>
      </c>
      <c r="C1697" s="76"/>
      <c r="D1697" s="10"/>
    </row>
    <row r="1698" s="43" customFormat="true" ht="12.75" hidden="false" customHeight="false" outlineLevel="0" collapsed="false">
      <c r="A1698" s="146" t="n">
        <v>2354351</v>
      </c>
      <c r="B1698" s="145" t="s">
        <v>4585</v>
      </c>
      <c r="C1698" s="22" t="s">
        <v>3300</v>
      </c>
      <c r="D1698" s="4" t="n">
        <v>610</v>
      </c>
    </row>
    <row r="1699" s="43" customFormat="true" ht="12.75" hidden="false" customHeight="false" outlineLevel="0" collapsed="false">
      <c r="A1699" s="146" t="n">
        <v>2354352</v>
      </c>
      <c r="B1699" s="145" t="s">
        <v>4586</v>
      </c>
      <c r="C1699" s="22" t="s">
        <v>3300</v>
      </c>
      <c r="D1699" s="3" t="n">
        <v>762</v>
      </c>
    </row>
    <row r="1700" s="43" customFormat="true" ht="12.75" hidden="false" customHeight="false" outlineLevel="0" collapsed="false">
      <c r="A1700" s="146" t="n">
        <v>2354353</v>
      </c>
      <c r="B1700" s="145" t="s">
        <v>4587</v>
      </c>
      <c r="C1700" s="22" t="s">
        <v>3300</v>
      </c>
      <c r="D1700" s="4" t="n">
        <v>1499</v>
      </c>
    </row>
    <row r="1701" s="151" customFormat="true" ht="15" hidden="false" customHeight="false" outlineLevel="0" collapsed="false">
      <c r="A1701" s="147"/>
      <c r="C1701" s="149"/>
      <c r="D1701" s="216"/>
    </row>
    <row r="1702" s="215" customFormat="true" ht="12.75" hidden="false" customHeight="false" outlineLevel="0" collapsed="false">
      <c r="A1702" s="217"/>
      <c r="B1702" s="168" t="s">
        <v>4588</v>
      </c>
      <c r="C1702" s="44"/>
      <c r="D1702" s="10"/>
    </row>
    <row r="1703" s="188" customFormat="true" ht="12.75" hidden="false" customHeight="false" outlineLevel="0" collapsed="false">
      <c r="A1703" s="146" t="n">
        <v>2356588</v>
      </c>
      <c r="B1703" s="145" t="s">
        <v>4589</v>
      </c>
      <c r="C1703" s="22" t="s">
        <v>3300</v>
      </c>
      <c r="D1703" s="3" t="n">
        <v>469</v>
      </c>
    </row>
    <row r="1704" s="188" customFormat="true" ht="12.75" hidden="false" customHeight="false" outlineLevel="0" collapsed="false">
      <c r="A1704" s="146" t="n">
        <v>2356589</v>
      </c>
      <c r="B1704" s="145" t="s">
        <v>4590</v>
      </c>
      <c r="C1704" s="22" t="s">
        <v>3300</v>
      </c>
      <c r="D1704" s="3" t="n">
        <v>840</v>
      </c>
    </row>
    <row r="1705" s="188" customFormat="true" ht="12.75" hidden="false" customHeight="false" outlineLevel="0" collapsed="false">
      <c r="A1705" s="146" t="n">
        <v>2356590</v>
      </c>
      <c r="B1705" s="145" t="s">
        <v>4591</v>
      </c>
      <c r="C1705" s="22" t="s">
        <v>3300</v>
      </c>
      <c r="D1705" s="4" t="n">
        <v>1549</v>
      </c>
    </row>
    <row r="1706" s="188" customFormat="true" ht="12.75" hidden="false" customHeight="false" outlineLevel="0" collapsed="false">
      <c r="A1706" s="146" t="n">
        <v>2356591</v>
      </c>
      <c r="B1706" s="145" t="s">
        <v>4592</v>
      </c>
      <c r="C1706" s="22" t="s">
        <v>3300</v>
      </c>
      <c r="D1706" s="4" t="n">
        <v>2249</v>
      </c>
    </row>
    <row r="1707" s="188" customFormat="true" ht="12.75" hidden="false" customHeight="false" outlineLevel="0" collapsed="false">
      <c r="A1707" s="146" t="n">
        <v>2356592</v>
      </c>
      <c r="B1707" s="145" t="s">
        <v>4593</v>
      </c>
      <c r="C1707" s="22" t="s">
        <v>3300</v>
      </c>
      <c r="D1707" s="4" t="n">
        <v>610</v>
      </c>
    </row>
    <row r="1708" s="188" customFormat="true" ht="12.75" hidden="false" customHeight="false" outlineLevel="0" collapsed="false">
      <c r="A1708" s="146" t="n">
        <v>2356593</v>
      </c>
      <c r="B1708" s="145" t="s">
        <v>4594</v>
      </c>
      <c r="C1708" s="22" t="s">
        <v>3300</v>
      </c>
      <c r="D1708" s="3" t="n">
        <v>762</v>
      </c>
    </row>
    <row r="1709" s="188" customFormat="true" ht="12.75" hidden="false" customHeight="false" outlineLevel="0" collapsed="false">
      <c r="A1709" s="146" t="n">
        <v>2356594</v>
      </c>
      <c r="B1709" s="145" t="s">
        <v>4595</v>
      </c>
      <c r="C1709" s="22" t="s">
        <v>3300</v>
      </c>
      <c r="D1709" s="4" t="n">
        <v>1499</v>
      </c>
    </row>
    <row r="1710" s="151" customFormat="true" ht="15.75" hidden="false" customHeight="false" outlineLevel="0" collapsed="false">
      <c r="A1710" s="147"/>
      <c r="C1710" s="149"/>
      <c r="D1710" s="216"/>
    </row>
    <row r="1711" s="196" customFormat="true" ht="19.5" hidden="false" customHeight="false" outlineLevel="0" collapsed="false">
      <c r="A1711" s="193"/>
      <c r="B1711" s="194" t="s">
        <v>369</v>
      </c>
      <c r="C1711" s="193"/>
      <c r="D1711" s="195"/>
    </row>
    <row r="1712" customFormat="false" ht="15.75" hidden="false" customHeight="false" outlineLevel="0" collapsed="false">
      <c r="A1712" s="218"/>
      <c r="B1712" s="219"/>
      <c r="C1712" s="218"/>
      <c r="D1712" s="220"/>
    </row>
    <row r="1713" s="43" customFormat="true" ht="12.75" hidden="false" customHeight="false" outlineLevel="0" collapsed="false">
      <c r="A1713" s="22"/>
      <c r="B1713" s="221" t="s">
        <v>4596</v>
      </c>
      <c r="C1713" s="22"/>
      <c r="D1713" s="3"/>
    </row>
    <row r="1714" s="45" customFormat="true" ht="12.75" hidden="false" customHeight="false" outlineLevel="0" collapsed="false">
      <c r="A1714" s="146" t="n">
        <v>2352166</v>
      </c>
      <c r="B1714" s="145" t="s">
        <v>4597</v>
      </c>
      <c r="C1714" s="22" t="s">
        <v>3300</v>
      </c>
      <c r="D1714" s="3" t="n">
        <v>139</v>
      </c>
    </row>
    <row r="1715" s="45" customFormat="true" ht="12.75" hidden="false" customHeight="false" outlineLevel="0" collapsed="false">
      <c r="A1715" s="146" t="n">
        <v>2349646</v>
      </c>
      <c r="B1715" s="145" t="s">
        <v>4598</v>
      </c>
      <c r="C1715" s="22" t="s">
        <v>3300</v>
      </c>
      <c r="D1715" s="3" t="n">
        <v>249</v>
      </c>
    </row>
    <row r="1716" s="156" customFormat="true" ht="15" hidden="false" customHeight="false" outlineLevel="0" collapsed="false">
      <c r="A1716" s="154"/>
      <c r="C1716" s="154"/>
      <c r="D1716" s="214"/>
    </row>
    <row r="1717" s="43" customFormat="true" ht="12.75" hidden="false" customHeight="false" outlineLevel="0" collapsed="false">
      <c r="A1717" s="22"/>
      <c r="B1717" s="221" t="s">
        <v>4599</v>
      </c>
      <c r="C1717" s="22"/>
      <c r="D1717" s="3"/>
    </row>
    <row r="1718" s="43" customFormat="true" ht="12.75" hidden="false" customHeight="false" outlineLevel="0" collapsed="false">
      <c r="A1718" s="146" t="n">
        <v>2354920</v>
      </c>
      <c r="B1718" s="145" t="s">
        <v>4600</v>
      </c>
      <c r="C1718" s="22" t="s">
        <v>3300</v>
      </c>
      <c r="D1718" s="3" t="n">
        <v>109</v>
      </c>
    </row>
    <row r="1719" s="43" customFormat="true" ht="12.75" hidden="false" customHeight="false" outlineLevel="0" collapsed="false">
      <c r="A1719" s="146" t="n">
        <v>2354921</v>
      </c>
      <c r="B1719" s="145" t="s">
        <v>4601</v>
      </c>
      <c r="C1719" s="22" t="s">
        <v>3300</v>
      </c>
      <c r="D1719" s="3" t="n">
        <v>192</v>
      </c>
    </row>
    <row r="1720" s="43" customFormat="true" ht="12.75" hidden="false" customHeight="false" outlineLevel="0" collapsed="false">
      <c r="A1720" s="146" t="n">
        <v>2354922</v>
      </c>
      <c r="B1720" s="145" t="s">
        <v>4602</v>
      </c>
      <c r="C1720" s="22" t="s">
        <v>3300</v>
      </c>
      <c r="D1720" s="3" t="n">
        <v>309</v>
      </c>
    </row>
    <row r="1721" s="43" customFormat="true" ht="12.75" hidden="false" customHeight="false" outlineLevel="0" collapsed="false">
      <c r="A1721" s="146" t="n">
        <v>2354924</v>
      </c>
      <c r="B1721" s="145" t="s">
        <v>4603</v>
      </c>
      <c r="C1721" s="22" t="s">
        <v>3300</v>
      </c>
      <c r="D1721" s="3" t="n">
        <v>139</v>
      </c>
    </row>
    <row r="1722" s="43" customFormat="true" ht="12.75" hidden="false" customHeight="false" outlineLevel="0" collapsed="false">
      <c r="A1722" s="146" t="n">
        <v>2354927</v>
      </c>
      <c r="B1722" s="43" t="s">
        <v>4604</v>
      </c>
      <c r="C1722" s="22" t="s">
        <v>3300</v>
      </c>
      <c r="D1722" s="3" t="n">
        <v>59</v>
      </c>
    </row>
    <row r="1723" s="43" customFormat="true" ht="12.75" hidden="false" customHeight="false" outlineLevel="0" collapsed="false">
      <c r="A1723" s="146" t="n">
        <v>2354928</v>
      </c>
      <c r="B1723" s="43" t="s">
        <v>4605</v>
      </c>
      <c r="C1723" s="22" t="s">
        <v>3300</v>
      </c>
      <c r="D1723" s="3" t="n">
        <v>192</v>
      </c>
    </row>
    <row r="1724" s="43" customFormat="true" ht="12.75" hidden="false" customHeight="false" outlineLevel="0" collapsed="false">
      <c r="A1724" s="146" t="n">
        <v>2354929</v>
      </c>
      <c r="B1724" s="43" t="s">
        <v>4606</v>
      </c>
      <c r="C1724" s="22" t="s">
        <v>3300</v>
      </c>
      <c r="D1724" s="3" t="n">
        <v>349</v>
      </c>
    </row>
    <row r="1725" s="43" customFormat="true" ht="12.75" hidden="false" customHeight="false" outlineLevel="0" collapsed="false">
      <c r="A1725" s="146" t="n">
        <v>2354930</v>
      </c>
      <c r="B1725" s="43" t="s">
        <v>4607</v>
      </c>
      <c r="C1725" s="22" t="s">
        <v>3300</v>
      </c>
      <c r="D1725" s="3" t="n">
        <v>529</v>
      </c>
    </row>
    <row r="1726" s="43" customFormat="true" ht="12.75" hidden="false" customHeight="false" outlineLevel="0" collapsed="false">
      <c r="A1726" s="146" t="n">
        <v>2354932</v>
      </c>
      <c r="B1726" s="145" t="s">
        <v>4608</v>
      </c>
      <c r="C1726" s="22" t="s">
        <v>3300</v>
      </c>
      <c r="D1726" s="3" t="n">
        <v>249</v>
      </c>
    </row>
    <row r="1727" s="156" customFormat="true" ht="15" hidden="false" customHeight="false" outlineLevel="0" collapsed="false">
      <c r="A1727" s="154"/>
      <c r="C1727" s="154"/>
      <c r="D1727" s="214"/>
    </row>
    <row r="1728" customFormat="false" ht="15" hidden="false" customHeight="false" outlineLevel="0" collapsed="false">
      <c r="B1728" s="221" t="s">
        <v>4609</v>
      </c>
      <c r="C1728" s="128"/>
    </row>
    <row r="1729" customFormat="false" ht="12.75" hidden="false" customHeight="true" outlineLevel="0" collapsed="false">
      <c r="A1729" s="22" t="n">
        <v>2347653</v>
      </c>
      <c r="B1729" s="43" t="s">
        <v>4610</v>
      </c>
      <c r="C1729" s="22" t="s">
        <v>3300</v>
      </c>
      <c r="D1729" s="3" t="n">
        <v>319</v>
      </c>
    </row>
    <row r="1730" customFormat="false" ht="12.75" hidden="false" customHeight="true" outlineLevel="0" collapsed="false">
      <c r="A1730" s="22" t="n">
        <v>2346470</v>
      </c>
      <c r="B1730" s="43" t="s">
        <v>4611</v>
      </c>
      <c r="C1730" s="22" t="s">
        <v>3300</v>
      </c>
      <c r="D1730" s="3" t="n">
        <v>550</v>
      </c>
    </row>
    <row r="1731" customFormat="false" ht="12.75" hidden="false" customHeight="true" outlineLevel="0" collapsed="false">
      <c r="A1731" s="22" t="n">
        <v>2347598</v>
      </c>
      <c r="B1731" s="43" t="s">
        <v>4612</v>
      </c>
      <c r="C1731" s="22" t="s">
        <v>3300</v>
      </c>
      <c r="D1731" s="3" t="n">
        <v>307</v>
      </c>
    </row>
    <row r="1732" customFormat="false" ht="12.75" hidden="false" customHeight="true" outlineLevel="0" collapsed="false">
      <c r="A1732" s="22" t="n">
        <v>2346471</v>
      </c>
      <c r="B1732" s="43" t="s">
        <v>4613</v>
      </c>
      <c r="C1732" s="22" t="s">
        <v>3300</v>
      </c>
      <c r="D1732" s="3" t="n">
        <v>753</v>
      </c>
    </row>
    <row r="1733" customFormat="false" ht="12.75" hidden="false" customHeight="true" outlineLevel="0" collapsed="false">
      <c r="A1733" s="22" t="n">
        <v>2347584</v>
      </c>
      <c r="B1733" s="43" t="s">
        <v>4614</v>
      </c>
      <c r="C1733" s="22" t="s">
        <v>3300</v>
      </c>
      <c r="D1733" s="3" t="n">
        <v>469</v>
      </c>
    </row>
    <row r="1734" customFormat="false" ht="12.75" hidden="false" customHeight="true" outlineLevel="0" collapsed="false">
      <c r="A1734" s="22" t="n">
        <v>2346472</v>
      </c>
      <c r="B1734" s="43" t="s">
        <v>4615</v>
      </c>
      <c r="C1734" s="22" t="s">
        <v>3300</v>
      </c>
      <c r="D1734" s="3" t="n">
        <v>771</v>
      </c>
    </row>
    <row r="1735" customFormat="false" ht="15" hidden="false" customHeight="false" outlineLevel="0" collapsed="false">
      <c r="A1735" s="22"/>
      <c r="B1735" s="134"/>
      <c r="C1735" s="135"/>
      <c r="D1735" s="3"/>
    </row>
    <row r="1743" s="128" customFormat="true" ht="15" hidden="false" customHeight="false" outlineLevel="0" collapsed="false">
      <c r="B1743" s="129"/>
      <c r="C1743" s="130"/>
      <c r="D1743" s="131"/>
    </row>
    <row r="1744" s="128" customFormat="true" ht="15" hidden="false" customHeight="false" outlineLevel="0" collapsed="false">
      <c r="B1744" s="129"/>
      <c r="C1744" s="130"/>
      <c r="D1744" s="131"/>
    </row>
    <row r="1745" s="128" customFormat="true" ht="15" hidden="false" customHeight="false" outlineLevel="0" collapsed="false">
      <c r="B1745" s="129"/>
      <c r="C1745" s="130"/>
      <c r="D1745" s="131"/>
    </row>
    <row r="1746" s="128" customFormat="true" ht="15" hidden="false" customHeight="false" outlineLevel="0" collapsed="false">
      <c r="B1746" s="129"/>
      <c r="C1746" s="130"/>
      <c r="D1746" s="131"/>
    </row>
    <row r="1747" s="128" customFormat="true" ht="15" hidden="false" customHeight="false" outlineLevel="0" collapsed="false">
      <c r="B1747" s="129"/>
      <c r="C1747" s="130"/>
      <c r="D1747" s="131"/>
    </row>
    <row r="1748" s="128" customFormat="true" ht="15" hidden="false" customHeight="false" outlineLevel="0" collapsed="false">
      <c r="B1748" s="129"/>
      <c r="C1748" s="130"/>
      <c r="D1748" s="131"/>
    </row>
    <row r="1749" s="128" customFormat="true" ht="15" hidden="false" customHeight="false" outlineLevel="0" collapsed="false">
      <c r="B1749" s="129"/>
      <c r="C1749" s="130"/>
      <c r="D1749" s="131"/>
    </row>
    <row r="1750" s="128" customFormat="true" ht="15" hidden="false" customHeight="false" outlineLevel="0" collapsed="false">
      <c r="B1750" s="129"/>
      <c r="C1750" s="130"/>
      <c r="D1750" s="131"/>
    </row>
    <row r="1751" s="128" customFormat="true" ht="15" hidden="false" customHeight="false" outlineLevel="0" collapsed="false">
      <c r="B1751" s="129"/>
      <c r="C1751" s="130"/>
      <c r="D1751" s="131"/>
    </row>
    <row r="1752" s="128" customFormat="true" ht="15" hidden="false" customHeight="false" outlineLevel="0" collapsed="false">
      <c r="B1752" s="129"/>
      <c r="C1752" s="130"/>
      <c r="D1752" s="131"/>
    </row>
    <row r="1753" s="128" customFormat="true" ht="15" hidden="false" customHeight="false" outlineLevel="0" collapsed="false">
      <c r="B1753" s="129"/>
      <c r="C1753" s="130"/>
      <c r="D1753" s="131"/>
    </row>
    <row r="1754" s="128" customFormat="true" ht="15" hidden="false" customHeight="false" outlineLevel="0" collapsed="false">
      <c r="B1754" s="129"/>
      <c r="C1754" s="130"/>
      <c r="D1754" s="131"/>
    </row>
    <row r="1755" s="128" customFormat="true" ht="15" hidden="false" customHeight="false" outlineLevel="0" collapsed="false">
      <c r="B1755" s="129"/>
      <c r="C1755" s="130"/>
      <c r="D1755" s="131"/>
    </row>
    <row r="1756" s="128" customFormat="true" ht="15" hidden="false" customHeight="false" outlineLevel="0" collapsed="false">
      <c r="B1756" s="129"/>
      <c r="C1756" s="130"/>
      <c r="D1756" s="131"/>
    </row>
    <row r="1757" s="128" customFormat="true" ht="15" hidden="false" customHeight="false" outlineLevel="0" collapsed="false">
      <c r="B1757" s="129"/>
      <c r="C1757" s="130"/>
      <c r="D1757" s="131"/>
    </row>
    <row r="1758" s="128" customFormat="true" ht="15" hidden="false" customHeight="false" outlineLevel="0" collapsed="false">
      <c r="B1758" s="129"/>
      <c r="C1758" s="130"/>
      <c r="D1758" s="131"/>
    </row>
    <row r="1759" s="128" customFormat="true" ht="15" hidden="false" customHeight="false" outlineLevel="0" collapsed="false">
      <c r="B1759" s="129"/>
      <c r="C1759" s="130"/>
      <c r="D1759" s="131"/>
    </row>
    <row r="1760" s="128" customFormat="true" ht="15" hidden="false" customHeight="false" outlineLevel="0" collapsed="false">
      <c r="B1760" s="129"/>
      <c r="C1760" s="130"/>
      <c r="D1760" s="131"/>
    </row>
    <row r="1761" s="128" customFormat="true" ht="15" hidden="false" customHeight="false" outlineLevel="0" collapsed="false">
      <c r="B1761" s="129"/>
      <c r="C1761" s="130"/>
      <c r="D1761" s="131"/>
    </row>
    <row r="1762" s="128" customFormat="true" ht="15" hidden="false" customHeight="false" outlineLevel="0" collapsed="false">
      <c r="B1762" s="129"/>
      <c r="C1762" s="130"/>
      <c r="D1762" s="131"/>
    </row>
    <row r="1763" s="128" customFormat="true" ht="15" hidden="false" customHeight="false" outlineLevel="0" collapsed="false">
      <c r="B1763" s="129"/>
      <c r="C1763" s="130"/>
      <c r="D1763" s="131"/>
    </row>
    <row r="1764" s="128" customFormat="true" ht="15" hidden="false" customHeight="false" outlineLevel="0" collapsed="false">
      <c r="B1764" s="129"/>
      <c r="C1764" s="130"/>
      <c r="D1764" s="131"/>
    </row>
    <row r="1765" s="128" customFormat="true" ht="15" hidden="false" customHeight="false" outlineLevel="0" collapsed="false">
      <c r="B1765" s="129"/>
      <c r="C1765" s="130"/>
      <c r="D1765" s="131"/>
    </row>
    <row r="1766" s="128" customFormat="true" ht="15" hidden="false" customHeight="false" outlineLevel="0" collapsed="false">
      <c r="B1766" s="129"/>
      <c r="C1766" s="130"/>
      <c r="D1766" s="131"/>
    </row>
    <row r="1767" s="128" customFormat="true" ht="15" hidden="false" customHeight="false" outlineLevel="0" collapsed="false">
      <c r="B1767" s="129"/>
      <c r="C1767" s="130"/>
      <c r="D1767" s="131"/>
    </row>
    <row r="1768" s="128" customFormat="true" ht="15" hidden="false" customHeight="false" outlineLevel="0" collapsed="false">
      <c r="B1768" s="129"/>
      <c r="C1768" s="130"/>
      <c r="D1768" s="131"/>
    </row>
    <row r="1769" s="128" customFormat="true" ht="15" hidden="false" customHeight="false" outlineLevel="0" collapsed="false">
      <c r="B1769" s="129"/>
      <c r="C1769" s="130"/>
      <c r="D1769" s="131"/>
    </row>
    <row r="1770" s="128" customFormat="true" ht="15" hidden="false" customHeight="false" outlineLevel="0" collapsed="false">
      <c r="B1770" s="129"/>
      <c r="C1770" s="130"/>
      <c r="D1770" s="131"/>
    </row>
    <row r="1771" s="128" customFormat="true" ht="15" hidden="false" customHeight="false" outlineLevel="0" collapsed="false">
      <c r="B1771" s="129"/>
      <c r="C1771" s="130"/>
      <c r="D1771" s="131"/>
    </row>
    <row r="1772" s="128" customFormat="true" ht="15" hidden="false" customHeight="false" outlineLevel="0" collapsed="false">
      <c r="B1772" s="129"/>
      <c r="C1772" s="130"/>
      <c r="D1772" s="131"/>
    </row>
    <row r="1773" s="128" customFormat="true" ht="15" hidden="false" customHeight="false" outlineLevel="0" collapsed="false">
      <c r="B1773" s="129"/>
      <c r="C1773" s="130"/>
      <c r="D1773" s="131"/>
    </row>
    <row r="1774" s="128" customFormat="true" ht="15" hidden="false" customHeight="false" outlineLevel="0" collapsed="false">
      <c r="B1774" s="129"/>
      <c r="C1774" s="130"/>
      <c r="D1774" s="131"/>
    </row>
    <row r="1775" s="128" customFormat="true" ht="15" hidden="false" customHeight="false" outlineLevel="0" collapsed="false">
      <c r="B1775" s="129"/>
      <c r="C1775" s="130"/>
      <c r="D1775" s="131"/>
    </row>
    <row r="1776" s="128" customFormat="true" ht="15" hidden="false" customHeight="false" outlineLevel="0" collapsed="false">
      <c r="B1776" s="129"/>
      <c r="C1776" s="130"/>
      <c r="D1776" s="131"/>
    </row>
    <row r="1777" s="128" customFormat="true" ht="15" hidden="false" customHeight="false" outlineLevel="0" collapsed="false">
      <c r="B1777" s="129"/>
      <c r="C1777" s="130"/>
      <c r="D1777" s="131"/>
    </row>
    <row r="1778" s="128" customFormat="true" ht="15" hidden="false" customHeight="false" outlineLevel="0" collapsed="false">
      <c r="B1778" s="129"/>
      <c r="C1778" s="130"/>
      <c r="D1778" s="131"/>
    </row>
    <row r="1779" s="128" customFormat="true" ht="15" hidden="false" customHeight="false" outlineLevel="0" collapsed="false">
      <c r="B1779" s="129"/>
      <c r="C1779" s="130"/>
      <c r="D1779" s="131"/>
    </row>
    <row r="1780" s="128" customFormat="true" ht="15" hidden="false" customHeight="false" outlineLevel="0" collapsed="false">
      <c r="B1780" s="129"/>
      <c r="C1780" s="130"/>
      <c r="D1780" s="131"/>
    </row>
    <row r="1781" s="128" customFormat="true" ht="15" hidden="false" customHeight="false" outlineLevel="0" collapsed="false">
      <c r="B1781" s="129"/>
      <c r="C1781" s="130"/>
      <c r="D1781" s="131"/>
    </row>
    <row r="1782" s="128" customFormat="true" ht="15" hidden="false" customHeight="false" outlineLevel="0" collapsed="false">
      <c r="B1782" s="129"/>
      <c r="C1782" s="130"/>
      <c r="D1782" s="131"/>
    </row>
    <row r="1783" s="128" customFormat="true" ht="15" hidden="false" customHeight="false" outlineLevel="0" collapsed="false">
      <c r="B1783" s="129"/>
      <c r="C1783" s="130"/>
      <c r="D1783" s="131"/>
    </row>
    <row r="1784" s="128" customFormat="true" ht="15" hidden="false" customHeight="false" outlineLevel="0" collapsed="false">
      <c r="B1784" s="129"/>
      <c r="C1784" s="130"/>
      <c r="D1784" s="131"/>
    </row>
    <row r="1785" s="128" customFormat="true" ht="15" hidden="false" customHeight="false" outlineLevel="0" collapsed="false">
      <c r="B1785" s="129"/>
      <c r="C1785" s="130"/>
      <c r="D1785" s="131"/>
    </row>
    <row r="1786" s="128" customFormat="true" ht="15" hidden="false" customHeight="false" outlineLevel="0" collapsed="false">
      <c r="B1786" s="129"/>
      <c r="C1786" s="130"/>
      <c r="D1786" s="131"/>
    </row>
    <row r="1787" s="128" customFormat="true" ht="15" hidden="false" customHeight="false" outlineLevel="0" collapsed="false">
      <c r="B1787" s="129"/>
      <c r="C1787" s="130"/>
      <c r="D1787" s="131"/>
    </row>
    <row r="1788" s="128" customFormat="true" ht="15" hidden="false" customHeight="false" outlineLevel="0" collapsed="false">
      <c r="B1788" s="129"/>
      <c r="C1788" s="130"/>
      <c r="D1788" s="131"/>
    </row>
    <row r="1789" s="128" customFormat="true" ht="15" hidden="false" customHeight="false" outlineLevel="0" collapsed="false">
      <c r="B1789" s="129"/>
      <c r="C1789" s="130"/>
      <c r="D1789" s="131"/>
    </row>
    <row r="1790" s="128" customFormat="true" ht="15" hidden="false" customHeight="false" outlineLevel="0" collapsed="false">
      <c r="B1790" s="129"/>
      <c r="C1790" s="130"/>
      <c r="D1790" s="131"/>
    </row>
    <row r="1791" s="128" customFormat="true" ht="15" hidden="false" customHeight="false" outlineLevel="0" collapsed="false">
      <c r="B1791" s="129"/>
      <c r="C1791" s="130"/>
      <c r="D1791" s="131"/>
    </row>
    <row r="1792" s="128" customFormat="true" ht="15" hidden="false" customHeight="false" outlineLevel="0" collapsed="false">
      <c r="B1792" s="129"/>
      <c r="C1792" s="130"/>
      <c r="D1792" s="131"/>
    </row>
    <row r="1793" s="128" customFormat="true" ht="15" hidden="false" customHeight="false" outlineLevel="0" collapsed="false">
      <c r="B1793" s="129"/>
      <c r="C1793" s="130"/>
      <c r="D1793" s="131"/>
    </row>
    <row r="1794" s="128" customFormat="true" ht="15" hidden="false" customHeight="false" outlineLevel="0" collapsed="false">
      <c r="B1794" s="129"/>
      <c r="C1794" s="130"/>
      <c r="D1794" s="131"/>
    </row>
    <row r="1795" s="128" customFormat="true" ht="15" hidden="false" customHeight="false" outlineLevel="0" collapsed="false">
      <c r="B1795" s="129"/>
      <c r="C1795" s="130"/>
      <c r="D1795" s="131"/>
    </row>
    <row r="1796" s="128" customFormat="true" ht="15" hidden="false" customHeight="false" outlineLevel="0" collapsed="false">
      <c r="B1796" s="129"/>
      <c r="C1796" s="130"/>
      <c r="D1796" s="131"/>
    </row>
    <row r="1797" s="128" customFormat="true" ht="15" hidden="false" customHeight="false" outlineLevel="0" collapsed="false">
      <c r="B1797" s="129"/>
      <c r="C1797" s="130"/>
      <c r="D1797" s="131"/>
    </row>
    <row r="1798" s="128" customFormat="true" ht="15" hidden="false" customHeight="false" outlineLevel="0" collapsed="false">
      <c r="B1798" s="129"/>
      <c r="C1798" s="130"/>
      <c r="D1798" s="131"/>
    </row>
    <row r="1799" s="128" customFormat="true" ht="15" hidden="false" customHeight="false" outlineLevel="0" collapsed="false">
      <c r="B1799" s="129"/>
      <c r="C1799" s="130"/>
      <c r="D1799" s="131"/>
    </row>
    <row r="1800" s="128" customFormat="true" ht="15" hidden="false" customHeight="false" outlineLevel="0" collapsed="false">
      <c r="B1800" s="129"/>
      <c r="C1800" s="130"/>
      <c r="D1800" s="131"/>
    </row>
    <row r="1801" s="128" customFormat="true" ht="15" hidden="false" customHeight="false" outlineLevel="0" collapsed="false">
      <c r="B1801" s="129"/>
      <c r="C1801" s="130"/>
      <c r="D1801" s="131"/>
    </row>
    <row r="1802" s="128" customFormat="true" ht="15" hidden="false" customHeight="false" outlineLevel="0" collapsed="false">
      <c r="B1802" s="129"/>
      <c r="C1802" s="130"/>
      <c r="D1802" s="131"/>
    </row>
    <row r="1803" s="128" customFormat="true" ht="15" hidden="false" customHeight="false" outlineLevel="0" collapsed="false">
      <c r="B1803" s="129"/>
      <c r="C1803" s="130"/>
      <c r="D1803" s="131"/>
    </row>
    <row r="1804" s="128" customFormat="true" ht="15" hidden="false" customHeight="false" outlineLevel="0" collapsed="false">
      <c r="B1804" s="129"/>
      <c r="C1804" s="130"/>
      <c r="D1804" s="131"/>
    </row>
    <row r="1805" s="128" customFormat="true" ht="15" hidden="false" customHeight="false" outlineLevel="0" collapsed="false">
      <c r="B1805" s="129"/>
      <c r="C1805" s="130"/>
      <c r="D1805" s="131"/>
    </row>
    <row r="1806" s="128" customFormat="true" ht="15" hidden="false" customHeight="false" outlineLevel="0" collapsed="false">
      <c r="B1806" s="129"/>
      <c r="C1806" s="130"/>
      <c r="D1806" s="131"/>
    </row>
    <row r="1807" s="128" customFormat="true" ht="15" hidden="false" customHeight="false" outlineLevel="0" collapsed="false">
      <c r="B1807" s="129"/>
      <c r="C1807" s="130"/>
      <c r="D1807" s="131"/>
    </row>
    <row r="1808" s="128" customFormat="true" ht="15" hidden="false" customHeight="false" outlineLevel="0" collapsed="false">
      <c r="B1808" s="129"/>
      <c r="C1808" s="130"/>
      <c r="D1808" s="131"/>
    </row>
    <row r="1809" s="128" customFormat="true" ht="15" hidden="false" customHeight="false" outlineLevel="0" collapsed="false">
      <c r="B1809" s="129"/>
      <c r="C1809" s="130"/>
      <c r="D1809" s="131"/>
    </row>
    <row r="1810" s="128" customFormat="true" ht="15" hidden="false" customHeight="false" outlineLevel="0" collapsed="false">
      <c r="B1810" s="129"/>
      <c r="C1810" s="130"/>
      <c r="D1810" s="131"/>
    </row>
    <row r="1811" s="128" customFormat="true" ht="15" hidden="false" customHeight="false" outlineLevel="0" collapsed="false">
      <c r="B1811" s="129"/>
      <c r="C1811" s="130"/>
      <c r="D1811" s="131"/>
    </row>
    <row r="1812" s="128" customFormat="true" ht="15" hidden="false" customHeight="false" outlineLevel="0" collapsed="false">
      <c r="B1812" s="129"/>
      <c r="C1812" s="130"/>
      <c r="D1812" s="131"/>
    </row>
    <row r="1813" s="128" customFormat="true" ht="15" hidden="false" customHeight="false" outlineLevel="0" collapsed="false">
      <c r="B1813" s="129"/>
      <c r="C1813" s="130"/>
      <c r="D1813" s="131"/>
    </row>
    <row r="1814" s="128" customFormat="true" ht="15" hidden="false" customHeight="false" outlineLevel="0" collapsed="false">
      <c r="B1814" s="129"/>
      <c r="C1814" s="130"/>
      <c r="D1814" s="131"/>
    </row>
    <row r="1815" s="128" customFormat="true" ht="15" hidden="false" customHeight="false" outlineLevel="0" collapsed="false">
      <c r="B1815" s="129"/>
      <c r="C1815" s="130"/>
      <c r="D1815" s="131"/>
    </row>
    <row r="1816" s="128" customFormat="true" ht="15" hidden="false" customHeight="false" outlineLevel="0" collapsed="false">
      <c r="B1816" s="129"/>
      <c r="C1816" s="130"/>
      <c r="D1816" s="131"/>
    </row>
    <row r="1817" s="128" customFormat="true" ht="15" hidden="false" customHeight="false" outlineLevel="0" collapsed="false">
      <c r="B1817" s="129"/>
      <c r="C1817" s="130"/>
      <c r="D1817" s="131"/>
    </row>
    <row r="1818" s="128" customFormat="true" ht="15" hidden="false" customHeight="false" outlineLevel="0" collapsed="false">
      <c r="B1818" s="129"/>
      <c r="C1818" s="130"/>
      <c r="D1818" s="131"/>
    </row>
    <row r="1819" s="128" customFormat="true" ht="15" hidden="false" customHeight="false" outlineLevel="0" collapsed="false">
      <c r="B1819" s="129"/>
      <c r="C1819" s="130"/>
      <c r="D1819" s="131"/>
    </row>
    <row r="1820" s="128" customFormat="true" ht="15" hidden="false" customHeight="false" outlineLevel="0" collapsed="false">
      <c r="B1820" s="129"/>
      <c r="C1820" s="130"/>
      <c r="D1820" s="131"/>
    </row>
    <row r="1821" s="128" customFormat="true" ht="15" hidden="false" customHeight="false" outlineLevel="0" collapsed="false">
      <c r="B1821" s="129"/>
      <c r="C1821" s="130"/>
      <c r="D1821" s="131"/>
    </row>
    <row r="1822" s="128" customFormat="true" ht="15" hidden="false" customHeight="false" outlineLevel="0" collapsed="false">
      <c r="B1822" s="129"/>
      <c r="C1822" s="130"/>
      <c r="D1822" s="131"/>
    </row>
    <row r="1823" s="128" customFormat="true" ht="15" hidden="false" customHeight="false" outlineLevel="0" collapsed="false">
      <c r="B1823" s="129"/>
      <c r="C1823" s="130"/>
      <c r="D1823" s="131"/>
    </row>
    <row r="1824" s="128" customFormat="true" ht="15" hidden="false" customHeight="false" outlineLevel="0" collapsed="false">
      <c r="B1824" s="129"/>
      <c r="C1824" s="130"/>
      <c r="D1824" s="131"/>
    </row>
    <row r="1825" s="128" customFormat="true" ht="15" hidden="false" customHeight="false" outlineLevel="0" collapsed="false">
      <c r="B1825" s="129"/>
      <c r="C1825" s="130"/>
      <c r="D1825" s="131"/>
    </row>
    <row r="1826" s="128" customFormat="true" ht="15" hidden="false" customHeight="false" outlineLevel="0" collapsed="false">
      <c r="B1826" s="129"/>
      <c r="C1826" s="130"/>
      <c r="D1826" s="131"/>
    </row>
    <row r="1827" s="128" customFormat="true" ht="15" hidden="false" customHeight="false" outlineLevel="0" collapsed="false">
      <c r="B1827" s="129"/>
      <c r="C1827" s="130"/>
      <c r="D1827" s="131"/>
    </row>
    <row r="1828" s="128" customFormat="true" ht="15" hidden="false" customHeight="false" outlineLevel="0" collapsed="false">
      <c r="B1828" s="129"/>
      <c r="C1828" s="130"/>
      <c r="D1828" s="131"/>
    </row>
    <row r="1829" s="128" customFormat="true" ht="15" hidden="false" customHeight="false" outlineLevel="0" collapsed="false">
      <c r="B1829" s="129"/>
      <c r="C1829" s="130"/>
      <c r="D1829" s="131"/>
    </row>
    <row r="1830" s="128" customFormat="true" ht="15" hidden="false" customHeight="false" outlineLevel="0" collapsed="false">
      <c r="B1830" s="129"/>
      <c r="C1830" s="130"/>
      <c r="D1830" s="131"/>
    </row>
    <row r="1831" s="128" customFormat="true" ht="15" hidden="false" customHeight="false" outlineLevel="0" collapsed="false">
      <c r="B1831" s="129"/>
      <c r="C1831" s="130"/>
      <c r="D1831" s="131"/>
    </row>
    <row r="1832" s="128" customFormat="true" ht="15" hidden="false" customHeight="false" outlineLevel="0" collapsed="false">
      <c r="B1832" s="129"/>
      <c r="C1832" s="130"/>
      <c r="D1832" s="131"/>
    </row>
    <row r="1833" s="128" customFormat="true" ht="15" hidden="false" customHeight="false" outlineLevel="0" collapsed="false">
      <c r="B1833" s="129"/>
      <c r="C1833" s="130"/>
      <c r="D1833" s="131"/>
    </row>
    <row r="1834" s="128" customFormat="true" ht="15" hidden="false" customHeight="false" outlineLevel="0" collapsed="false">
      <c r="B1834" s="129"/>
      <c r="C1834" s="130"/>
      <c r="D1834" s="131"/>
    </row>
    <row r="1835" s="128" customFormat="true" ht="15" hidden="false" customHeight="false" outlineLevel="0" collapsed="false">
      <c r="B1835" s="129"/>
      <c r="C1835" s="130"/>
      <c r="D1835" s="131"/>
    </row>
    <row r="1836" s="128" customFormat="true" ht="15" hidden="false" customHeight="false" outlineLevel="0" collapsed="false">
      <c r="B1836" s="129"/>
      <c r="C1836" s="130"/>
      <c r="D1836" s="131"/>
    </row>
    <row r="1837" s="128" customFormat="true" ht="15" hidden="false" customHeight="false" outlineLevel="0" collapsed="false">
      <c r="B1837" s="129"/>
      <c r="C1837" s="130"/>
      <c r="D1837" s="131"/>
    </row>
    <row r="1838" s="128" customFormat="true" ht="15" hidden="false" customHeight="false" outlineLevel="0" collapsed="false">
      <c r="B1838" s="129"/>
      <c r="C1838" s="130"/>
      <c r="D1838" s="131"/>
    </row>
    <row r="1839" s="128" customFormat="true" ht="15" hidden="false" customHeight="false" outlineLevel="0" collapsed="false">
      <c r="B1839" s="129"/>
      <c r="C1839" s="130"/>
      <c r="D1839" s="131"/>
    </row>
    <row r="1840" s="128" customFormat="true" ht="15" hidden="false" customHeight="false" outlineLevel="0" collapsed="false">
      <c r="B1840" s="129"/>
      <c r="C1840" s="130"/>
      <c r="D1840" s="131"/>
    </row>
    <row r="1841" s="128" customFormat="true" ht="15" hidden="false" customHeight="false" outlineLevel="0" collapsed="false">
      <c r="B1841" s="129"/>
      <c r="C1841" s="130"/>
      <c r="D1841" s="131"/>
    </row>
    <row r="1842" s="128" customFormat="true" ht="15" hidden="false" customHeight="false" outlineLevel="0" collapsed="false">
      <c r="B1842" s="129"/>
      <c r="C1842" s="130"/>
      <c r="D1842" s="131"/>
    </row>
    <row r="1843" s="128" customFormat="true" ht="15" hidden="false" customHeight="false" outlineLevel="0" collapsed="false">
      <c r="B1843" s="129"/>
      <c r="C1843" s="130"/>
      <c r="D1843" s="131"/>
    </row>
    <row r="1844" s="128" customFormat="true" ht="15" hidden="false" customHeight="false" outlineLevel="0" collapsed="false">
      <c r="B1844" s="129"/>
      <c r="C1844" s="130"/>
      <c r="D1844" s="131"/>
    </row>
    <row r="1845" s="128" customFormat="true" ht="15" hidden="false" customHeight="false" outlineLevel="0" collapsed="false">
      <c r="B1845" s="129"/>
      <c r="C1845" s="130"/>
      <c r="D1845" s="131"/>
    </row>
    <row r="1846" s="128" customFormat="true" ht="15" hidden="false" customHeight="false" outlineLevel="0" collapsed="false">
      <c r="B1846" s="129"/>
      <c r="C1846" s="130"/>
      <c r="D1846" s="131"/>
    </row>
    <row r="1847" s="128" customFormat="true" ht="15" hidden="false" customHeight="false" outlineLevel="0" collapsed="false">
      <c r="B1847" s="129"/>
      <c r="C1847" s="130"/>
      <c r="D1847" s="131"/>
    </row>
    <row r="1848" s="128" customFormat="true" ht="15" hidden="false" customHeight="false" outlineLevel="0" collapsed="false">
      <c r="B1848" s="129"/>
      <c r="C1848" s="130"/>
      <c r="D1848" s="131"/>
    </row>
    <row r="1849" s="128" customFormat="true" ht="15" hidden="false" customHeight="false" outlineLevel="0" collapsed="false">
      <c r="B1849" s="129"/>
      <c r="C1849" s="130"/>
      <c r="D1849" s="131"/>
    </row>
    <row r="1850" s="128" customFormat="true" ht="15" hidden="false" customHeight="false" outlineLevel="0" collapsed="false">
      <c r="B1850" s="129"/>
      <c r="C1850" s="130"/>
      <c r="D1850" s="131"/>
    </row>
    <row r="1851" s="128" customFormat="true" ht="15" hidden="false" customHeight="false" outlineLevel="0" collapsed="false">
      <c r="B1851" s="129"/>
      <c r="C1851" s="130"/>
      <c r="D1851" s="131"/>
    </row>
    <row r="1852" s="128" customFormat="true" ht="15" hidden="false" customHeight="false" outlineLevel="0" collapsed="false">
      <c r="B1852" s="129"/>
      <c r="C1852" s="130"/>
      <c r="D1852" s="131"/>
    </row>
    <row r="1853" s="128" customFormat="true" ht="15" hidden="false" customHeight="false" outlineLevel="0" collapsed="false">
      <c r="B1853" s="129"/>
      <c r="C1853" s="130"/>
      <c r="D1853" s="131"/>
    </row>
    <row r="1854" s="128" customFormat="true" ht="15" hidden="false" customHeight="false" outlineLevel="0" collapsed="false">
      <c r="B1854" s="129"/>
      <c r="C1854" s="130"/>
      <c r="D1854" s="131"/>
    </row>
    <row r="1855" s="128" customFormat="true" ht="15" hidden="false" customHeight="false" outlineLevel="0" collapsed="false">
      <c r="B1855" s="129"/>
      <c r="C1855" s="130"/>
      <c r="D1855" s="131"/>
    </row>
    <row r="1856" s="128" customFormat="true" ht="15" hidden="false" customHeight="false" outlineLevel="0" collapsed="false">
      <c r="B1856" s="129"/>
      <c r="C1856" s="130"/>
      <c r="D1856" s="131"/>
    </row>
    <row r="1857" s="128" customFormat="true" ht="15" hidden="false" customHeight="false" outlineLevel="0" collapsed="false">
      <c r="B1857" s="129"/>
      <c r="C1857" s="130"/>
      <c r="D1857" s="131"/>
    </row>
    <row r="1858" s="128" customFormat="true" ht="15" hidden="false" customHeight="false" outlineLevel="0" collapsed="false">
      <c r="B1858" s="129"/>
      <c r="C1858" s="130"/>
      <c r="D1858" s="131"/>
    </row>
    <row r="1859" s="128" customFormat="true" ht="15" hidden="false" customHeight="false" outlineLevel="0" collapsed="false">
      <c r="B1859" s="129"/>
      <c r="C1859" s="130"/>
      <c r="D1859" s="131"/>
    </row>
    <row r="1860" s="128" customFormat="true" ht="15" hidden="false" customHeight="false" outlineLevel="0" collapsed="false">
      <c r="B1860" s="129"/>
      <c r="C1860" s="130"/>
      <c r="D1860" s="131"/>
    </row>
    <row r="1861" s="128" customFormat="true" ht="15" hidden="false" customHeight="false" outlineLevel="0" collapsed="false">
      <c r="B1861" s="129"/>
      <c r="C1861" s="130"/>
      <c r="D1861" s="131"/>
    </row>
    <row r="1862" s="128" customFormat="true" ht="15" hidden="false" customHeight="false" outlineLevel="0" collapsed="false">
      <c r="B1862" s="129"/>
      <c r="C1862" s="130"/>
      <c r="D1862" s="131"/>
    </row>
    <row r="1863" s="128" customFormat="true" ht="15" hidden="false" customHeight="false" outlineLevel="0" collapsed="false">
      <c r="B1863" s="129"/>
      <c r="C1863" s="130"/>
      <c r="D1863" s="131"/>
    </row>
    <row r="1864" s="128" customFormat="true" ht="15" hidden="false" customHeight="false" outlineLevel="0" collapsed="false">
      <c r="B1864" s="129"/>
      <c r="C1864" s="130"/>
      <c r="D1864" s="131"/>
    </row>
    <row r="1865" s="128" customFormat="true" ht="15" hidden="false" customHeight="false" outlineLevel="0" collapsed="false">
      <c r="B1865" s="129"/>
      <c r="C1865" s="130"/>
      <c r="D1865" s="131"/>
    </row>
    <row r="1866" s="128" customFormat="true" ht="15" hidden="false" customHeight="false" outlineLevel="0" collapsed="false">
      <c r="B1866" s="129"/>
      <c r="C1866" s="130"/>
      <c r="D1866" s="131"/>
    </row>
    <row r="1867" s="128" customFormat="true" ht="15" hidden="false" customHeight="false" outlineLevel="0" collapsed="false">
      <c r="B1867" s="129"/>
      <c r="C1867" s="130"/>
      <c r="D1867" s="131"/>
    </row>
    <row r="1868" s="128" customFormat="true" ht="15" hidden="false" customHeight="false" outlineLevel="0" collapsed="false">
      <c r="B1868" s="129"/>
      <c r="C1868" s="130"/>
      <c r="D1868" s="131"/>
    </row>
    <row r="1869" s="128" customFormat="true" ht="15" hidden="false" customHeight="false" outlineLevel="0" collapsed="false">
      <c r="B1869" s="129"/>
      <c r="C1869" s="130"/>
      <c r="D1869" s="131"/>
    </row>
    <row r="1870" s="128" customFormat="true" ht="15" hidden="false" customHeight="false" outlineLevel="0" collapsed="false">
      <c r="B1870" s="129"/>
      <c r="C1870" s="130"/>
      <c r="D1870" s="131"/>
    </row>
    <row r="1871" s="128" customFormat="true" ht="15" hidden="false" customHeight="false" outlineLevel="0" collapsed="false">
      <c r="B1871" s="129"/>
      <c r="C1871" s="130"/>
      <c r="D1871" s="131"/>
    </row>
    <row r="1872" s="128" customFormat="true" ht="15" hidden="false" customHeight="false" outlineLevel="0" collapsed="false">
      <c r="B1872" s="129"/>
      <c r="C1872" s="130"/>
      <c r="D1872" s="131"/>
    </row>
    <row r="1873" s="128" customFormat="true" ht="15" hidden="false" customHeight="false" outlineLevel="0" collapsed="false">
      <c r="B1873" s="129"/>
      <c r="C1873" s="130"/>
      <c r="D1873" s="131"/>
    </row>
    <row r="1874" s="128" customFormat="true" ht="15" hidden="false" customHeight="false" outlineLevel="0" collapsed="false">
      <c r="B1874" s="129"/>
      <c r="C1874" s="130"/>
      <c r="D1874" s="131"/>
    </row>
    <row r="1875" s="128" customFormat="true" ht="15" hidden="false" customHeight="false" outlineLevel="0" collapsed="false">
      <c r="B1875" s="129"/>
      <c r="C1875" s="130"/>
      <c r="D1875" s="131"/>
    </row>
    <row r="1876" s="128" customFormat="true" ht="15" hidden="false" customHeight="false" outlineLevel="0" collapsed="false">
      <c r="B1876" s="129"/>
      <c r="C1876" s="130"/>
      <c r="D1876" s="131"/>
    </row>
    <row r="1877" s="128" customFormat="true" ht="15" hidden="false" customHeight="false" outlineLevel="0" collapsed="false">
      <c r="B1877" s="129"/>
      <c r="C1877" s="130"/>
      <c r="D1877" s="131"/>
    </row>
    <row r="1878" s="128" customFormat="true" ht="15" hidden="false" customHeight="false" outlineLevel="0" collapsed="false">
      <c r="B1878" s="129"/>
      <c r="C1878" s="130"/>
      <c r="D1878" s="131"/>
    </row>
    <row r="1879" s="128" customFormat="true" ht="15" hidden="false" customHeight="false" outlineLevel="0" collapsed="false">
      <c r="B1879" s="129"/>
      <c r="C1879" s="130"/>
      <c r="D1879" s="131"/>
    </row>
    <row r="1880" s="128" customFormat="true" ht="15" hidden="false" customHeight="false" outlineLevel="0" collapsed="false">
      <c r="B1880" s="129"/>
      <c r="C1880" s="130"/>
      <c r="D1880" s="131"/>
    </row>
    <row r="1881" s="128" customFormat="true" ht="15" hidden="false" customHeight="false" outlineLevel="0" collapsed="false">
      <c r="B1881" s="129"/>
      <c r="C1881" s="130"/>
      <c r="D1881" s="131"/>
    </row>
    <row r="1882" s="128" customFormat="true" ht="15" hidden="false" customHeight="false" outlineLevel="0" collapsed="false">
      <c r="B1882" s="129"/>
      <c r="C1882" s="130"/>
      <c r="D1882" s="131"/>
    </row>
    <row r="1883" s="128" customFormat="true" ht="15" hidden="false" customHeight="false" outlineLevel="0" collapsed="false">
      <c r="B1883" s="129"/>
      <c r="C1883" s="130"/>
      <c r="D1883" s="131"/>
    </row>
    <row r="1884" s="128" customFormat="true" ht="15" hidden="false" customHeight="false" outlineLevel="0" collapsed="false">
      <c r="B1884" s="129"/>
      <c r="C1884" s="130"/>
      <c r="D1884" s="131"/>
    </row>
    <row r="1885" s="128" customFormat="true" ht="15" hidden="false" customHeight="false" outlineLevel="0" collapsed="false">
      <c r="B1885" s="129"/>
      <c r="C1885" s="130"/>
      <c r="D1885" s="131"/>
    </row>
    <row r="1886" s="128" customFormat="true" ht="15" hidden="false" customHeight="false" outlineLevel="0" collapsed="false">
      <c r="B1886" s="129"/>
      <c r="C1886" s="130"/>
      <c r="D1886" s="131"/>
    </row>
    <row r="1887" s="128" customFormat="true" ht="15" hidden="false" customHeight="false" outlineLevel="0" collapsed="false">
      <c r="B1887" s="129"/>
      <c r="C1887" s="130"/>
      <c r="D1887" s="131"/>
    </row>
    <row r="1888" s="128" customFormat="true" ht="15" hidden="false" customHeight="false" outlineLevel="0" collapsed="false">
      <c r="B1888" s="129"/>
      <c r="C1888" s="130"/>
      <c r="D1888" s="131"/>
    </row>
    <row r="1889" s="128" customFormat="true" ht="15" hidden="false" customHeight="false" outlineLevel="0" collapsed="false">
      <c r="B1889" s="129"/>
      <c r="C1889" s="130"/>
      <c r="D1889" s="131"/>
    </row>
    <row r="1890" s="128" customFormat="true" ht="15" hidden="false" customHeight="false" outlineLevel="0" collapsed="false">
      <c r="B1890" s="129"/>
      <c r="C1890" s="130"/>
      <c r="D1890" s="131"/>
    </row>
    <row r="1891" s="128" customFormat="true" ht="15" hidden="false" customHeight="false" outlineLevel="0" collapsed="false">
      <c r="B1891" s="129"/>
      <c r="C1891" s="130"/>
      <c r="D1891" s="131"/>
    </row>
    <row r="1892" s="128" customFormat="true" ht="15" hidden="false" customHeight="false" outlineLevel="0" collapsed="false">
      <c r="B1892" s="129"/>
      <c r="C1892" s="130"/>
      <c r="D1892" s="131"/>
    </row>
    <row r="1893" s="128" customFormat="true" ht="15" hidden="false" customHeight="false" outlineLevel="0" collapsed="false">
      <c r="B1893" s="129"/>
      <c r="C1893" s="130"/>
      <c r="D1893" s="131"/>
    </row>
    <row r="1894" s="128" customFormat="true" ht="15" hidden="false" customHeight="false" outlineLevel="0" collapsed="false">
      <c r="B1894" s="129"/>
      <c r="C1894" s="130"/>
      <c r="D1894" s="131"/>
    </row>
    <row r="1895" s="128" customFormat="true" ht="15" hidden="false" customHeight="false" outlineLevel="0" collapsed="false">
      <c r="B1895" s="129"/>
      <c r="C1895" s="130"/>
      <c r="D1895" s="131"/>
    </row>
    <row r="1896" s="128" customFormat="true" ht="15" hidden="false" customHeight="false" outlineLevel="0" collapsed="false">
      <c r="B1896" s="129"/>
      <c r="C1896" s="130"/>
      <c r="D1896" s="131"/>
    </row>
    <row r="1897" s="128" customFormat="true" ht="15" hidden="false" customHeight="false" outlineLevel="0" collapsed="false">
      <c r="B1897" s="129"/>
      <c r="C1897" s="130"/>
      <c r="D1897" s="131"/>
    </row>
    <row r="1898" s="128" customFormat="true" ht="15" hidden="false" customHeight="false" outlineLevel="0" collapsed="false">
      <c r="B1898" s="129"/>
      <c r="C1898" s="130"/>
      <c r="D1898" s="131"/>
    </row>
    <row r="1899" s="128" customFormat="true" ht="15" hidden="false" customHeight="false" outlineLevel="0" collapsed="false">
      <c r="B1899" s="129"/>
      <c r="C1899" s="130"/>
      <c r="D1899" s="131"/>
    </row>
    <row r="1900" s="128" customFormat="true" ht="15" hidden="false" customHeight="false" outlineLevel="0" collapsed="false">
      <c r="B1900" s="129"/>
      <c r="C1900" s="130"/>
      <c r="D1900" s="131"/>
    </row>
    <row r="1901" s="128" customFormat="true" ht="15" hidden="false" customHeight="false" outlineLevel="0" collapsed="false">
      <c r="B1901" s="129"/>
      <c r="C1901" s="130"/>
      <c r="D1901" s="131"/>
    </row>
    <row r="1902" s="128" customFormat="true" ht="15" hidden="false" customHeight="false" outlineLevel="0" collapsed="false">
      <c r="B1902" s="129"/>
      <c r="C1902" s="130"/>
      <c r="D1902" s="131"/>
    </row>
    <row r="1903" s="128" customFormat="true" ht="15" hidden="false" customHeight="false" outlineLevel="0" collapsed="false">
      <c r="B1903" s="129"/>
      <c r="C1903" s="130"/>
      <c r="D1903" s="131"/>
    </row>
    <row r="1904" s="128" customFormat="true" ht="15" hidden="false" customHeight="false" outlineLevel="0" collapsed="false">
      <c r="B1904" s="129"/>
      <c r="C1904" s="130"/>
      <c r="D1904" s="131"/>
    </row>
    <row r="1905" s="128" customFormat="true" ht="15" hidden="false" customHeight="false" outlineLevel="0" collapsed="false">
      <c r="B1905" s="129"/>
      <c r="C1905" s="130"/>
      <c r="D1905" s="131"/>
    </row>
    <row r="1906" s="128" customFormat="true" ht="15" hidden="false" customHeight="false" outlineLevel="0" collapsed="false">
      <c r="B1906" s="129"/>
      <c r="C1906" s="130"/>
      <c r="D1906" s="131"/>
    </row>
    <row r="1907" s="128" customFormat="true" ht="15" hidden="false" customHeight="false" outlineLevel="0" collapsed="false">
      <c r="B1907" s="129"/>
      <c r="C1907" s="130"/>
      <c r="D1907" s="131"/>
    </row>
    <row r="1908" s="128" customFormat="true" ht="15" hidden="false" customHeight="false" outlineLevel="0" collapsed="false">
      <c r="B1908" s="129"/>
      <c r="C1908" s="130"/>
      <c r="D1908" s="131"/>
    </row>
    <row r="1909" s="128" customFormat="true" ht="15" hidden="false" customHeight="false" outlineLevel="0" collapsed="false">
      <c r="B1909" s="129"/>
      <c r="C1909" s="130"/>
      <c r="D1909" s="131"/>
    </row>
    <row r="1910" s="128" customFormat="true" ht="15" hidden="false" customHeight="false" outlineLevel="0" collapsed="false">
      <c r="B1910" s="129"/>
      <c r="C1910" s="130"/>
      <c r="D1910" s="131"/>
    </row>
    <row r="1911" s="128" customFormat="true" ht="15" hidden="false" customHeight="false" outlineLevel="0" collapsed="false">
      <c r="B1911" s="129"/>
      <c r="C1911" s="130"/>
      <c r="D1911" s="131"/>
    </row>
    <row r="1912" s="128" customFormat="true" ht="15" hidden="false" customHeight="false" outlineLevel="0" collapsed="false">
      <c r="B1912" s="129"/>
      <c r="C1912" s="130"/>
      <c r="D1912" s="131"/>
    </row>
    <row r="1913" s="128" customFormat="true" ht="15" hidden="false" customHeight="false" outlineLevel="0" collapsed="false">
      <c r="B1913" s="129"/>
      <c r="C1913" s="130"/>
      <c r="D1913" s="131"/>
    </row>
    <row r="1914" s="128" customFormat="true" ht="15" hidden="false" customHeight="false" outlineLevel="0" collapsed="false">
      <c r="B1914" s="129"/>
      <c r="C1914" s="130"/>
      <c r="D1914" s="131"/>
    </row>
    <row r="1915" s="128" customFormat="true" ht="15" hidden="false" customHeight="false" outlineLevel="0" collapsed="false">
      <c r="B1915" s="129"/>
      <c r="C1915" s="130"/>
      <c r="D1915" s="131"/>
    </row>
    <row r="1916" s="128" customFormat="true" ht="15" hidden="false" customHeight="false" outlineLevel="0" collapsed="false">
      <c r="B1916" s="129"/>
      <c r="C1916" s="130"/>
      <c r="D1916" s="131"/>
    </row>
    <row r="1917" s="128" customFormat="true" ht="15" hidden="false" customHeight="false" outlineLevel="0" collapsed="false">
      <c r="B1917" s="129"/>
      <c r="C1917" s="130"/>
      <c r="D1917" s="131"/>
    </row>
    <row r="1918" s="128" customFormat="true" ht="15" hidden="false" customHeight="false" outlineLevel="0" collapsed="false">
      <c r="B1918" s="129"/>
      <c r="C1918" s="130"/>
      <c r="D1918" s="131"/>
    </row>
    <row r="1919" s="128" customFormat="true" ht="15" hidden="false" customHeight="false" outlineLevel="0" collapsed="false">
      <c r="B1919" s="129"/>
      <c r="C1919" s="130"/>
      <c r="D1919" s="131"/>
    </row>
    <row r="1920" s="128" customFormat="true" ht="15" hidden="false" customHeight="false" outlineLevel="0" collapsed="false">
      <c r="B1920" s="129"/>
      <c r="C1920" s="130"/>
      <c r="D1920" s="131"/>
    </row>
    <row r="1921" s="128" customFormat="true" ht="15" hidden="false" customHeight="false" outlineLevel="0" collapsed="false">
      <c r="B1921" s="129"/>
      <c r="C1921" s="130"/>
      <c r="D1921" s="131"/>
    </row>
    <row r="1922" s="128" customFormat="true" ht="15" hidden="false" customHeight="false" outlineLevel="0" collapsed="false">
      <c r="B1922" s="129"/>
      <c r="C1922" s="130"/>
      <c r="D1922" s="131"/>
    </row>
    <row r="1923" s="128" customFormat="true" ht="15" hidden="false" customHeight="false" outlineLevel="0" collapsed="false">
      <c r="B1923" s="129"/>
      <c r="C1923" s="130"/>
      <c r="D1923" s="131"/>
    </row>
    <row r="1924" s="128" customFormat="true" ht="15" hidden="false" customHeight="false" outlineLevel="0" collapsed="false">
      <c r="B1924" s="129"/>
      <c r="C1924" s="130"/>
      <c r="D1924" s="131"/>
    </row>
    <row r="1925" s="128" customFormat="true" ht="15" hidden="false" customHeight="false" outlineLevel="0" collapsed="false">
      <c r="B1925" s="129"/>
      <c r="C1925" s="130"/>
      <c r="D1925" s="131"/>
    </row>
    <row r="1926" s="128" customFormat="true" ht="15" hidden="false" customHeight="false" outlineLevel="0" collapsed="false">
      <c r="B1926" s="129"/>
      <c r="C1926" s="130"/>
      <c r="D1926" s="131"/>
    </row>
    <row r="1927" s="128" customFormat="true" ht="15" hidden="false" customHeight="false" outlineLevel="0" collapsed="false">
      <c r="B1927" s="129"/>
      <c r="C1927" s="130"/>
      <c r="D1927" s="131"/>
    </row>
    <row r="1928" s="128" customFormat="true" ht="15" hidden="false" customHeight="false" outlineLevel="0" collapsed="false">
      <c r="B1928" s="129"/>
      <c r="C1928" s="130"/>
      <c r="D1928" s="131"/>
    </row>
    <row r="1929" s="128" customFormat="true" ht="15" hidden="false" customHeight="false" outlineLevel="0" collapsed="false">
      <c r="B1929" s="129"/>
      <c r="C1929" s="130"/>
      <c r="D1929" s="131"/>
    </row>
    <row r="1930" s="128" customFormat="true" ht="15" hidden="false" customHeight="false" outlineLevel="0" collapsed="false">
      <c r="B1930" s="129"/>
      <c r="C1930" s="130"/>
      <c r="D1930" s="131"/>
    </row>
    <row r="1931" s="128" customFormat="true" ht="15" hidden="false" customHeight="false" outlineLevel="0" collapsed="false">
      <c r="B1931" s="129"/>
      <c r="C1931" s="130"/>
      <c r="D1931" s="131"/>
    </row>
    <row r="1932" s="128" customFormat="true" ht="15" hidden="false" customHeight="false" outlineLevel="0" collapsed="false">
      <c r="B1932" s="129"/>
      <c r="C1932" s="130"/>
      <c r="D1932" s="131"/>
    </row>
    <row r="1933" s="128" customFormat="true" ht="15" hidden="false" customHeight="false" outlineLevel="0" collapsed="false">
      <c r="B1933" s="129"/>
      <c r="C1933" s="130"/>
      <c r="D1933" s="131"/>
    </row>
    <row r="1934" s="128" customFormat="true" ht="15" hidden="false" customHeight="false" outlineLevel="0" collapsed="false">
      <c r="B1934" s="129"/>
      <c r="C1934" s="130"/>
      <c r="D1934" s="131"/>
    </row>
    <row r="1935" s="128" customFormat="true" ht="15" hidden="false" customHeight="false" outlineLevel="0" collapsed="false">
      <c r="B1935" s="129"/>
      <c r="C1935" s="130"/>
      <c r="D1935" s="131"/>
    </row>
    <row r="1936" s="128" customFormat="true" ht="15" hidden="false" customHeight="false" outlineLevel="0" collapsed="false">
      <c r="B1936" s="129"/>
      <c r="C1936" s="130"/>
      <c r="D1936" s="131"/>
    </row>
    <row r="1937" s="128" customFormat="true" ht="15" hidden="false" customHeight="false" outlineLevel="0" collapsed="false">
      <c r="B1937" s="129"/>
      <c r="C1937" s="130"/>
      <c r="D1937" s="131"/>
    </row>
    <row r="1938" s="128" customFormat="true" ht="15" hidden="false" customHeight="false" outlineLevel="0" collapsed="false">
      <c r="B1938" s="129"/>
      <c r="C1938" s="130"/>
      <c r="D1938" s="131"/>
    </row>
    <row r="1939" s="128" customFormat="true" ht="15" hidden="false" customHeight="false" outlineLevel="0" collapsed="false">
      <c r="B1939" s="129"/>
      <c r="C1939" s="130"/>
      <c r="D1939" s="131"/>
    </row>
    <row r="1940" s="128" customFormat="true" ht="15" hidden="false" customHeight="false" outlineLevel="0" collapsed="false">
      <c r="B1940" s="129"/>
      <c r="C1940" s="130"/>
      <c r="D1940" s="131"/>
    </row>
    <row r="1941" s="128" customFormat="true" ht="15" hidden="false" customHeight="false" outlineLevel="0" collapsed="false">
      <c r="B1941" s="129"/>
      <c r="C1941" s="130"/>
      <c r="D1941" s="131"/>
    </row>
    <row r="1942" s="128" customFormat="true" ht="15" hidden="false" customHeight="false" outlineLevel="0" collapsed="false">
      <c r="B1942" s="129"/>
      <c r="C1942" s="130"/>
      <c r="D1942" s="131"/>
    </row>
    <row r="1943" s="128" customFormat="true" ht="15" hidden="false" customHeight="false" outlineLevel="0" collapsed="false">
      <c r="B1943" s="129"/>
      <c r="C1943" s="130"/>
      <c r="D1943" s="131"/>
    </row>
    <row r="1944" s="128" customFormat="true" ht="15" hidden="false" customHeight="false" outlineLevel="0" collapsed="false">
      <c r="B1944" s="129"/>
      <c r="C1944" s="130"/>
      <c r="D1944" s="131"/>
    </row>
    <row r="1945" s="128" customFormat="true" ht="15" hidden="false" customHeight="false" outlineLevel="0" collapsed="false">
      <c r="B1945" s="129"/>
      <c r="C1945" s="130"/>
      <c r="D1945" s="131"/>
    </row>
    <row r="1946" s="128" customFormat="true" ht="15" hidden="false" customHeight="false" outlineLevel="0" collapsed="false">
      <c r="B1946" s="129"/>
      <c r="C1946" s="130"/>
      <c r="D1946" s="131"/>
    </row>
    <row r="1947" s="128" customFormat="true" ht="15" hidden="false" customHeight="false" outlineLevel="0" collapsed="false">
      <c r="B1947" s="129"/>
      <c r="C1947" s="130"/>
      <c r="D1947" s="131"/>
    </row>
    <row r="1948" s="128" customFormat="true" ht="15" hidden="false" customHeight="false" outlineLevel="0" collapsed="false">
      <c r="B1948" s="129"/>
      <c r="C1948" s="130"/>
      <c r="D1948" s="131"/>
    </row>
    <row r="1949" s="128" customFormat="true" ht="15" hidden="false" customHeight="false" outlineLevel="0" collapsed="false">
      <c r="B1949" s="129"/>
      <c r="C1949" s="130"/>
      <c r="D1949" s="131"/>
    </row>
    <row r="1950" s="128" customFormat="true" ht="15" hidden="false" customHeight="false" outlineLevel="0" collapsed="false">
      <c r="B1950" s="129"/>
      <c r="C1950" s="130"/>
      <c r="D1950" s="131"/>
    </row>
    <row r="1951" s="128" customFormat="true" ht="15" hidden="false" customHeight="false" outlineLevel="0" collapsed="false">
      <c r="B1951" s="129"/>
      <c r="C1951" s="130"/>
      <c r="D1951" s="131"/>
    </row>
    <row r="1952" s="128" customFormat="true" ht="15" hidden="false" customHeight="false" outlineLevel="0" collapsed="false">
      <c r="B1952" s="129"/>
      <c r="C1952" s="130"/>
      <c r="D1952" s="131"/>
    </row>
    <row r="1953" s="128" customFormat="true" ht="15" hidden="false" customHeight="false" outlineLevel="0" collapsed="false">
      <c r="B1953" s="129"/>
      <c r="C1953" s="130"/>
      <c r="D1953" s="131"/>
    </row>
    <row r="1954" s="128" customFormat="true" ht="15" hidden="false" customHeight="false" outlineLevel="0" collapsed="false">
      <c r="B1954" s="129"/>
      <c r="C1954" s="130"/>
      <c r="D1954" s="131"/>
    </row>
    <row r="1955" s="128" customFormat="true" ht="15" hidden="false" customHeight="false" outlineLevel="0" collapsed="false">
      <c r="B1955" s="129"/>
      <c r="C1955" s="130"/>
      <c r="D1955" s="131"/>
    </row>
    <row r="1956" s="128" customFormat="true" ht="15" hidden="false" customHeight="false" outlineLevel="0" collapsed="false">
      <c r="B1956" s="129"/>
      <c r="C1956" s="130"/>
      <c r="D1956" s="131"/>
    </row>
    <row r="1957" s="128" customFormat="true" ht="15" hidden="false" customHeight="false" outlineLevel="0" collapsed="false">
      <c r="B1957" s="129"/>
      <c r="C1957" s="130"/>
      <c r="D1957" s="131"/>
    </row>
    <row r="1958" s="128" customFormat="true" ht="15" hidden="false" customHeight="false" outlineLevel="0" collapsed="false">
      <c r="B1958" s="129"/>
      <c r="C1958" s="130"/>
      <c r="D1958" s="131"/>
    </row>
    <row r="1959" s="128" customFormat="true" ht="15" hidden="false" customHeight="false" outlineLevel="0" collapsed="false">
      <c r="B1959" s="129"/>
      <c r="C1959" s="130"/>
      <c r="D1959" s="131"/>
    </row>
    <row r="1960" s="128" customFormat="true" ht="15" hidden="false" customHeight="false" outlineLevel="0" collapsed="false">
      <c r="B1960" s="129"/>
      <c r="C1960" s="130"/>
      <c r="D1960" s="131"/>
    </row>
    <row r="1961" s="128" customFormat="true" ht="15" hidden="false" customHeight="false" outlineLevel="0" collapsed="false">
      <c r="B1961" s="129"/>
      <c r="C1961" s="130"/>
      <c r="D1961" s="131"/>
    </row>
    <row r="1962" s="128" customFormat="true" ht="15" hidden="false" customHeight="false" outlineLevel="0" collapsed="false">
      <c r="B1962" s="129"/>
      <c r="C1962" s="130"/>
      <c r="D1962" s="131"/>
    </row>
    <row r="1963" s="128" customFormat="true" ht="15" hidden="false" customHeight="false" outlineLevel="0" collapsed="false">
      <c r="B1963" s="129"/>
      <c r="C1963" s="130"/>
      <c r="D1963" s="131"/>
    </row>
    <row r="1964" s="128" customFormat="true" ht="15" hidden="false" customHeight="false" outlineLevel="0" collapsed="false">
      <c r="B1964" s="129"/>
      <c r="C1964" s="130"/>
      <c r="D1964" s="131"/>
    </row>
    <row r="1965" s="128" customFormat="true" ht="15" hidden="false" customHeight="false" outlineLevel="0" collapsed="false">
      <c r="B1965" s="129"/>
      <c r="C1965" s="130"/>
      <c r="D1965" s="131"/>
    </row>
    <row r="1966" s="128" customFormat="true" ht="15" hidden="false" customHeight="false" outlineLevel="0" collapsed="false">
      <c r="B1966" s="129"/>
      <c r="C1966" s="130"/>
      <c r="D1966" s="131"/>
    </row>
    <row r="1967" s="128" customFormat="true" ht="15" hidden="false" customHeight="false" outlineLevel="0" collapsed="false">
      <c r="B1967" s="129"/>
      <c r="C1967" s="130"/>
      <c r="D1967" s="131"/>
    </row>
    <row r="1968" s="128" customFormat="true" ht="15" hidden="false" customHeight="false" outlineLevel="0" collapsed="false">
      <c r="B1968" s="129"/>
      <c r="C1968" s="130"/>
      <c r="D1968" s="131"/>
    </row>
    <row r="1969" s="128" customFormat="true" ht="15" hidden="false" customHeight="false" outlineLevel="0" collapsed="false">
      <c r="B1969" s="129"/>
      <c r="C1969" s="130"/>
      <c r="D1969" s="131"/>
    </row>
    <row r="1970" s="128" customFormat="true" ht="15" hidden="false" customHeight="false" outlineLevel="0" collapsed="false">
      <c r="B1970" s="129"/>
      <c r="C1970" s="130"/>
      <c r="D1970" s="131"/>
    </row>
    <row r="1971" s="128" customFormat="true" ht="15" hidden="false" customHeight="false" outlineLevel="0" collapsed="false">
      <c r="B1971" s="129"/>
      <c r="C1971" s="130"/>
      <c r="D1971" s="131"/>
    </row>
    <row r="1972" s="128" customFormat="true" ht="15" hidden="false" customHeight="false" outlineLevel="0" collapsed="false">
      <c r="B1972" s="129"/>
      <c r="C1972" s="130"/>
      <c r="D1972" s="131"/>
    </row>
    <row r="1973" s="128" customFormat="true" ht="15" hidden="false" customHeight="false" outlineLevel="0" collapsed="false">
      <c r="B1973" s="129"/>
      <c r="C1973" s="130"/>
      <c r="D1973" s="131"/>
    </row>
    <row r="1974" s="128" customFormat="true" ht="15" hidden="false" customHeight="false" outlineLevel="0" collapsed="false">
      <c r="B1974" s="129"/>
      <c r="C1974" s="130"/>
      <c r="D1974" s="131"/>
    </row>
    <row r="1975" s="128" customFormat="true" ht="15" hidden="false" customHeight="false" outlineLevel="0" collapsed="false">
      <c r="B1975" s="129"/>
      <c r="C1975" s="130"/>
      <c r="D1975" s="131"/>
    </row>
    <row r="1976" s="128" customFormat="true" ht="15" hidden="false" customHeight="false" outlineLevel="0" collapsed="false">
      <c r="B1976" s="129"/>
      <c r="C1976" s="130"/>
      <c r="D1976" s="131"/>
    </row>
    <row r="1977" s="128" customFormat="true" ht="15" hidden="false" customHeight="false" outlineLevel="0" collapsed="false">
      <c r="B1977" s="129"/>
      <c r="C1977" s="130"/>
      <c r="D1977" s="131"/>
    </row>
    <row r="1978" s="128" customFormat="true" ht="15" hidden="false" customHeight="false" outlineLevel="0" collapsed="false">
      <c r="B1978" s="129"/>
      <c r="C1978" s="130"/>
      <c r="D1978" s="131"/>
    </row>
    <row r="1979" s="128" customFormat="true" ht="15" hidden="false" customHeight="false" outlineLevel="0" collapsed="false">
      <c r="B1979" s="129"/>
      <c r="C1979" s="130"/>
      <c r="D1979" s="131"/>
    </row>
    <row r="1980" s="128" customFormat="true" ht="15" hidden="false" customHeight="false" outlineLevel="0" collapsed="false">
      <c r="B1980" s="129"/>
      <c r="C1980" s="130"/>
      <c r="D1980" s="131"/>
    </row>
    <row r="1981" s="128" customFormat="true" ht="15" hidden="false" customHeight="false" outlineLevel="0" collapsed="false">
      <c r="B1981" s="129"/>
      <c r="C1981" s="130"/>
      <c r="D1981" s="131"/>
    </row>
    <row r="1982" s="128" customFormat="true" ht="15" hidden="false" customHeight="false" outlineLevel="0" collapsed="false">
      <c r="B1982" s="129"/>
      <c r="C1982" s="130"/>
      <c r="D1982" s="131"/>
    </row>
    <row r="1983" s="128" customFormat="true" ht="15" hidden="false" customHeight="false" outlineLevel="0" collapsed="false">
      <c r="B1983" s="129"/>
      <c r="C1983" s="130"/>
      <c r="D1983" s="131"/>
    </row>
    <row r="1984" s="128" customFormat="true" ht="15" hidden="false" customHeight="false" outlineLevel="0" collapsed="false">
      <c r="B1984" s="129"/>
      <c r="C1984" s="130"/>
      <c r="D1984" s="131"/>
    </row>
    <row r="1985" s="128" customFormat="true" ht="15" hidden="false" customHeight="false" outlineLevel="0" collapsed="false">
      <c r="B1985" s="129"/>
      <c r="C1985" s="130"/>
      <c r="D1985" s="131"/>
    </row>
    <row r="1986" s="128" customFormat="true" ht="15" hidden="false" customHeight="false" outlineLevel="0" collapsed="false">
      <c r="B1986" s="129"/>
      <c r="C1986" s="130"/>
      <c r="D1986" s="131"/>
    </row>
    <row r="1987" s="128" customFormat="true" ht="15" hidden="false" customHeight="false" outlineLevel="0" collapsed="false">
      <c r="B1987" s="129"/>
      <c r="C1987" s="130"/>
      <c r="D1987" s="131"/>
    </row>
    <row r="1988" s="128" customFormat="true" ht="15" hidden="false" customHeight="false" outlineLevel="0" collapsed="false">
      <c r="B1988" s="129"/>
      <c r="C1988" s="130"/>
      <c r="D1988" s="131"/>
    </row>
    <row r="1989" s="128" customFormat="true" ht="15" hidden="false" customHeight="false" outlineLevel="0" collapsed="false">
      <c r="B1989" s="129"/>
      <c r="C1989" s="130"/>
      <c r="D1989" s="131"/>
    </row>
    <row r="1990" s="128" customFormat="true" ht="15" hidden="false" customHeight="false" outlineLevel="0" collapsed="false">
      <c r="B1990" s="129"/>
      <c r="C1990" s="130"/>
      <c r="D1990" s="131"/>
    </row>
    <row r="1991" s="128" customFormat="true" ht="15" hidden="false" customHeight="false" outlineLevel="0" collapsed="false">
      <c r="B1991" s="129"/>
      <c r="C1991" s="130"/>
      <c r="D1991" s="131"/>
    </row>
    <row r="1992" s="128" customFormat="true" ht="15" hidden="false" customHeight="false" outlineLevel="0" collapsed="false">
      <c r="B1992" s="129"/>
      <c r="C1992" s="130"/>
      <c r="D1992" s="131"/>
    </row>
    <row r="1993" s="128" customFormat="true" ht="15" hidden="false" customHeight="false" outlineLevel="0" collapsed="false">
      <c r="B1993" s="129"/>
      <c r="C1993" s="130"/>
      <c r="D1993" s="131"/>
    </row>
    <row r="1994" s="128" customFormat="true" ht="15" hidden="false" customHeight="false" outlineLevel="0" collapsed="false">
      <c r="B1994" s="129"/>
      <c r="C1994" s="130"/>
      <c r="D1994" s="131"/>
    </row>
    <row r="1995" s="128" customFormat="true" ht="15" hidden="false" customHeight="false" outlineLevel="0" collapsed="false">
      <c r="B1995" s="129"/>
      <c r="C1995" s="130"/>
      <c r="D1995" s="131"/>
    </row>
    <row r="1996" s="128" customFormat="true" ht="15" hidden="false" customHeight="false" outlineLevel="0" collapsed="false">
      <c r="B1996" s="129"/>
      <c r="C1996" s="130"/>
      <c r="D1996" s="131"/>
    </row>
    <row r="1997" s="128" customFormat="true" ht="15" hidden="false" customHeight="false" outlineLevel="0" collapsed="false">
      <c r="B1997" s="129"/>
      <c r="C1997" s="130"/>
      <c r="D1997" s="131"/>
    </row>
    <row r="1998" s="128" customFormat="true" ht="15" hidden="false" customHeight="false" outlineLevel="0" collapsed="false">
      <c r="B1998" s="129"/>
      <c r="C1998" s="130"/>
      <c r="D1998" s="131"/>
    </row>
    <row r="1999" s="128" customFormat="true" ht="15" hidden="false" customHeight="false" outlineLevel="0" collapsed="false">
      <c r="B1999" s="129"/>
      <c r="C1999" s="130"/>
      <c r="D1999" s="131"/>
    </row>
    <row r="2000" s="128" customFormat="true" ht="15" hidden="false" customHeight="false" outlineLevel="0" collapsed="false">
      <c r="B2000" s="129"/>
      <c r="C2000" s="130"/>
      <c r="D2000" s="131"/>
    </row>
    <row r="2001" s="128" customFormat="true" ht="15" hidden="false" customHeight="false" outlineLevel="0" collapsed="false">
      <c r="B2001" s="129"/>
      <c r="C2001" s="130"/>
      <c r="D2001" s="131"/>
    </row>
    <row r="2002" s="128" customFormat="true" ht="15" hidden="false" customHeight="false" outlineLevel="0" collapsed="false">
      <c r="B2002" s="129"/>
      <c r="C2002" s="130"/>
      <c r="D2002" s="131"/>
    </row>
    <row r="2003" s="128" customFormat="true" ht="15" hidden="false" customHeight="false" outlineLevel="0" collapsed="false">
      <c r="B2003" s="129"/>
      <c r="C2003" s="130"/>
      <c r="D2003" s="131"/>
    </row>
    <row r="2004" s="128" customFormat="true" ht="15" hidden="false" customHeight="false" outlineLevel="0" collapsed="false">
      <c r="B2004" s="129"/>
      <c r="C2004" s="130"/>
      <c r="D2004" s="131"/>
    </row>
    <row r="2005" s="128" customFormat="true" ht="15" hidden="false" customHeight="false" outlineLevel="0" collapsed="false">
      <c r="B2005" s="129"/>
      <c r="C2005" s="130"/>
      <c r="D2005" s="131"/>
    </row>
    <row r="2006" s="128" customFormat="true" ht="15" hidden="false" customHeight="false" outlineLevel="0" collapsed="false">
      <c r="B2006" s="129"/>
      <c r="C2006" s="130"/>
      <c r="D2006" s="131"/>
    </row>
    <row r="2007" s="128" customFormat="true" ht="15" hidden="false" customHeight="false" outlineLevel="0" collapsed="false">
      <c r="B2007" s="129"/>
      <c r="C2007" s="130"/>
      <c r="D2007" s="131"/>
    </row>
    <row r="2008" s="128" customFormat="true" ht="15" hidden="false" customHeight="false" outlineLevel="0" collapsed="false">
      <c r="B2008" s="129"/>
      <c r="C2008" s="130"/>
      <c r="D2008" s="131"/>
    </row>
    <row r="2009" s="128" customFormat="true" ht="15" hidden="false" customHeight="false" outlineLevel="0" collapsed="false">
      <c r="B2009" s="129"/>
      <c r="C2009" s="130"/>
      <c r="D2009" s="131"/>
    </row>
    <row r="2010" s="128" customFormat="true" ht="15" hidden="false" customHeight="false" outlineLevel="0" collapsed="false">
      <c r="B2010" s="129"/>
      <c r="C2010" s="130"/>
      <c r="D2010" s="131"/>
    </row>
    <row r="2011" s="128" customFormat="true" ht="15" hidden="false" customHeight="false" outlineLevel="0" collapsed="false">
      <c r="B2011" s="129"/>
      <c r="C2011" s="130"/>
      <c r="D2011" s="131"/>
    </row>
    <row r="2012" s="128" customFormat="true" ht="15" hidden="false" customHeight="false" outlineLevel="0" collapsed="false">
      <c r="B2012" s="129"/>
      <c r="C2012" s="130"/>
      <c r="D2012" s="131"/>
    </row>
    <row r="2013" s="128" customFormat="true" ht="15" hidden="false" customHeight="false" outlineLevel="0" collapsed="false">
      <c r="B2013" s="129"/>
      <c r="C2013" s="130"/>
      <c r="D2013" s="131"/>
    </row>
    <row r="2014" s="128" customFormat="true" ht="15" hidden="false" customHeight="false" outlineLevel="0" collapsed="false">
      <c r="B2014" s="129"/>
      <c r="C2014" s="130"/>
      <c r="D2014" s="131"/>
    </row>
    <row r="2015" s="128" customFormat="true" ht="15" hidden="false" customHeight="false" outlineLevel="0" collapsed="false">
      <c r="B2015" s="129"/>
      <c r="C2015" s="130"/>
      <c r="D2015" s="131"/>
    </row>
    <row r="2016" s="128" customFormat="true" ht="15" hidden="false" customHeight="false" outlineLevel="0" collapsed="false">
      <c r="B2016" s="129"/>
      <c r="C2016" s="130"/>
      <c r="D2016" s="131"/>
    </row>
    <row r="2017" s="128" customFormat="true" ht="15" hidden="false" customHeight="false" outlineLevel="0" collapsed="false">
      <c r="B2017" s="129"/>
      <c r="C2017" s="130"/>
      <c r="D2017" s="131"/>
    </row>
    <row r="2018" s="128" customFormat="true" ht="15" hidden="false" customHeight="false" outlineLevel="0" collapsed="false">
      <c r="B2018" s="129"/>
      <c r="C2018" s="130"/>
      <c r="D2018" s="131"/>
    </row>
    <row r="2019" s="128" customFormat="true" ht="15" hidden="false" customHeight="false" outlineLevel="0" collapsed="false">
      <c r="B2019" s="129"/>
      <c r="C2019" s="130"/>
      <c r="D2019" s="131"/>
    </row>
    <row r="2020" s="128" customFormat="true" ht="15" hidden="false" customHeight="false" outlineLevel="0" collapsed="false">
      <c r="B2020" s="129"/>
      <c r="C2020" s="130"/>
      <c r="D2020" s="131"/>
    </row>
    <row r="2021" s="128" customFormat="true" ht="15" hidden="false" customHeight="false" outlineLevel="0" collapsed="false">
      <c r="B2021" s="129"/>
      <c r="C2021" s="130"/>
      <c r="D2021" s="131"/>
    </row>
    <row r="2022" s="128" customFormat="true" ht="15" hidden="false" customHeight="false" outlineLevel="0" collapsed="false">
      <c r="B2022" s="129"/>
      <c r="C2022" s="130"/>
      <c r="D2022" s="131"/>
    </row>
    <row r="2023" s="128" customFormat="true" ht="15" hidden="false" customHeight="false" outlineLevel="0" collapsed="false">
      <c r="B2023" s="129"/>
      <c r="C2023" s="130"/>
      <c r="D2023" s="131"/>
    </row>
    <row r="2024" s="128" customFormat="true" ht="15" hidden="false" customHeight="false" outlineLevel="0" collapsed="false">
      <c r="B2024" s="129"/>
      <c r="C2024" s="130"/>
      <c r="D2024" s="131"/>
    </row>
    <row r="2025" s="128" customFormat="true" ht="15" hidden="false" customHeight="false" outlineLevel="0" collapsed="false">
      <c r="B2025" s="129"/>
      <c r="C2025" s="130"/>
      <c r="D2025" s="131"/>
    </row>
    <row r="2026" s="128" customFormat="true" ht="15" hidden="false" customHeight="false" outlineLevel="0" collapsed="false">
      <c r="B2026" s="129"/>
      <c r="C2026" s="130"/>
      <c r="D2026" s="131"/>
    </row>
    <row r="2027" s="128" customFormat="true" ht="15" hidden="false" customHeight="false" outlineLevel="0" collapsed="false">
      <c r="B2027" s="129"/>
      <c r="C2027" s="130"/>
      <c r="D2027" s="131"/>
    </row>
    <row r="2028" s="128" customFormat="true" ht="15" hidden="false" customHeight="false" outlineLevel="0" collapsed="false">
      <c r="B2028" s="129"/>
      <c r="C2028" s="130"/>
      <c r="D2028" s="131"/>
    </row>
    <row r="2029" s="128" customFormat="true" ht="15" hidden="false" customHeight="false" outlineLevel="0" collapsed="false">
      <c r="B2029" s="129"/>
      <c r="C2029" s="130"/>
      <c r="D2029" s="131"/>
    </row>
    <row r="2030" s="128" customFormat="true" ht="15" hidden="false" customHeight="false" outlineLevel="0" collapsed="false">
      <c r="B2030" s="129"/>
      <c r="C2030" s="130"/>
      <c r="D2030" s="131"/>
    </row>
    <row r="2031" s="128" customFormat="true" ht="15" hidden="false" customHeight="false" outlineLevel="0" collapsed="false">
      <c r="B2031" s="129"/>
      <c r="C2031" s="130"/>
      <c r="D2031" s="131"/>
    </row>
    <row r="2032" s="128" customFormat="true" ht="15" hidden="false" customHeight="false" outlineLevel="0" collapsed="false">
      <c r="B2032" s="129"/>
      <c r="C2032" s="130"/>
      <c r="D2032" s="131"/>
    </row>
    <row r="2033" s="128" customFormat="true" ht="15" hidden="false" customHeight="false" outlineLevel="0" collapsed="false">
      <c r="B2033" s="129"/>
      <c r="C2033" s="130"/>
      <c r="D2033" s="131"/>
    </row>
    <row r="2034" s="128" customFormat="true" ht="15" hidden="false" customHeight="false" outlineLevel="0" collapsed="false">
      <c r="B2034" s="129"/>
      <c r="C2034" s="130"/>
      <c r="D2034" s="131"/>
    </row>
    <row r="2035" s="128" customFormat="true" ht="15" hidden="false" customHeight="false" outlineLevel="0" collapsed="false">
      <c r="B2035" s="129"/>
      <c r="C2035" s="130"/>
      <c r="D2035" s="131"/>
    </row>
    <row r="2036" s="128" customFormat="true" ht="15" hidden="false" customHeight="false" outlineLevel="0" collapsed="false">
      <c r="B2036" s="129"/>
      <c r="C2036" s="130"/>
      <c r="D2036" s="131"/>
    </row>
    <row r="2037" s="128" customFormat="true" ht="15" hidden="false" customHeight="false" outlineLevel="0" collapsed="false">
      <c r="B2037" s="129"/>
      <c r="C2037" s="130"/>
      <c r="D2037" s="131"/>
    </row>
    <row r="2038" s="128" customFormat="true" ht="15" hidden="false" customHeight="false" outlineLevel="0" collapsed="false">
      <c r="B2038" s="129"/>
      <c r="C2038" s="130"/>
      <c r="D2038" s="131"/>
    </row>
    <row r="2039" s="128" customFormat="true" ht="15" hidden="false" customHeight="false" outlineLevel="0" collapsed="false">
      <c r="B2039" s="129"/>
      <c r="C2039" s="130"/>
      <c r="D2039" s="131"/>
    </row>
    <row r="2040" s="128" customFormat="true" ht="15" hidden="false" customHeight="false" outlineLevel="0" collapsed="false">
      <c r="B2040" s="129"/>
      <c r="C2040" s="130"/>
      <c r="D2040" s="131"/>
    </row>
    <row r="2041" s="128" customFormat="true" ht="15" hidden="false" customHeight="false" outlineLevel="0" collapsed="false">
      <c r="B2041" s="129"/>
      <c r="C2041" s="130"/>
      <c r="D2041" s="131"/>
    </row>
    <row r="2042" s="128" customFormat="true" ht="15" hidden="false" customHeight="false" outlineLevel="0" collapsed="false">
      <c r="B2042" s="129"/>
      <c r="C2042" s="130"/>
      <c r="D2042" s="131"/>
    </row>
    <row r="2043" s="128" customFormat="true" ht="15" hidden="false" customHeight="false" outlineLevel="0" collapsed="false">
      <c r="B2043" s="129"/>
      <c r="C2043" s="130"/>
      <c r="D2043" s="131"/>
    </row>
    <row r="2044" s="128" customFormat="true" ht="15" hidden="false" customHeight="false" outlineLevel="0" collapsed="false">
      <c r="B2044" s="129"/>
      <c r="C2044" s="130"/>
      <c r="D2044" s="131"/>
    </row>
    <row r="2045" s="128" customFormat="true" ht="15" hidden="false" customHeight="false" outlineLevel="0" collapsed="false">
      <c r="B2045" s="129"/>
      <c r="C2045" s="130"/>
      <c r="D2045" s="131"/>
    </row>
    <row r="2046" s="128" customFormat="true" ht="15" hidden="false" customHeight="false" outlineLevel="0" collapsed="false">
      <c r="B2046" s="129"/>
      <c r="C2046" s="130"/>
      <c r="D2046" s="131"/>
    </row>
    <row r="2047" s="128" customFormat="true" ht="15" hidden="false" customHeight="false" outlineLevel="0" collapsed="false">
      <c r="B2047" s="129"/>
      <c r="C2047" s="130"/>
      <c r="D2047" s="131"/>
    </row>
    <row r="2048" s="128" customFormat="true" ht="15" hidden="false" customHeight="false" outlineLevel="0" collapsed="false">
      <c r="B2048" s="129"/>
      <c r="C2048" s="130"/>
      <c r="D2048" s="131"/>
    </row>
    <row r="2049" s="128" customFormat="true" ht="15" hidden="false" customHeight="false" outlineLevel="0" collapsed="false">
      <c r="B2049" s="129"/>
      <c r="C2049" s="130"/>
      <c r="D2049" s="131"/>
    </row>
    <row r="2050" s="128" customFormat="true" ht="15" hidden="false" customHeight="false" outlineLevel="0" collapsed="false">
      <c r="B2050" s="129"/>
      <c r="C2050" s="130"/>
      <c r="D2050" s="131"/>
    </row>
    <row r="2051" s="128" customFormat="true" ht="15" hidden="false" customHeight="false" outlineLevel="0" collapsed="false">
      <c r="B2051" s="129"/>
      <c r="C2051" s="130"/>
      <c r="D2051" s="131"/>
    </row>
    <row r="2052" s="128" customFormat="true" ht="15" hidden="false" customHeight="false" outlineLevel="0" collapsed="false">
      <c r="B2052" s="129"/>
      <c r="C2052" s="130"/>
      <c r="D2052" s="131"/>
    </row>
    <row r="2053" s="128" customFormat="true" ht="15" hidden="false" customHeight="false" outlineLevel="0" collapsed="false">
      <c r="B2053" s="129"/>
      <c r="C2053" s="130"/>
      <c r="D2053" s="131"/>
    </row>
    <row r="2054" s="128" customFormat="true" ht="15" hidden="false" customHeight="false" outlineLevel="0" collapsed="false">
      <c r="B2054" s="129"/>
      <c r="C2054" s="130"/>
      <c r="D2054" s="131"/>
    </row>
    <row r="2055" s="128" customFormat="true" ht="15" hidden="false" customHeight="false" outlineLevel="0" collapsed="false">
      <c r="B2055" s="129"/>
      <c r="C2055" s="130"/>
      <c r="D2055" s="131"/>
    </row>
    <row r="2056" s="128" customFormat="true" ht="15" hidden="false" customHeight="false" outlineLevel="0" collapsed="false">
      <c r="B2056" s="129"/>
      <c r="C2056" s="130"/>
      <c r="D2056" s="131"/>
    </row>
    <row r="2057" s="128" customFormat="true" ht="15" hidden="false" customHeight="false" outlineLevel="0" collapsed="false">
      <c r="B2057" s="129"/>
      <c r="C2057" s="130"/>
      <c r="D2057" s="131"/>
    </row>
    <row r="2058" s="128" customFormat="true" ht="15" hidden="false" customHeight="false" outlineLevel="0" collapsed="false">
      <c r="B2058" s="129"/>
      <c r="C2058" s="130"/>
      <c r="D2058" s="131"/>
    </row>
    <row r="2059" s="128" customFormat="true" ht="15" hidden="false" customHeight="false" outlineLevel="0" collapsed="false">
      <c r="B2059" s="129"/>
      <c r="C2059" s="130"/>
      <c r="D2059" s="131"/>
    </row>
    <row r="2060" s="128" customFormat="true" ht="15" hidden="false" customHeight="false" outlineLevel="0" collapsed="false">
      <c r="B2060" s="129"/>
      <c r="C2060" s="130"/>
      <c r="D2060" s="131"/>
    </row>
    <row r="2061" s="128" customFormat="true" ht="15" hidden="false" customHeight="false" outlineLevel="0" collapsed="false">
      <c r="B2061" s="129"/>
      <c r="C2061" s="130"/>
      <c r="D2061" s="131"/>
    </row>
    <row r="2062" s="128" customFormat="true" ht="15" hidden="false" customHeight="false" outlineLevel="0" collapsed="false">
      <c r="B2062" s="129"/>
      <c r="C2062" s="130"/>
      <c r="D2062" s="131"/>
    </row>
    <row r="2063" s="128" customFormat="true" ht="15" hidden="false" customHeight="false" outlineLevel="0" collapsed="false">
      <c r="B2063" s="129"/>
      <c r="C2063" s="130"/>
      <c r="D2063" s="131"/>
    </row>
    <row r="2064" s="128" customFormat="true" ht="15" hidden="false" customHeight="false" outlineLevel="0" collapsed="false">
      <c r="B2064" s="129"/>
      <c r="C2064" s="130"/>
      <c r="D2064" s="131"/>
    </row>
    <row r="2065" s="128" customFormat="true" ht="15" hidden="false" customHeight="false" outlineLevel="0" collapsed="false">
      <c r="B2065" s="129"/>
      <c r="C2065" s="130"/>
      <c r="D2065" s="131"/>
    </row>
    <row r="2066" s="128" customFormat="true" ht="15" hidden="false" customHeight="false" outlineLevel="0" collapsed="false">
      <c r="B2066" s="129"/>
      <c r="C2066" s="130"/>
      <c r="D2066" s="131"/>
    </row>
    <row r="2067" s="128" customFormat="true" ht="15" hidden="false" customHeight="false" outlineLevel="0" collapsed="false">
      <c r="B2067" s="129"/>
      <c r="C2067" s="130"/>
      <c r="D2067" s="131"/>
    </row>
    <row r="2068" s="128" customFormat="true" ht="15" hidden="false" customHeight="false" outlineLevel="0" collapsed="false">
      <c r="B2068" s="129"/>
      <c r="C2068" s="130"/>
      <c r="D2068" s="131"/>
    </row>
    <row r="2069" s="128" customFormat="true" ht="15" hidden="false" customHeight="false" outlineLevel="0" collapsed="false">
      <c r="B2069" s="129"/>
      <c r="C2069" s="130"/>
      <c r="D2069" s="131"/>
    </row>
    <row r="2070" s="128" customFormat="true" ht="15" hidden="false" customHeight="false" outlineLevel="0" collapsed="false">
      <c r="B2070" s="129"/>
      <c r="C2070" s="130"/>
      <c r="D2070" s="131"/>
    </row>
    <row r="2071" s="128" customFormat="true" ht="15" hidden="false" customHeight="false" outlineLevel="0" collapsed="false">
      <c r="B2071" s="129"/>
      <c r="C2071" s="130"/>
      <c r="D2071" s="131"/>
    </row>
    <row r="2072" s="128" customFormat="true" ht="15" hidden="false" customHeight="false" outlineLevel="0" collapsed="false">
      <c r="B2072" s="129"/>
      <c r="C2072" s="130"/>
      <c r="D2072" s="131"/>
    </row>
    <row r="2073" s="128" customFormat="true" ht="15" hidden="false" customHeight="false" outlineLevel="0" collapsed="false">
      <c r="B2073" s="129"/>
      <c r="C2073" s="130"/>
      <c r="D2073" s="131"/>
    </row>
    <row r="2074" s="128" customFormat="true" ht="15" hidden="false" customHeight="false" outlineLevel="0" collapsed="false">
      <c r="B2074" s="129"/>
      <c r="C2074" s="130"/>
      <c r="D2074" s="131"/>
    </row>
    <row r="2075" s="128" customFormat="true" ht="15" hidden="false" customHeight="false" outlineLevel="0" collapsed="false">
      <c r="B2075" s="129"/>
      <c r="C2075" s="130"/>
      <c r="D2075" s="131"/>
    </row>
    <row r="2076" s="128" customFormat="true" ht="15" hidden="false" customHeight="false" outlineLevel="0" collapsed="false">
      <c r="B2076" s="129"/>
      <c r="C2076" s="130"/>
      <c r="D2076" s="131"/>
    </row>
    <row r="2077" s="128" customFormat="true" ht="15" hidden="false" customHeight="false" outlineLevel="0" collapsed="false">
      <c r="B2077" s="129"/>
      <c r="C2077" s="130"/>
      <c r="D2077" s="131"/>
    </row>
    <row r="2078" s="128" customFormat="true" ht="15" hidden="false" customHeight="false" outlineLevel="0" collapsed="false">
      <c r="B2078" s="129"/>
      <c r="C2078" s="130"/>
      <c r="D2078" s="131"/>
    </row>
    <row r="2079" s="128" customFormat="true" ht="15" hidden="false" customHeight="false" outlineLevel="0" collapsed="false">
      <c r="B2079" s="129"/>
      <c r="C2079" s="130"/>
      <c r="D2079" s="131"/>
    </row>
    <row r="2080" s="128" customFormat="true" ht="15" hidden="false" customHeight="false" outlineLevel="0" collapsed="false">
      <c r="B2080" s="129"/>
      <c r="C2080" s="130"/>
      <c r="D2080" s="131"/>
    </row>
    <row r="2081" s="128" customFormat="true" ht="15" hidden="false" customHeight="false" outlineLevel="0" collapsed="false">
      <c r="B2081" s="129"/>
      <c r="C2081" s="130"/>
      <c r="D2081" s="131"/>
    </row>
    <row r="2082" s="128" customFormat="true" ht="15" hidden="false" customHeight="false" outlineLevel="0" collapsed="false">
      <c r="B2082" s="129"/>
      <c r="C2082" s="130"/>
      <c r="D2082" s="131"/>
    </row>
    <row r="2083" s="128" customFormat="true" ht="15" hidden="false" customHeight="false" outlineLevel="0" collapsed="false">
      <c r="B2083" s="129"/>
      <c r="C2083" s="130"/>
      <c r="D2083" s="131"/>
    </row>
    <row r="2084" s="128" customFormat="true" ht="15" hidden="false" customHeight="false" outlineLevel="0" collapsed="false">
      <c r="B2084" s="129"/>
      <c r="C2084" s="130"/>
      <c r="D2084" s="131"/>
    </row>
    <row r="2085" s="128" customFormat="true" ht="15" hidden="false" customHeight="false" outlineLevel="0" collapsed="false">
      <c r="B2085" s="129"/>
      <c r="C2085" s="130"/>
      <c r="D2085" s="131"/>
    </row>
    <row r="2086" s="128" customFormat="true" ht="15" hidden="false" customHeight="false" outlineLevel="0" collapsed="false">
      <c r="B2086" s="129"/>
      <c r="C2086" s="130"/>
      <c r="D2086" s="131"/>
    </row>
    <row r="2087" s="128" customFormat="true" ht="15" hidden="false" customHeight="false" outlineLevel="0" collapsed="false">
      <c r="B2087" s="129"/>
      <c r="C2087" s="130"/>
      <c r="D2087" s="131"/>
    </row>
    <row r="2088" s="128" customFormat="true" ht="15" hidden="false" customHeight="false" outlineLevel="0" collapsed="false">
      <c r="B2088" s="129"/>
      <c r="C2088" s="130"/>
      <c r="D2088" s="131"/>
    </row>
    <row r="2089" s="128" customFormat="true" ht="15" hidden="false" customHeight="false" outlineLevel="0" collapsed="false">
      <c r="B2089" s="129"/>
      <c r="C2089" s="130"/>
      <c r="D2089" s="131"/>
    </row>
    <row r="2090" s="128" customFormat="true" ht="15" hidden="false" customHeight="false" outlineLevel="0" collapsed="false">
      <c r="B2090" s="129"/>
      <c r="C2090" s="130"/>
      <c r="D2090" s="131"/>
    </row>
    <row r="2091" s="128" customFormat="true" ht="15" hidden="false" customHeight="false" outlineLevel="0" collapsed="false">
      <c r="B2091" s="129"/>
      <c r="C2091" s="130"/>
      <c r="D2091" s="131"/>
    </row>
    <row r="2092" s="128" customFormat="true" ht="15" hidden="false" customHeight="false" outlineLevel="0" collapsed="false">
      <c r="B2092" s="129"/>
      <c r="C2092" s="130"/>
      <c r="D2092" s="131"/>
    </row>
    <row r="2093" s="128" customFormat="true" ht="15" hidden="false" customHeight="false" outlineLevel="0" collapsed="false">
      <c r="B2093" s="129"/>
      <c r="C2093" s="130"/>
      <c r="D2093" s="131"/>
    </row>
    <row r="2094" s="128" customFormat="true" ht="15" hidden="false" customHeight="false" outlineLevel="0" collapsed="false">
      <c r="B2094" s="129"/>
      <c r="C2094" s="130"/>
      <c r="D2094" s="131"/>
    </row>
    <row r="2095" s="128" customFormat="true" ht="15" hidden="false" customHeight="false" outlineLevel="0" collapsed="false">
      <c r="B2095" s="129"/>
      <c r="C2095" s="130"/>
      <c r="D2095" s="131"/>
    </row>
    <row r="2096" s="128" customFormat="true" ht="15" hidden="false" customHeight="false" outlineLevel="0" collapsed="false">
      <c r="B2096" s="129"/>
      <c r="C2096" s="130"/>
      <c r="D2096" s="131"/>
    </row>
    <row r="2097" s="128" customFormat="true" ht="15" hidden="false" customHeight="false" outlineLevel="0" collapsed="false">
      <c r="B2097" s="129"/>
      <c r="C2097" s="130"/>
      <c r="D2097" s="131"/>
    </row>
    <row r="2098" s="128" customFormat="true" ht="15" hidden="false" customHeight="false" outlineLevel="0" collapsed="false">
      <c r="B2098" s="129"/>
      <c r="C2098" s="130"/>
      <c r="D2098" s="131"/>
    </row>
    <row r="2099" s="128" customFormat="true" ht="15" hidden="false" customHeight="false" outlineLevel="0" collapsed="false">
      <c r="B2099" s="129"/>
      <c r="C2099" s="130"/>
      <c r="D2099" s="131"/>
    </row>
    <row r="2100" s="128" customFormat="true" ht="15" hidden="false" customHeight="false" outlineLevel="0" collapsed="false">
      <c r="B2100" s="129"/>
      <c r="C2100" s="130"/>
      <c r="D2100" s="131"/>
    </row>
    <row r="2101" s="128" customFormat="true" ht="15" hidden="false" customHeight="false" outlineLevel="0" collapsed="false">
      <c r="B2101" s="129"/>
      <c r="C2101" s="130"/>
      <c r="D2101" s="131"/>
    </row>
    <row r="2102" s="128" customFormat="true" ht="15" hidden="false" customHeight="false" outlineLevel="0" collapsed="false">
      <c r="B2102" s="129"/>
      <c r="C2102" s="130"/>
      <c r="D2102" s="131"/>
    </row>
    <row r="2103" s="128" customFormat="true" ht="15" hidden="false" customHeight="false" outlineLevel="0" collapsed="false">
      <c r="B2103" s="129"/>
      <c r="C2103" s="130"/>
      <c r="D2103" s="131"/>
    </row>
    <row r="2104" s="128" customFormat="true" ht="15" hidden="false" customHeight="false" outlineLevel="0" collapsed="false">
      <c r="B2104" s="129"/>
      <c r="C2104" s="130"/>
      <c r="D2104" s="131"/>
    </row>
    <row r="2105" s="128" customFormat="true" ht="15" hidden="false" customHeight="false" outlineLevel="0" collapsed="false">
      <c r="B2105" s="129"/>
      <c r="C2105" s="130"/>
      <c r="D2105" s="131"/>
    </row>
    <row r="2106" s="128" customFormat="true" ht="15" hidden="false" customHeight="false" outlineLevel="0" collapsed="false">
      <c r="B2106" s="129"/>
      <c r="C2106" s="130"/>
      <c r="D2106" s="131"/>
    </row>
    <row r="2107" s="128" customFormat="true" ht="15" hidden="false" customHeight="false" outlineLevel="0" collapsed="false">
      <c r="B2107" s="129"/>
      <c r="C2107" s="130"/>
      <c r="D2107" s="131"/>
    </row>
    <row r="2108" s="128" customFormat="true" ht="15" hidden="false" customHeight="false" outlineLevel="0" collapsed="false">
      <c r="B2108" s="129"/>
      <c r="C2108" s="130"/>
      <c r="D2108" s="131"/>
    </row>
    <row r="2109" s="128" customFormat="true" ht="15" hidden="false" customHeight="false" outlineLevel="0" collapsed="false">
      <c r="B2109" s="129"/>
      <c r="C2109" s="130"/>
      <c r="D2109" s="131"/>
    </row>
    <row r="2110" s="128" customFormat="true" ht="15" hidden="false" customHeight="false" outlineLevel="0" collapsed="false">
      <c r="B2110" s="129"/>
      <c r="C2110" s="130"/>
      <c r="D2110" s="131"/>
    </row>
    <row r="2111" s="128" customFormat="true" ht="15" hidden="false" customHeight="false" outlineLevel="0" collapsed="false">
      <c r="B2111" s="129"/>
      <c r="C2111" s="130"/>
      <c r="D2111" s="131"/>
    </row>
    <row r="2112" s="128" customFormat="true" ht="15" hidden="false" customHeight="false" outlineLevel="0" collapsed="false">
      <c r="B2112" s="129"/>
      <c r="C2112" s="130"/>
      <c r="D2112" s="131"/>
    </row>
    <row r="2113" s="128" customFormat="true" ht="15" hidden="false" customHeight="false" outlineLevel="0" collapsed="false">
      <c r="B2113" s="129"/>
      <c r="C2113" s="130"/>
      <c r="D2113" s="131"/>
    </row>
    <row r="2114" s="128" customFormat="true" ht="15" hidden="false" customHeight="false" outlineLevel="0" collapsed="false">
      <c r="B2114" s="129"/>
      <c r="C2114" s="130"/>
      <c r="D2114" s="131"/>
    </row>
    <row r="2115" s="128" customFormat="true" ht="15" hidden="false" customHeight="false" outlineLevel="0" collapsed="false">
      <c r="B2115" s="129"/>
      <c r="C2115" s="130"/>
      <c r="D2115" s="131"/>
    </row>
    <row r="2116" s="128" customFormat="true" ht="15" hidden="false" customHeight="false" outlineLevel="0" collapsed="false">
      <c r="B2116" s="129"/>
      <c r="C2116" s="130"/>
      <c r="D2116" s="131"/>
    </row>
    <row r="2117" s="128" customFormat="true" ht="15" hidden="false" customHeight="false" outlineLevel="0" collapsed="false">
      <c r="B2117" s="129"/>
      <c r="C2117" s="130"/>
      <c r="D2117" s="131"/>
    </row>
    <row r="2118" s="128" customFormat="true" ht="15" hidden="false" customHeight="false" outlineLevel="0" collapsed="false">
      <c r="B2118" s="129"/>
      <c r="C2118" s="130"/>
      <c r="D2118" s="131"/>
    </row>
    <row r="2119" s="128" customFormat="true" ht="15" hidden="false" customHeight="false" outlineLevel="0" collapsed="false">
      <c r="B2119" s="129"/>
      <c r="C2119" s="130"/>
      <c r="D2119" s="131"/>
    </row>
    <row r="2120" s="128" customFormat="true" ht="15" hidden="false" customHeight="false" outlineLevel="0" collapsed="false">
      <c r="B2120" s="129"/>
      <c r="C2120" s="130"/>
      <c r="D2120" s="131"/>
    </row>
    <row r="2121" s="128" customFormat="true" ht="15" hidden="false" customHeight="false" outlineLevel="0" collapsed="false">
      <c r="B2121" s="129"/>
      <c r="C2121" s="130"/>
      <c r="D2121" s="131"/>
    </row>
    <row r="2122" s="128" customFormat="true" ht="15" hidden="false" customHeight="false" outlineLevel="0" collapsed="false">
      <c r="B2122" s="129"/>
      <c r="C2122" s="130"/>
      <c r="D2122" s="131"/>
    </row>
    <row r="2123" s="128" customFormat="true" ht="15" hidden="false" customHeight="false" outlineLevel="0" collapsed="false">
      <c r="B2123" s="129"/>
      <c r="C2123" s="130"/>
      <c r="D2123" s="131"/>
    </row>
    <row r="2124" s="128" customFormat="true" ht="15" hidden="false" customHeight="false" outlineLevel="0" collapsed="false">
      <c r="B2124" s="129"/>
      <c r="C2124" s="130"/>
      <c r="D2124" s="131"/>
    </row>
    <row r="2125" s="128" customFormat="true" ht="15" hidden="false" customHeight="false" outlineLevel="0" collapsed="false">
      <c r="B2125" s="129"/>
      <c r="C2125" s="130"/>
      <c r="D2125" s="131"/>
    </row>
    <row r="2126" s="128" customFormat="true" ht="15" hidden="false" customHeight="false" outlineLevel="0" collapsed="false">
      <c r="B2126" s="129"/>
      <c r="C2126" s="130"/>
      <c r="D2126" s="131"/>
    </row>
    <row r="2127" s="128" customFormat="true" ht="15" hidden="false" customHeight="false" outlineLevel="0" collapsed="false">
      <c r="B2127" s="129"/>
      <c r="C2127" s="130"/>
      <c r="D2127" s="131"/>
    </row>
    <row r="2128" s="128" customFormat="true" ht="15" hidden="false" customHeight="false" outlineLevel="0" collapsed="false">
      <c r="B2128" s="129"/>
      <c r="C2128" s="130"/>
      <c r="D2128" s="131"/>
    </row>
    <row r="2129" s="128" customFormat="true" ht="15" hidden="false" customHeight="false" outlineLevel="0" collapsed="false">
      <c r="B2129" s="129"/>
      <c r="C2129" s="130"/>
      <c r="D2129" s="131"/>
    </row>
    <row r="2130" s="128" customFormat="true" ht="15" hidden="false" customHeight="false" outlineLevel="0" collapsed="false">
      <c r="B2130" s="129"/>
      <c r="C2130" s="130"/>
      <c r="D2130" s="131"/>
    </row>
    <row r="2131" s="128" customFormat="true" ht="15" hidden="false" customHeight="false" outlineLevel="0" collapsed="false">
      <c r="B2131" s="129"/>
      <c r="C2131" s="130"/>
      <c r="D2131" s="131"/>
    </row>
    <row r="2132" s="128" customFormat="true" ht="15" hidden="false" customHeight="false" outlineLevel="0" collapsed="false">
      <c r="B2132" s="129"/>
      <c r="C2132" s="130"/>
      <c r="D2132" s="131"/>
    </row>
    <row r="2133" s="128" customFormat="true" ht="15" hidden="false" customHeight="false" outlineLevel="0" collapsed="false">
      <c r="B2133" s="129"/>
      <c r="C2133" s="130"/>
      <c r="D2133" s="131"/>
    </row>
    <row r="2134" s="128" customFormat="true" ht="15" hidden="false" customHeight="false" outlineLevel="0" collapsed="false">
      <c r="B2134" s="129"/>
      <c r="C2134" s="130"/>
      <c r="D2134" s="131"/>
    </row>
    <row r="2135" s="128" customFormat="true" ht="15" hidden="false" customHeight="false" outlineLevel="0" collapsed="false">
      <c r="B2135" s="129"/>
      <c r="C2135" s="130"/>
      <c r="D2135" s="131"/>
    </row>
    <row r="2136" s="128" customFormat="true" ht="15" hidden="false" customHeight="false" outlineLevel="0" collapsed="false">
      <c r="B2136" s="129"/>
      <c r="C2136" s="130"/>
      <c r="D2136" s="131"/>
    </row>
    <row r="2137" s="128" customFormat="true" ht="15" hidden="false" customHeight="false" outlineLevel="0" collapsed="false">
      <c r="B2137" s="129"/>
      <c r="C2137" s="130"/>
      <c r="D2137" s="131"/>
    </row>
    <row r="2138" s="128" customFormat="true" ht="15" hidden="false" customHeight="false" outlineLevel="0" collapsed="false">
      <c r="B2138" s="129"/>
      <c r="C2138" s="130"/>
      <c r="D2138" s="131"/>
    </row>
    <row r="2139" s="128" customFormat="true" ht="15" hidden="false" customHeight="false" outlineLevel="0" collapsed="false">
      <c r="B2139" s="129"/>
      <c r="C2139" s="130"/>
      <c r="D2139" s="131"/>
    </row>
    <row r="2140" s="128" customFormat="true" ht="15" hidden="false" customHeight="false" outlineLevel="0" collapsed="false">
      <c r="B2140" s="129"/>
      <c r="C2140" s="130"/>
      <c r="D2140" s="131"/>
    </row>
    <row r="2141" s="128" customFormat="true" ht="15" hidden="false" customHeight="false" outlineLevel="0" collapsed="false">
      <c r="B2141" s="129"/>
      <c r="C2141" s="130"/>
      <c r="D2141" s="131"/>
    </row>
    <row r="2142" s="128" customFormat="true" ht="15" hidden="false" customHeight="false" outlineLevel="0" collapsed="false">
      <c r="B2142" s="129"/>
      <c r="C2142" s="130"/>
      <c r="D2142" s="131"/>
    </row>
    <row r="2143" s="128" customFormat="true" ht="15" hidden="false" customHeight="false" outlineLevel="0" collapsed="false">
      <c r="B2143" s="129"/>
      <c r="C2143" s="130"/>
      <c r="D2143" s="131"/>
    </row>
    <row r="2144" s="128" customFormat="true" ht="15" hidden="false" customHeight="false" outlineLevel="0" collapsed="false">
      <c r="B2144" s="129"/>
      <c r="C2144" s="130"/>
      <c r="D2144" s="131"/>
    </row>
    <row r="2145" s="128" customFormat="true" ht="15" hidden="false" customHeight="false" outlineLevel="0" collapsed="false">
      <c r="B2145" s="129"/>
      <c r="C2145" s="130"/>
      <c r="D2145" s="131"/>
    </row>
    <row r="2146" s="128" customFormat="true" ht="15" hidden="false" customHeight="false" outlineLevel="0" collapsed="false">
      <c r="B2146" s="129"/>
      <c r="C2146" s="130"/>
      <c r="D2146" s="131"/>
    </row>
    <row r="2147" s="128" customFormat="true" ht="15" hidden="false" customHeight="false" outlineLevel="0" collapsed="false">
      <c r="B2147" s="129"/>
      <c r="C2147" s="130"/>
      <c r="D2147" s="131"/>
    </row>
    <row r="2148" s="128" customFormat="true" ht="15" hidden="false" customHeight="false" outlineLevel="0" collapsed="false">
      <c r="B2148" s="129"/>
      <c r="C2148" s="130"/>
      <c r="D2148" s="131"/>
    </row>
    <row r="2149" s="128" customFormat="true" ht="15" hidden="false" customHeight="false" outlineLevel="0" collapsed="false">
      <c r="B2149" s="129"/>
      <c r="C2149" s="130"/>
      <c r="D2149" s="131"/>
    </row>
    <row r="2150" s="128" customFormat="true" ht="15" hidden="false" customHeight="false" outlineLevel="0" collapsed="false">
      <c r="B2150" s="129"/>
      <c r="C2150" s="130"/>
      <c r="D2150" s="131"/>
    </row>
    <row r="2151" s="128" customFormat="true" ht="15" hidden="false" customHeight="false" outlineLevel="0" collapsed="false">
      <c r="B2151" s="129"/>
      <c r="C2151" s="130"/>
      <c r="D2151" s="131"/>
    </row>
    <row r="2152" s="128" customFormat="true" ht="15" hidden="false" customHeight="false" outlineLevel="0" collapsed="false">
      <c r="B2152" s="129"/>
      <c r="C2152" s="130"/>
      <c r="D2152" s="131"/>
    </row>
    <row r="2153" s="128" customFormat="true" ht="15" hidden="false" customHeight="false" outlineLevel="0" collapsed="false">
      <c r="B2153" s="129"/>
      <c r="C2153" s="130"/>
      <c r="D2153" s="131"/>
    </row>
    <row r="2154" s="128" customFormat="true" ht="15" hidden="false" customHeight="false" outlineLevel="0" collapsed="false">
      <c r="B2154" s="129"/>
      <c r="C2154" s="130"/>
      <c r="D2154" s="131"/>
    </row>
    <row r="2155" s="128" customFormat="true" ht="15" hidden="false" customHeight="false" outlineLevel="0" collapsed="false">
      <c r="B2155" s="129"/>
      <c r="C2155" s="130"/>
      <c r="D2155" s="131"/>
    </row>
    <row r="2156" s="128" customFormat="true" ht="15" hidden="false" customHeight="false" outlineLevel="0" collapsed="false">
      <c r="B2156" s="129"/>
      <c r="C2156" s="130"/>
      <c r="D2156" s="131"/>
    </row>
    <row r="2157" s="128" customFormat="true" ht="15" hidden="false" customHeight="false" outlineLevel="0" collapsed="false">
      <c r="B2157" s="129"/>
      <c r="C2157" s="130"/>
      <c r="D2157" s="131"/>
    </row>
    <row r="2158" s="128" customFormat="true" ht="15" hidden="false" customHeight="false" outlineLevel="0" collapsed="false">
      <c r="B2158" s="129"/>
      <c r="C2158" s="130"/>
      <c r="D2158" s="131"/>
    </row>
    <row r="2159" s="128" customFormat="true" ht="15" hidden="false" customHeight="false" outlineLevel="0" collapsed="false">
      <c r="B2159" s="129"/>
      <c r="C2159" s="130"/>
      <c r="D2159" s="131"/>
    </row>
    <row r="2160" s="128" customFormat="true" ht="15" hidden="false" customHeight="false" outlineLevel="0" collapsed="false">
      <c r="B2160" s="129"/>
      <c r="C2160" s="130"/>
      <c r="D2160" s="131"/>
    </row>
    <row r="2161" s="128" customFormat="true" ht="15" hidden="false" customHeight="false" outlineLevel="0" collapsed="false">
      <c r="B2161" s="129"/>
      <c r="C2161" s="130"/>
      <c r="D2161" s="131"/>
    </row>
    <row r="2162" s="128" customFormat="true" ht="15" hidden="false" customHeight="false" outlineLevel="0" collapsed="false">
      <c r="B2162" s="129"/>
      <c r="C2162" s="130"/>
      <c r="D2162" s="131"/>
    </row>
    <row r="2163" s="128" customFormat="true" ht="15" hidden="false" customHeight="false" outlineLevel="0" collapsed="false">
      <c r="B2163" s="129"/>
      <c r="C2163" s="130"/>
      <c r="D2163" s="131"/>
    </row>
    <row r="2164" s="128" customFormat="true" ht="15" hidden="false" customHeight="false" outlineLevel="0" collapsed="false">
      <c r="B2164" s="129"/>
      <c r="C2164" s="130"/>
      <c r="D2164" s="131"/>
    </row>
    <row r="2165" s="128" customFormat="true" ht="15" hidden="false" customHeight="false" outlineLevel="0" collapsed="false">
      <c r="B2165" s="129"/>
      <c r="C2165" s="130"/>
      <c r="D2165" s="131"/>
    </row>
    <row r="2166" s="128" customFormat="true" ht="15" hidden="false" customHeight="false" outlineLevel="0" collapsed="false">
      <c r="B2166" s="129"/>
      <c r="C2166" s="130"/>
      <c r="D2166" s="131"/>
    </row>
    <row r="2167" s="128" customFormat="true" ht="15" hidden="false" customHeight="false" outlineLevel="0" collapsed="false">
      <c r="B2167" s="129"/>
      <c r="C2167" s="130"/>
      <c r="D2167" s="131"/>
    </row>
    <row r="2168" s="128" customFormat="true" ht="15" hidden="false" customHeight="false" outlineLevel="0" collapsed="false">
      <c r="B2168" s="129"/>
      <c r="C2168" s="130"/>
      <c r="D2168" s="131"/>
    </row>
    <row r="2169" s="128" customFormat="true" ht="15" hidden="false" customHeight="false" outlineLevel="0" collapsed="false">
      <c r="B2169" s="129"/>
      <c r="C2169" s="130"/>
      <c r="D2169" s="131"/>
    </row>
    <row r="2170" s="128" customFormat="true" ht="15" hidden="false" customHeight="false" outlineLevel="0" collapsed="false">
      <c r="B2170" s="129"/>
      <c r="C2170" s="130"/>
      <c r="D2170" s="131"/>
    </row>
    <row r="2171" s="128" customFormat="true" ht="15" hidden="false" customHeight="false" outlineLevel="0" collapsed="false">
      <c r="B2171" s="129"/>
      <c r="C2171" s="130"/>
      <c r="D2171" s="131"/>
    </row>
    <row r="2172" s="128" customFormat="true" ht="15" hidden="false" customHeight="false" outlineLevel="0" collapsed="false">
      <c r="B2172" s="129"/>
      <c r="C2172" s="130"/>
      <c r="D2172" s="131"/>
    </row>
    <row r="2173" s="128" customFormat="true" ht="15" hidden="false" customHeight="false" outlineLevel="0" collapsed="false">
      <c r="B2173" s="129"/>
      <c r="C2173" s="130"/>
      <c r="D2173" s="131"/>
    </row>
    <row r="2174" s="128" customFormat="true" ht="15" hidden="false" customHeight="false" outlineLevel="0" collapsed="false">
      <c r="B2174" s="129"/>
      <c r="C2174" s="130"/>
      <c r="D2174" s="131"/>
    </row>
    <row r="2175" s="128" customFormat="true" ht="15" hidden="false" customHeight="false" outlineLevel="0" collapsed="false">
      <c r="B2175" s="129"/>
      <c r="C2175" s="130"/>
      <c r="D2175" s="131"/>
    </row>
    <row r="2176" s="128" customFormat="true" ht="15" hidden="false" customHeight="false" outlineLevel="0" collapsed="false">
      <c r="B2176" s="129"/>
      <c r="C2176" s="130"/>
      <c r="D2176" s="131"/>
    </row>
    <row r="2177" s="128" customFormat="true" ht="15" hidden="false" customHeight="false" outlineLevel="0" collapsed="false">
      <c r="B2177" s="129"/>
      <c r="C2177" s="130"/>
      <c r="D2177" s="131"/>
    </row>
    <row r="2178" s="128" customFormat="true" ht="15" hidden="false" customHeight="false" outlineLevel="0" collapsed="false">
      <c r="B2178" s="129"/>
      <c r="C2178" s="130"/>
      <c r="D2178" s="131"/>
    </row>
    <row r="2179" s="128" customFormat="true" ht="15" hidden="false" customHeight="false" outlineLevel="0" collapsed="false">
      <c r="B2179" s="129"/>
      <c r="C2179" s="130"/>
      <c r="D2179" s="131"/>
    </row>
    <row r="2180" s="128" customFormat="true" ht="15" hidden="false" customHeight="false" outlineLevel="0" collapsed="false">
      <c r="B2180" s="129"/>
      <c r="C2180" s="130"/>
      <c r="D2180" s="131"/>
    </row>
    <row r="2181" s="128" customFormat="true" ht="15" hidden="false" customHeight="false" outlineLevel="0" collapsed="false">
      <c r="B2181" s="129"/>
      <c r="C2181" s="130"/>
      <c r="D2181" s="131"/>
    </row>
    <row r="2182" s="128" customFormat="true" ht="15" hidden="false" customHeight="false" outlineLevel="0" collapsed="false">
      <c r="B2182" s="129"/>
      <c r="C2182" s="130"/>
      <c r="D2182" s="131"/>
    </row>
    <row r="2183" s="128" customFormat="true" ht="15" hidden="false" customHeight="false" outlineLevel="0" collapsed="false">
      <c r="B2183" s="129"/>
      <c r="C2183" s="130"/>
      <c r="D2183" s="131"/>
    </row>
    <row r="2184" s="128" customFormat="true" ht="15" hidden="false" customHeight="false" outlineLevel="0" collapsed="false">
      <c r="B2184" s="129"/>
      <c r="C2184" s="130"/>
      <c r="D2184" s="131"/>
    </row>
    <row r="2185" s="128" customFormat="true" ht="15" hidden="false" customHeight="false" outlineLevel="0" collapsed="false">
      <c r="B2185" s="129"/>
      <c r="C2185" s="130"/>
      <c r="D2185" s="131"/>
    </row>
    <row r="2186" s="128" customFormat="true" ht="15" hidden="false" customHeight="false" outlineLevel="0" collapsed="false">
      <c r="B2186" s="129"/>
      <c r="C2186" s="130"/>
      <c r="D2186" s="131"/>
    </row>
    <row r="2187" s="128" customFormat="true" ht="15" hidden="false" customHeight="false" outlineLevel="0" collapsed="false">
      <c r="B2187" s="129"/>
      <c r="C2187" s="130"/>
      <c r="D2187" s="131"/>
    </row>
    <row r="2188" s="128" customFormat="true" ht="15" hidden="false" customHeight="false" outlineLevel="0" collapsed="false">
      <c r="B2188" s="129"/>
      <c r="C2188" s="130"/>
      <c r="D2188" s="131"/>
    </row>
    <row r="2189" s="128" customFormat="true" ht="15" hidden="false" customHeight="false" outlineLevel="0" collapsed="false">
      <c r="B2189" s="129"/>
      <c r="C2189" s="130"/>
      <c r="D2189" s="131"/>
    </row>
    <row r="2190" s="128" customFormat="true" ht="15" hidden="false" customHeight="false" outlineLevel="0" collapsed="false">
      <c r="B2190" s="129"/>
      <c r="C2190" s="130"/>
      <c r="D2190" s="131"/>
    </row>
    <row r="2191" s="128" customFormat="true" ht="15" hidden="false" customHeight="false" outlineLevel="0" collapsed="false">
      <c r="B2191" s="129"/>
      <c r="C2191" s="130"/>
      <c r="D2191" s="131"/>
    </row>
    <row r="2192" s="128" customFormat="true" ht="15" hidden="false" customHeight="false" outlineLevel="0" collapsed="false">
      <c r="B2192" s="129"/>
      <c r="C2192" s="130"/>
      <c r="D2192" s="131"/>
    </row>
    <row r="2193" s="128" customFormat="true" ht="15" hidden="false" customHeight="false" outlineLevel="0" collapsed="false">
      <c r="B2193" s="129"/>
      <c r="C2193" s="130"/>
      <c r="D2193" s="131"/>
    </row>
    <row r="2194" s="128" customFormat="true" ht="15" hidden="false" customHeight="false" outlineLevel="0" collapsed="false">
      <c r="B2194" s="129"/>
      <c r="C2194" s="130"/>
      <c r="D2194" s="131"/>
    </row>
    <row r="2195" s="128" customFormat="true" ht="15" hidden="false" customHeight="false" outlineLevel="0" collapsed="false">
      <c r="B2195" s="129"/>
      <c r="C2195" s="130"/>
      <c r="D2195" s="131"/>
    </row>
    <row r="2196" s="128" customFormat="true" ht="15" hidden="false" customHeight="false" outlineLevel="0" collapsed="false">
      <c r="B2196" s="129"/>
      <c r="C2196" s="130"/>
      <c r="D2196" s="131"/>
    </row>
    <row r="2197" s="128" customFormat="true" ht="15" hidden="false" customHeight="false" outlineLevel="0" collapsed="false">
      <c r="B2197" s="129"/>
      <c r="C2197" s="130"/>
      <c r="D2197" s="131"/>
    </row>
    <row r="2198" s="128" customFormat="true" ht="15" hidden="false" customHeight="false" outlineLevel="0" collapsed="false">
      <c r="B2198" s="129"/>
      <c r="C2198" s="130"/>
      <c r="D2198" s="131"/>
    </row>
    <row r="2199" s="128" customFormat="true" ht="15" hidden="false" customHeight="false" outlineLevel="0" collapsed="false">
      <c r="B2199" s="129"/>
      <c r="C2199" s="130"/>
      <c r="D2199" s="131"/>
    </row>
    <row r="2200" s="128" customFormat="true" ht="15" hidden="false" customHeight="false" outlineLevel="0" collapsed="false">
      <c r="B2200" s="129"/>
      <c r="C2200" s="130"/>
      <c r="D2200" s="131"/>
    </row>
    <row r="2201" s="128" customFormat="true" ht="15" hidden="false" customHeight="false" outlineLevel="0" collapsed="false">
      <c r="B2201" s="129"/>
      <c r="C2201" s="130"/>
      <c r="D2201" s="131"/>
    </row>
    <row r="2202" s="128" customFormat="true" ht="15" hidden="false" customHeight="false" outlineLevel="0" collapsed="false">
      <c r="B2202" s="129"/>
      <c r="C2202" s="130"/>
      <c r="D2202" s="131"/>
    </row>
    <row r="2203" s="128" customFormat="true" ht="15" hidden="false" customHeight="false" outlineLevel="0" collapsed="false">
      <c r="B2203" s="129"/>
      <c r="C2203" s="130"/>
      <c r="D2203" s="131"/>
    </row>
    <row r="2204" s="128" customFormat="true" ht="15" hidden="false" customHeight="false" outlineLevel="0" collapsed="false">
      <c r="B2204" s="129"/>
      <c r="C2204" s="130"/>
      <c r="D2204" s="131"/>
    </row>
    <row r="2205" s="128" customFormat="true" ht="15" hidden="false" customHeight="false" outlineLevel="0" collapsed="false">
      <c r="B2205" s="129"/>
      <c r="C2205" s="130"/>
      <c r="D2205" s="131"/>
    </row>
    <row r="2206" s="128" customFormat="true" ht="15" hidden="false" customHeight="false" outlineLevel="0" collapsed="false">
      <c r="B2206" s="129"/>
      <c r="C2206" s="130"/>
      <c r="D2206" s="131"/>
    </row>
    <row r="2207" s="128" customFormat="true" ht="15" hidden="false" customHeight="false" outlineLevel="0" collapsed="false">
      <c r="B2207" s="129"/>
      <c r="C2207" s="130"/>
      <c r="D2207" s="131"/>
    </row>
    <row r="2208" s="128" customFormat="true" ht="15" hidden="false" customHeight="false" outlineLevel="0" collapsed="false">
      <c r="B2208" s="129"/>
      <c r="C2208" s="130"/>
      <c r="D2208" s="131"/>
    </row>
    <row r="2209" s="128" customFormat="true" ht="15" hidden="false" customHeight="false" outlineLevel="0" collapsed="false">
      <c r="B2209" s="129"/>
      <c r="C2209" s="130"/>
      <c r="D2209" s="131"/>
    </row>
    <row r="2210" s="128" customFormat="true" ht="15" hidden="false" customHeight="false" outlineLevel="0" collapsed="false">
      <c r="B2210" s="129"/>
      <c r="C2210" s="130"/>
      <c r="D2210" s="131"/>
    </row>
    <row r="2211" s="128" customFormat="true" ht="15" hidden="false" customHeight="false" outlineLevel="0" collapsed="false">
      <c r="B2211" s="129"/>
      <c r="C2211" s="130"/>
      <c r="D2211" s="131"/>
    </row>
    <row r="2212" s="128" customFormat="true" ht="15" hidden="false" customHeight="false" outlineLevel="0" collapsed="false">
      <c r="B2212" s="129"/>
      <c r="C2212" s="130"/>
      <c r="D2212" s="131"/>
    </row>
    <row r="2213" s="128" customFormat="true" ht="15" hidden="false" customHeight="false" outlineLevel="0" collapsed="false">
      <c r="B2213" s="129"/>
      <c r="C2213" s="130"/>
      <c r="D2213" s="131"/>
    </row>
    <row r="2214" s="128" customFormat="true" ht="15" hidden="false" customHeight="false" outlineLevel="0" collapsed="false">
      <c r="B2214" s="129"/>
      <c r="C2214" s="130"/>
      <c r="D2214" s="131"/>
    </row>
    <row r="2215" s="128" customFormat="true" ht="15" hidden="false" customHeight="false" outlineLevel="0" collapsed="false">
      <c r="B2215" s="129"/>
      <c r="C2215" s="130"/>
      <c r="D2215" s="131"/>
    </row>
    <row r="2216" s="128" customFormat="true" ht="15" hidden="false" customHeight="false" outlineLevel="0" collapsed="false">
      <c r="B2216" s="129"/>
      <c r="C2216" s="130"/>
      <c r="D2216" s="131"/>
    </row>
    <row r="2217" s="128" customFormat="true" ht="15" hidden="false" customHeight="false" outlineLevel="0" collapsed="false">
      <c r="B2217" s="129"/>
      <c r="C2217" s="130"/>
      <c r="D2217" s="131"/>
    </row>
    <row r="2218" s="128" customFormat="true" ht="15" hidden="false" customHeight="false" outlineLevel="0" collapsed="false">
      <c r="B2218" s="129"/>
      <c r="C2218" s="130"/>
      <c r="D2218" s="131"/>
    </row>
    <row r="2219" s="128" customFormat="true" ht="15" hidden="false" customHeight="false" outlineLevel="0" collapsed="false">
      <c r="B2219" s="129"/>
      <c r="C2219" s="130"/>
      <c r="D2219" s="131"/>
    </row>
    <row r="2220" s="128" customFormat="true" ht="15" hidden="false" customHeight="false" outlineLevel="0" collapsed="false">
      <c r="B2220" s="129"/>
      <c r="C2220" s="130"/>
      <c r="D2220" s="131"/>
    </row>
    <row r="2221" s="128" customFormat="true" ht="15" hidden="false" customHeight="false" outlineLevel="0" collapsed="false">
      <c r="B2221" s="129"/>
      <c r="C2221" s="130"/>
      <c r="D2221" s="131"/>
    </row>
    <row r="2222" s="128" customFormat="true" ht="15" hidden="false" customHeight="false" outlineLevel="0" collapsed="false">
      <c r="B2222" s="129"/>
      <c r="C2222" s="130"/>
      <c r="D2222" s="131"/>
    </row>
    <row r="2223" s="128" customFormat="true" ht="15" hidden="false" customHeight="false" outlineLevel="0" collapsed="false">
      <c r="B2223" s="129"/>
      <c r="C2223" s="130"/>
      <c r="D2223" s="131"/>
    </row>
    <row r="2224" s="128" customFormat="true" ht="15" hidden="false" customHeight="false" outlineLevel="0" collapsed="false">
      <c r="B2224" s="129"/>
      <c r="C2224" s="130"/>
      <c r="D2224" s="131"/>
    </row>
    <row r="2225" s="128" customFormat="true" ht="15" hidden="false" customHeight="false" outlineLevel="0" collapsed="false">
      <c r="B2225" s="129"/>
      <c r="C2225" s="130"/>
      <c r="D2225" s="131"/>
    </row>
    <row r="2226" s="128" customFormat="true" ht="15" hidden="false" customHeight="false" outlineLevel="0" collapsed="false">
      <c r="B2226" s="129"/>
      <c r="C2226" s="130"/>
      <c r="D2226" s="131"/>
    </row>
    <row r="2227" s="128" customFormat="true" ht="15" hidden="false" customHeight="false" outlineLevel="0" collapsed="false">
      <c r="B2227" s="129"/>
      <c r="C2227" s="130"/>
      <c r="D2227" s="131"/>
    </row>
    <row r="2228" s="128" customFormat="true" ht="15" hidden="false" customHeight="false" outlineLevel="0" collapsed="false">
      <c r="B2228" s="129"/>
      <c r="C2228" s="130"/>
      <c r="D2228" s="131"/>
    </row>
    <row r="2229" s="128" customFormat="true" ht="15" hidden="false" customHeight="false" outlineLevel="0" collapsed="false">
      <c r="B2229" s="129"/>
      <c r="C2229" s="130"/>
      <c r="D2229" s="131"/>
    </row>
    <row r="2230" s="128" customFormat="true" ht="15" hidden="false" customHeight="false" outlineLevel="0" collapsed="false">
      <c r="B2230" s="129"/>
      <c r="C2230" s="130"/>
      <c r="D2230" s="131"/>
    </row>
    <row r="2231" s="128" customFormat="true" ht="15" hidden="false" customHeight="false" outlineLevel="0" collapsed="false">
      <c r="B2231" s="129"/>
      <c r="C2231" s="130"/>
      <c r="D2231" s="131"/>
    </row>
    <row r="2232" s="128" customFormat="true" ht="15" hidden="false" customHeight="false" outlineLevel="0" collapsed="false">
      <c r="B2232" s="129"/>
      <c r="C2232" s="130"/>
      <c r="D2232" s="131"/>
    </row>
    <row r="2233" s="128" customFormat="true" ht="15" hidden="false" customHeight="false" outlineLevel="0" collapsed="false">
      <c r="B2233" s="129"/>
      <c r="C2233" s="130"/>
      <c r="D2233" s="131"/>
    </row>
    <row r="2234" s="128" customFormat="true" ht="15" hidden="false" customHeight="false" outlineLevel="0" collapsed="false">
      <c r="B2234" s="129"/>
      <c r="C2234" s="130"/>
      <c r="D2234" s="131"/>
    </row>
    <row r="2235" s="128" customFormat="true" ht="15" hidden="false" customHeight="false" outlineLevel="0" collapsed="false">
      <c r="B2235" s="129"/>
      <c r="C2235" s="130"/>
      <c r="D2235" s="131"/>
    </row>
    <row r="2236" s="128" customFormat="true" ht="15" hidden="false" customHeight="false" outlineLevel="0" collapsed="false">
      <c r="B2236" s="129"/>
      <c r="C2236" s="130"/>
      <c r="D2236" s="131"/>
    </row>
    <row r="2237" s="128" customFormat="true" ht="15" hidden="false" customHeight="false" outlineLevel="0" collapsed="false">
      <c r="B2237" s="129"/>
      <c r="C2237" s="130"/>
      <c r="D2237" s="131"/>
    </row>
    <row r="2238" s="128" customFormat="true" ht="15" hidden="false" customHeight="false" outlineLevel="0" collapsed="false">
      <c r="B2238" s="129"/>
      <c r="C2238" s="130"/>
      <c r="D2238" s="131"/>
    </row>
    <row r="2239" s="128" customFormat="true" ht="15" hidden="false" customHeight="false" outlineLevel="0" collapsed="false">
      <c r="B2239" s="129"/>
      <c r="C2239" s="130"/>
      <c r="D2239" s="131"/>
    </row>
    <row r="2240" s="128" customFormat="true" ht="15" hidden="false" customHeight="false" outlineLevel="0" collapsed="false">
      <c r="B2240" s="129"/>
      <c r="C2240" s="130"/>
      <c r="D2240" s="131"/>
    </row>
    <row r="2241" s="128" customFormat="true" ht="15" hidden="false" customHeight="false" outlineLevel="0" collapsed="false">
      <c r="B2241" s="129"/>
      <c r="C2241" s="130"/>
      <c r="D2241" s="131"/>
    </row>
    <row r="2242" s="128" customFormat="true" ht="15" hidden="false" customHeight="false" outlineLevel="0" collapsed="false">
      <c r="B2242" s="129"/>
      <c r="C2242" s="130"/>
      <c r="D2242" s="131"/>
    </row>
    <row r="2243" s="128" customFormat="true" ht="15" hidden="false" customHeight="false" outlineLevel="0" collapsed="false">
      <c r="B2243" s="129"/>
      <c r="C2243" s="130"/>
      <c r="D2243" s="131"/>
    </row>
    <row r="2244" s="128" customFormat="true" ht="15" hidden="false" customHeight="false" outlineLevel="0" collapsed="false">
      <c r="B2244" s="129"/>
      <c r="C2244" s="130"/>
      <c r="D2244" s="131"/>
    </row>
    <row r="2245" s="128" customFormat="true" ht="15" hidden="false" customHeight="false" outlineLevel="0" collapsed="false">
      <c r="B2245" s="129"/>
      <c r="C2245" s="130"/>
      <c r="D2245" s="131"/>
    </row>
    <row r="2246" s="128" customFormat="true" ht="15" hidden="false" customHeight="false" outlineLevel="0" collapsed="false">
      <c r="B2246" s="129"/>
      <c r="C2246" s="130"/>
      <c r="D2246" s="131"/>
    </row>
    <row r="2247" s="128" customFormat="true" ht="15" hidden="false" customHeight="false" outlineLevel="0" collapsed="false">
      <c r="B2247" s="129"/>
      <c r="C2247" s="130"/>
      <c r="D2247" s="131"/>
    </row>
    <row r="2248" s="128" customFormat="true" ht="15" hidden="false" customHeight="false" outlineLevel="0" collapsed="false">
      <c r="B2248" s="129"/>
      <c r="C2248" s="130"/>
      <c r="D2248" s="131"/>
    </row>
    <row r="2249" s="128" customFormat="true" ht="15" hidden="false" customHeight="false" outlineLevel="0" collapsed="false">
      <c r="B2249" s="129"/>
      <c r="C2249" s="130"/>
      <c r="D2249" s="131"/>
    </row>
    <row r="2250" s="128" customFormat="true" ht="15" hidden="false" customHeight="false" outlineLevel="0" collapsed="false">
      <c r="B2250" s="129"/>
      <c r="C2250" s="130"/>
      <c r="D2250" s="131"/>
    </row>
    <row r="2251" s="128" customFormat="true" ht="15" hidden="false" customHeight="false" outlineLevel="0" collapsed="false">
      <c r="B2251" s="129"/>
      <c r="C2251" s="130"/>
      <c r="D2251" s="131"/>
    </row>
    <row r="2252" s="128" customFormat="true" ht="15" hidden="false" customHeight="false" outlineLevel="0" collapsed="false">
      <c r="B2252" s="129"/>
      <c r="C2252" s="130"/>
      <c r="D2252" s="131"/>
    </row>
    <row r="2253" s="128" customFormat="true" ht="15" hidden="false" customHeight="false" outlineLevel="0" collapsed="false">
      <c r="B2253" s="129"/>
      <c r="C2253" s="130"/>
      <c r="D2253" s="131"/>
    </row>
    <row r="2254" s="128" customFormat="true" ht="15" hidden="false" customHeight="false" outlineLevel="0" collapsed="false">
      <c r="B2254" s="129"/>
      <c r="C2254" s="130"/>
      <c r="D2254" s="131"/>
    </row>
    <row r="2255" s="128" customFormat="true" ht="15" hidden="false" customHeight="false" outlineLevel="0" collapsed="false">
      <c r="B2255" s="129"/>
      <c r="C2255" s="130"/>
      <c r="D2255" s="131"/>
    </row>
    <row r="2256" s="128" customFormat="true" ht="15" hidden="false" customHeight="false" outlineLevel="0" collapsed="false">
      <c r="B2256" s="129"/>
      <c r="C2256" s="130"/>
      <c r="D2256" s="131"/>
    </row>
    <row r="2257" s="128" customFormat="true" ht="15" hidden="false" customHeight="false" outlineLevel="0" collapsed="false">
      <c r="B2257" s="129"/>
      <c r="C2257" s="130"/>
      <c r="D2257" s="131"/>
    </row>
    <row r="2258" s="128" customFormat="true" ht="15" hidden="false" customHeight="false" outlineLevel="0" collapsed="false">
      <c r="B2258" s="129"/>
      <c r="C2258" s="130"/>
      <c r="D2258" s="131"/>
    </row>
    <row r="2259" s="128" customFormat="true" ht="15" hidden="false" customHeight="false" outlineLevel="0" collapsed="false">
      <c r="B2259" s="129"/>
      <c r="C2259" s="130"/>
      <c r="D2259" s="131"/>
    </row>
    <row r="2260" s="128" customFormat="true" ht="15" hidden="false" customHeight="false" outlineLevel="0" collapsed="false">
      <c r="B2260" s="129"/>
      <c r="C2260" s="130"/>
      <c r="D2260" s="131"/>
    </row>
    <row r="2261" s="128" customFormat="true" ht="15" hidden="false" customHeight="false" outlineLevel="0" collapsed="false">
      <c r="B2261" s="129"/>
      <c r="C2261" s="130"/>
      <c r="D2261" s="131"/>
    </row>
    <row r="2262" s="128" customFormat="true" ht="15" hidden="false" customHeight="false" outlineLevel="0" collapsed="false">
      <c r="B2262" s="129"/>
      <c r="C2262" s="130"/>
      <c r="D2262" s="131"/>
    </row>
    <row r="2263" s="128" customFormat="true" ht="15" hidden="false" customHeight="false" outlineLevel="0" collapsed="false">
      <c r="B2263" s="129"/>
      <c r="C2263" s="130"/>
      <c r="D2263" s="131"/>
    </row>
    <row r="2264" s="128" customFormat="true" ht="15" hidden="false" customHeight="false" outlineLevel="0" collapsed="false">
      <c r="B2264" s="129"/>
      <c r="C2264" s="130"/>
      <c r="D2264" s="131"/>
    </row>
    <row r="2265" s="128" customFormat="true" ht="15" hidden="false" customHeight="false" outlineLevel="0" collapsed="false">
      <c r="B2265" s="129"/>
      <c r="C2265" s="130"/>
      <c r="D2265" s="131"/>
    </row>
    <row r="2266" s="128" customFormat="true" ht="15" hidden="false" customHeight="false" outlineLevel="0" collapsed="false">
      <c r="B2266" s="129"/>
      <c r="C2266" s="130"/>
      <c r="D2266" s="131"/>
    </row>
    <row r="2267" s="128" customFormat="true" ht="15" hidden="false" customHeight="false" outlineLevel="0" collapsed="false">
      <c r="B2267" s="129"/>
      <c r="C2267" s="130"/>
      <c r="D2267" s="131"/>
    </row>
    <row r="2268" s="128" customFormat="true" ht="15" hidden="false" customHeight="false" outlineLevel="0" collapsed="false">
      <c r="B2268" s="129"/>
      <c r="C2268" s="130"/>
      <c r="D2268" s="131"/>
    </row>
    <row r="2269" s="128" customFormat="true" ht="15" hidden="false" customHeight="false" outlineLevel="0" collapsed="false">
      <c r="B2269" s="129"/>
      <c r="C2269" s="130"/>
      <c r="D2269" s="131"/>
    </row>
    <row r="2270" s="128" customFormat="true" ht="15" hidden="false" customHeight="false" outlineLevel="0" collapsed="false">
      <c r="B2270" s="129"/>
      <c r="C2270" s="130"/>
      <c r="D2270" s="131"/>
    </row>
    <row r="2271" s="128" customFormat="true" ht="15" hidden="false" customHeight="false" outlineLevel="0" collapsed="false">
      <c r="B2271" s="129"/>
      <c r="C2271" s="130"/>
      <c r="D2271" s="131"/>
    </row>
    <row r="2272" s="128" customFormat="true" ht="15" hidden="false" customHeight="false" outlineLevel="0" collapsed="false">
      <c r="B2272" s="129"/>
      <c r="C2272" s="130"/>
      <c r="D2272" s="131"/>
    </row>
    <row r="2273" s="128" customFormat="true" ht="15" hidden="false" customHeight="false" outlineLevel="0" collapsed="false">
      <c r="B2273" s="129"/>
      <c r="C2273" s="130"/>
      <c r="D2273" s="131"/>
    </row>
    <row r="2274" s="128" customFormat="true" ht="15" hidden="false" customHeight="false" outlineLevel="0" collapsed="false">
      <c r="B2274" s="129"/>
      <c r="C2274" s="130"/>
      <c r="D2274" s="131"/>
    </row>
    <row r="2275" s="128" customFormat="true" ht="15" hidden="false" customHeight="false" outlineLevel="0" collapsed="false">
      <c r="B2275" s="129"/>
      <c r="C2275" s="130"/>
      <c r="D2275" s="131"/>
    </row>
    <row r="2276" s="128" customFormat="true" ht="15" hidden="false" customHeight="false" outlineLevel="0" collapsed="false">
      <c r="B2276" s="129"/>
      <c r="C2276" s="130"/>
      <c r="D2276" s="131"/>
    </row>
    <row r="2277" s="128" customFormat="true" ht="15" hidden="false" customHeight="false" outlineLevel="0" collapsed="false">
      <c r="B2277" s="129"/>
      <c r="C2277" s="130"/>
      <c r="D2277" s="131"/>
    </row>
    <row r="2278" s="128" customFormat="true" ht="15" hidden="false" customHeight="false" outlineLevel="0" collapsed="false">
      <c r="B2278" s="129"/>
      <c r="C2278" s="130"/>
      <c r="D2278" s="131"/>
    </row>
    <row r="2279" s="128" customFormat="true" ht="15" hidden="false" customHeight="false" outlineLevel="0" collapsed="false">
      <c r="B2279" s="129"/>
      <c r="C2279" s="130"/>
      <c r="D2279" s="131"/>
    </row>
    <row r="2280" s="128" customFormat="true" ht="15" hidden="false" customHeight="false" outlineLevel="0" collapsed="false">
      <c r="B2280" s="129"/>
      <c r="C2280" s="130"/>
      <c r="D2280" s="131"/>
    </row>
    <row r="2281" s="128" customFormat="true" ht="15" hidden="false" customHeight="false" outlineLevel="0" collapsed="false">
      <c r="B2281" s="129"/>
      <c r="C2281" s="130"/>
      <c r="D2281" s="131"/>
    </row>
    <row r="2282" s="128" customFormat="true" ht="15" hidden="false" customHeight="false" outlineLevel="0" collapsed="false">
      <c r="B2282" s="129"/>
      <c r="C2282" s="130"/>
      <c r="D2282" s="131"/>
    </row>
    <row r="2283" s="128" customFormat="true" ht="15" hidden="false" customHeight="false" outlineLevel="0" collapsed="false">
      <c r="B2283" s="129"/>
      <c r="C2283" s="130"/>
      <c r="D2283" s="131"/>
    </row>
    <row r="2284" s="128" customFormat="true" ht="15" hidden="false" customHeight="false" outlineLevel="0" collapsed="false">
      <c r="B2284" s="129"/>
      <c r="C2284" s="130"/>
      <c r="D2284" s="131"/>
    </row>
    <row r="2285" s="128" customFormat="true" ht="15" hidden="false" customHeight="false" outlineLevel="0" collapsed="false">
      <c r="B2285" s="129"/>
      <c r="C2285" s="130"/>
      <c r="D2285" s="131"/>
    </row>
    <row r="2286" s="128" customFormat="true" ht="15" hidden="false" customHeight="false" outlineLevel="0" collapsed="false">
      <c r="B2286" s="129"/>
      <c r="C2286" s="130"/>
      <c r="D2286" s="131"/>
    </row>
    <row r="2287" s="128" customFormat="true" ht="15" hidden="false" customHeight="false" outlineLevel="0" collapsed="false">
      <c r="B2287" s="129"/>
      <c r="C2287" s="130"/>
      <c r="D2287" s="131"/>
    </row>
    <row r="2288" s="128" customFormat="true" ht="15" hidden="false" customHeight="false" outlineLevel="0" collapsed="false">
      <c r="B2288" s="129"/>
      <c r="C2288" s="130"/>
      <c r="D2288" s="131"/>
    </row>
    <row r="2289" s="128" customFormat="true" ht="15" hidden="false" customHeight="false" outlineLevel="0" collapsed="false">
      <c r="B2289" s="129"/>
      <c r="C2289" s="130"/>
      <c r="D2289" s="131"/>
    </row>
    <row r="2290" s="128" customFormat="true" ht="15" hidden="false" customHeight="false" outlineLevel="0" collapsed="false">
      <c r="B2290" s="129"/>
      <c r="C2290" s="130"/>
      <c r="D2290" s="131"/>
    </row>
    <row r="2291" s="128" customFormat="true" ht="15" hidden="false" customHeight="false" outlineLevel="0" collapsed="false">
      <c r="B2291" s="129"/>
      <c r="C2291" s="130"/>
      <c r="D2291" s="131"/>
    </row>
    <row r="2292" s="128" customFormat="true" ht="15" hidden="false" customHeight="false" outlineLevel="0" collapsed="false">
      <c r="B2292" s="129"/>
      <c r="C2292" s="130"/>
      <c r="D2292" s="131"/>
    </row>
    <row r="2293" s="128" customFormat="true" ht="15" hidden="false" customHeight="false" outlineLevel="0" collapsed="false">
      <c r="B2293" s="129"/>
      <c r="C2293" s="130"/>
      <c r="D2293" s="131"/>
    </row>
    <row r="2294" s="128" customFormat="true" ht="15" hidden="false" customHeight="false" outlineLevel="0" collapsed="false">
      <c r="B2294" s="129"/>
      <c r="C2294" s="130"/>
      <c r="D2294" s="131"/>
    </row>
    <row r="2295" s="128" customFormat="true" ht="15" hidden="false" customHeight="false" outlineLevel="0" collapsed="false">
      <c r="B2295" s="129"/>
      <c r="C2295" s="130"/>
      <c r="D2295" s="131"/>
    </row>
    <row r="2296" s="128" customFormat="true" ht="15" hidden="false" customHeight="false" outlineLevel="0" collapsed="false">
      <c r="B2296" s="129"/>
      <c r="C2296" s="130"/>
      <c r="D2296" s="131"/>
    </row>
    <row r="2297" s="128" customFormat="true" ht="15" hidden="false" customHeight="false" outlineLevel="0" collapsed="false">
      <c r="B2297" s="129"/>
      <c r="C2297" s="130"/>
      <c r="D2297" s="131"/>
    </row>
    <row r="2298" s="128" customFormat="true" ht="15" hidden="false" customHeight="false" outlineLevel="0" collapsed="false">
      <c r="B2298" s="129"/>
      <c r="C2298" s="130"/>
      <c r="D2298" s="131"/>
    </row>
    <row r="2299" s="128" customFormat="true" ht="15" hidden="false" customHeight="false" outlineLevel="0" collapsed="false">
      <c r="B2299" s="129"/>
      <c r="C2299" s="130"/>
      <c r="D2299" s="131"/>
    </row>
    <row r="2300" s="128" customFormat="true" ht="15" hidden="false" customHeight="false" outlineLevel="0" collapsed="false">
      <c r="B2300" s="129"/>
      <c r="C2300" s="130"/>
      <c r="D2300" s="131"/>
    </row>
    <row r="2301" s="128" customFormat="true" ht="15" hidden="false" customHeight="false" outlineLevel="0" collapsed="false">
      <c r="B2301" s="129"/>
      <c r="C2301" s="130"/>
      <c r="D2301" s="131"/>
    </row>
    <row r="2302" s="128" customFormat="true" ht="15" hidden="false" customHeight="false" outlineLevel="0" collapsed="false">
      <c r="B2302" s="129"/>
      <c r="C2302" s="130"/>
      <c r="D2302" s="131"/>
    </row>
    <row r="2303" s="128" customFormat="true" ht="15" hidden="false" customHeight="false" outlineLevel="0" collapsed="false">
      <c r="B2303" s="129"/>
      <c r="C2303" s="130"/>
      <c r="D2303" s="131"/>
    </row>
    <row r="2304" s="128" customFormat="true" ht="15" hidden="false" customHeight="false" outlineLevel="0" collapsed="false">
      <c r="B2304" s="129"/>
      <c r="C2304" s="130"/>
      <c r="D2304" s="131"/>
    </row>
    <row r="2305" s="128" customFormat="true" ht="15" hidden="false" customHeight="false" outlineLevel="0" collapsed="false">
      <c r="B2305" s="129"/>
      <c r="C2305" s="130"/>
      <c r="D2305" s="131"/>
    </row>
    <row r="2306" s="128" customFormat="true" ht="15" hidden="false" customHeight="false" outlineLevel="0" collapsed="false">
      <c r="B2306" s="129"/>
      <c r="C2306" s="130"/>
      <c r="D2306" s="131"/>
    </row>
    <row r="2307" s="128" customFormat="true" ht="15" hidden="false" customHeight="false" outlineLevel="0" collapsed="false">
      <c r="B2307" s="129"/>
      <c r="C2307" s="130"/>
      <c r="D2307" s="131"/>
    </row>
    <row r="2308" s="128" customFormat="true" ht="15" hidden="false" customHeight="false" outlineLevel="0" collapsed="false">
      <c r="B2308" s="129"/>
      <c r="C2308" s="130"/>
      <c r="D2308" s="131"/>
    </row>
    <row r="2309" s="128" customFormat="true" ht="15" hidden="false" customHeight="false" outlineLevel="0" collapsed="false">
      <c r="B2309" s="129"/>
      <c r="C2309" s="130"/>
      <c r="D2309" s="131"/>
    </row>
    <row r="2310" s="128" customFormat="true" ht="15" hidden="false" customHeight="false" outlineLevel="0" collapsed="false">
      <c r="B2310" s="129"/>
      <c r="C2310" s="130"/>
      <c r="D2310" s="131"/>
    </row>
    <row r="2311" s="128" customFormat="true" ht="15" hidden="false" customHeight="false" outlineLevel="0" collapsed="false">
      <c r="B2311" s="129"/>
      <c r="C2311" s="130"/>
      <c r="D2311" s="131"/>
    </row>
    <row r="2312" s="128" customFormat="true" ht="15" hidden="false" customHeight="false" outlineLevel="0" collapsed="false">
      <c r="B2312" s="129"/>
      <c r="C2312" s="130"/>
      <c r="D2312" s="131"/>
    </row>
    <row r="2313" s="128" customFormat="true" ht="15" hidden="false" customHeight="false" outlineLevel="0" collapsed="false">
      <c r="B2313" s="129"/>
      <c r="C2313" s="130"/>
      <c r="D2313" s="131"/>
    </row>
    <row r="2314" s="128" customFormat="true" ht="15" hidden="false" customHeight="false" outlineLevel="0" collapsed="false">
      <c r="B2314" s="129"/>
      <c r="C2314" s="130"/>
      <c r="D2314" s="131"/>
    </row>
    <row r="2315" s="128" customFormat="true" ht="15" hidden="false" customHeight="false" outlineLevel="0" collapsed="false">
      <c r="B2315" s="129"/>
      <c r="C2315" s="130"/>
      <c r="D2315" s="131"/>
    </row>
    <row r="2316" s="128" customFormat="true" ht="15" hidden="false" customHeight="false" outlineLevel="0" collapsed="false">
      <c r="B2316" s="129"/>
      <c r="C2316" s="130"/>
      <c r="D2316" s="131"/>
    </row>
    <row r="2317" s="128" customFormat="true" ht="15" hidden="false" customHeight="false" outlineLevel="0" collapsed="false">
      <c r="B2317" s="129"/>
      <c r="C2317" s="130"/>
      <c r="D2317" s="131"/>
    </row>
    <row r="2318" s="128" customFormat="true" ht="15" hidden="false" customHeight="false" outlineLevel="0" collapsed="false">
      <c r="B2318" s="129"/>
      <c r="C2318" s="130"/>
      <c r="D2318" s="131"/>
    </row>
    <row r="2319" s="128" customFormat="true" ht="15" hidden="false" customHeight="false" outlineLevel="0" collapsed="false">
      <c r="B2319" s="129"/>
      <c r="C2319" s="130"/>
      <c r="D2319" s="131"/>
    </row>
    <row r="2320" s="128" customFormat="true" ht="15" hidden="false" customHeight="false" outlineLevel="0" collapsed="false">
      <c r="B2320" s="129"/>
      <c r="C2320" s="130"/>
      <c r="D2320" s="131"/>
    </row>
    <row r="2321" s="128" customFormat="true" ht="15" hidden="false" customHeight="false" outlineLevel="0" collapsed="false">
      <c r="B2321" s="129"/>
      <c r="C2321" s="130"/>
      <c r="D2321" s="131"/>
    </row>
    <row r="2322" s="128" customFormat="true" ht="15" hidden="false" customHeight="false" outlineLevel="0" collapsed="false">
      <c r="B2322" s="129"/>
      <c r="C2322" s="130"/>
      <c r="D2322" s="131"/>
    </row>
    <row r="2323" s="128" customFormat="true" ht="15" hidden="false" customHeight="false" outlineLevel="0" collapsed="false">
      <c r="B2323" s="129"/>
      <c r="C2323" s="130"/>
      <c r="D2323" s="131"/>
    </row>
    <row r="2324" s="128" customFormat="true" ht="15" hidden="false" customHeight="false" outlineLevel="0" collapsed="false">
      <c r="B2324" s="129"/>
      <c r="C2324" s="130"/>
      <c r="D2324" s="131"/>
    </row>
    <row r="2325" s="128" customFormat="true" ht="15" hidden="false" customHeight="false" outlineLevel="0" collapsed="false">
      <c r="B2325" s="129"/>
      <c r="C2325" s="130"/>
      <c r="D2325" s="131"/>
    </row>
    <row r="2326" s="128" customFormat="true" ht="15" hidden="false" customHeight="false" outlineLevel="0" collapsed="false">
      <c r="B2326" s="129"/>
      <c r="C2326" s="130"/>
      <c r="D2326" s="131"/>
    </row>
    <row r="2327" s="128" customFormat="true" ht="15" hidden="false" customHeight="false" outlineLevel="0" collapsed="false">
      <c r="B2327" s="129"/>
      <c r="C2327" s="130"/>
      <c r="D2327" s="131"/>
    </row>
    <row r="2328" s="128" customFormat="true" ht="15" hidden="false" customHeight="false" outlineLevel="0" collapsed="false">
      <c r="B2328" s="129"/>
      <c r="C2328" s="130"/>
      <c r="D2328" s="131"/>
    </row>
    <row r="2329" s="128" customFormat="true" ht="15" hidden="false" customHeight="false" outlineLevel="0" collapsed="false">
      <c r="B2329" s="129"/>
      <c r="C2329" s="130"/>
      <c r="D2329" s="131"/>
    </row>
    <row r="2330" s="128" customFormat="true" ht="15" hidden="false" customHeight="false" outlineLevel="0" collapsed="false">
      <c r="B2330" s="129"/>
      <c r="C2330" s="130"/>
      <c r="D2330" s="131"/>
    </row>
    <row r="2331" s="128" customFormat="true" ht="15" hidden="false" customHeight="false" outlineLevel="0" collapsed="false">
      <c r="B2331" s="129"/>
      <c r="C2331" s="130"/>
      <c r="D2331" s="131"/>
    </row>
    <row r="2332" s="128" customFormat="true" ht="15" hidden="false" customHeight="false" outlineLevel="0" collapsed="false">
      <c r="B2332" s="129"/>
      <c r="C2332" s="130"/>
      <c r="D2332" s="131"/>
    </row>
    <row r="2333" s="128" customFormat="true" ht="15" hidden="false" customHeight="false" outlineLevel="0" collapsed="false">
      <c r="B2333" s="129"/>
      <c r="C2333" s="130"/>
      <c r="D2333" s="131"/>
    </row>
    <row r="2334" s="128" customFormat="true" ht="15" hidden="false" customHeight="false" outlineLevel="0" collapsed="false">
      <c r="B2334" s="129"/>
      <c r="C2334" s="130"/>
      <c r="D2334" s="131"/>
    </row>
    <row r="2335" s="128" customFormat="true" ht="15" hidden="false" customHeight="false" outlineLevel="0" collapsed="false">
      <c r="B2335" s="129"/>
      <c r="C2335" s="130"/>
      <c r="D2335" s="131"/>
    </row>
    <row r="2336" s="128" customFormat="true" ht="15" hidden="false" customHeight="false" outlineLevel="0" collapsed="false">
      <c r="B2336" s="129"/>
      <c r="C2336" s="130"/>
      <c r="D2336" s="131"/>
    </row>
    <row r="2337" s="128" customFormat="true" ht="15" hidden="false" customHeight="false" outlineLevel="0" collapsed="false">
      <c r="B2337" s="129"/>
      <c r="C2337" s="130"/>
      <c r="D2337" s="131"/>
    </row>
    <row r="2338" s="128" customFormat="true" ht="15" hidden="false" customHeight="false" outlineLevel="0" collapsed="false">
      <c r="B2338" s="129"/>
      <c r="C2338" s="130"/>
      <c r="D2338" s="131"/>
    </row>
    <row r="2339" s="128" customFormat="true" ht="15" hidden="false" customHeight="false" outlineLevel="0" collapsed="false">
      <c r="B2339" s="129"/>
      <c r="C2339" s="130"/>
      <c r="D2339" s="131"/>
    </row>
    <row r="2340" s="128" customFormat="true" ht="15" hidden="false" customHeight="false" outlineLevel="0" collapsed="false">
      <c r="B2340" s="129"/>
      <c r="C2340" s="130"/>
      <c r="D2340" s="131"/>
    </row>
    <row r="2341" s="128" customFormat="true" ht="15" hidden="false" customHeight="false" outlineLevel="0" collapsed="false">
      <c r="B2341" s="129"/>
      <c r="C2341" s="130"/>
      <c r="D2341" s="131"/>
    </row>
    <row r="2342" s="128" customFormat="true" ht="15" hidden="false" customHeight="false" outlineLevel="0" collapsed="false">
      <c r="B2342" s="129"/>
      <c r="C2342" s="130"/>
      <c r="D2342" s="131"/>
    </row>
    <row r="2343" s="128" customFormat="true" ht="15" hidden="false" customHeight="false" outlineLevel="0" collapsed="false">
      <c r="B2343" s="129"/>
      <c r="C2343" s="130"/>
      <c r="D2343" s="131"/>
    </row>
    <row r="2344" s="128" customFormat="true" ht="15" hidden="false" customHeight="false" outlineLevel="0" collapsed="false">
      <c r="B2344" s="129"/>
      <c r="C2344" s="130"/>
      <c r="D2344" s="131"/>
    </row>
    <row r="2345" s="128" customFormat="true" ht="15" hidden="false" customHeight="false" outlineLevel="0" collapsed="false">
      <c r="B2345" s="129"/>
      <c r="C2345" s="130"/>
      <c r="D2345" s="131"/>
    </row>
    <row r="2346" s="128" customFormat="true" ht="15" hidden="false" customHeight="false" outlineLevel="0" collapsed="false">
      <c r="B2346" s="129"/>
      <c r="C2346" s="130"/>
      <c r="D2346" s="131"/>
    </row>
    <row r="2347" s="128" customFormat="true" ht="15" hidden="false" customHeight="false" outlineLevel="0" collapsed="false">
      <c r="B2347" s="129"/>
      <c r="C2347" s="130"/>
      <c r="D2347" s="131"/>
    </row>
    <row r="2348" s="128" customFormat="true" ht="15" hidden="false" customHeight="false" outlineLevel="0" collapsed="false">
      <c r="B2348" s="129"/>
      <c r="C2348" s="130"/>
      <c r="D2348" s="131"/>
    </row>
    <row r="2349" s="128" customFormat="true" ht="15" hidden="false" customHeight="false" outlineLevel="0" collapsed="false">
      <c r="B2349" s="129"/>
      <c r="C2349" s="130"/>
      <c r="D2349" s="131"/>
    </row>
    <row r="2350" s="128" customFormat="true" ht="15" hidden="false" customHeight="false" outlineLevel="0" collapsed="false">
      <c r="B2350" s="129"/>
      <c r="C2350" s="130"/>
      <c r="D2350" s="131"/>
    </row>
    <row r="2351" s="128" customFormat="true" ht="15" hidden="false" customHeight="false" outlineLevel="0" collapsed="false">
      <c r="B2351" s="129"/>
      <c r="C2351" s="130"/>
      <c r="D2351" s="131"/>
    </row>
    <row r="2352" s="128" customFormat="true" ht="15" hidden="false" customHeight="false" outlineLevel="0" collapsed="false">
      <c r="B2352" s="129"/>
      <c r="C2352" s="130"/>
      <c r="D2352" s="131"/>
    </row>
    <row r="2353" s="128" customFormat="true" ht="15" hidden="false" customHeight="false" outlineLevel="0" collapsed="false">
      <c r="B2353" s="129"/>
      <c r="C2353" s="130"/>
      <c r="D2353" s="131"/>
    </row>
    <row r="2354" s="128" customFormat="true" ht="15" hidden="false" customHeight="false" outlineLevel="0" collapsed="false">
      <c r="B2354" s="129"/>
      <c r="C2354" s="130"/>
      <c r="D2354" s="131"/>
    </row>
    <row r="2355" s="128" customFormat="true" ht="15" hidden="false" customHeight="false" outlineLevel="0" collapsed="false">
      <c r="B2355" s="129"/>
      <c r="C2355" s="130"/>
      <c r="D2355" s="131"/>
    </row>
    <row r="2356" s="128" customFormat="true" ht="15" hidden="false" customHeight="false" outlineLevel="0" collapsed="false">
      <c r="B2356" s="129"/>
      <c r="C2356" s="130"/>
      <c r="D2356" s="131"/>
    </row>
    <row r="2357" s="128" customFormat="true" ht="15" hidden="false" customHeight="false" outlineLevel="0" collapsed="false">
      <c r="B2357" s="129"/>
      <c r="C2357" s="130"/>
      <c r="D2357" s="131"/>
    </row>
    <row r="2358" s="128" customFormat="true" ht="15" hidden="false" customHeight="false" outlineLevel="0" collapsed="false">
      <c r="B2358" s="129"/>
      <c r="C2358" s="130"/>
      <c r="D2358" s="131"/>
    </row>
    <row r="2359" s="128" customFormat="true" ht="15" hidden="false" customHeight="false" outlineLevel="0" collapsed="false">
      <c r="B2359" s="129"/>
      <c r="C2359" s="130"/>
      <c r="D2359" s="131"/>
    </row>
    <row r="2360" s="128" customFormat="true" ht="15" hidden="false" customHeight="false" outlineLevel="0" collapsed="false">
      <c r="B2360" s="129"/>
      <c r="C2360" s="130"/>
      <c r="D2360" s="131"/>
    </row>
    <row r="2361" s="128" customFormat="true" ht="15" hidden="false" customHeight="false" outlineLevel="0" collapsed="false">
      <c r="B2361" s="129"/>
      <c r="C2361" s="130"/>
      <c r="D2361" s="131"/>
    </row>
    <row r="2362" s="128" customFormat="true" ht="15" hidden="false" customHeight="false" outlineLevel="0" collapsed="false">
      <c r="B2362" s="129"/>
      <c r="C2362" s="130"/>
      <c r="D2362" s="131"/>
    </row>
    <row r="2363" s="128" customFormat="true" ht="15" hidden="false" customHeight="false" outlineLevel="0" collapsed="false">
      <c r="B2363" s="129"/>
      <c r="C2363" s="130"/>
      <c r="D2363" s="131"/>
    </row>
    <row r="2364" s="128" customFormat="true" ht="15" hidden="false" customHeight="false" outlineLevel="0" collapsed="false">
      <c r="B2364" s="129"/>
      <c r="C2364" s="130"/>
      <c r="D2364" s="131"/>
    </row>
    <row r="2365" s="128" customFormat="true" ht="15" hidden="false" customHeight="false" outlineLevel="0" collapsed="false">
      <c r="B2365" s="129"/>
      <c r="C2365" s="130"/>
      <c r="D2365" s="131"/>
    </row>
    <row r="2366" s="128" customFormat="true" ht="15" hidden="false" customHeight="false" outlineLevel="0" collapsed="false">
      <c r="B2366" s="129"/>
      <c r="C2366" s="130"/>
      <c r="D2366" s="131"/>
    </row>
    <row r="2367" s="128" customFormat="true" ht="15" hidden="false" customHeight="false" outlineLevel="0" collapsed="false">
      <c r="B2367" s="129"/>
      <c r="C2367" s="130"/>
      <c r="D2367" s="131"/>
    </row>
    <row r="2368" s="128" customFormat="true" ht="15" hidden="false" customHeight="false" outlineLevel="0" collapsed="false">
      <c r="B2368" s="129"/>
      <c r="C2368" s="130"/>
      <c r="D2368" s="131"/>
    </row>
    <row r="2369" s="128" customFormat="true" ht="15" hidden="false" customHeight="false" outlineLevel="0" collapsed="false">
      <c r="B2369" s="129"/>
      <c r="C2369" s="130"/>
      <c r="D2369" s="131"/>
    </row>
    <row r="2370" s="128" customFormat="true" ht="15" hidden="false" customHeight="false" outlineLevel="0" collapsed="false">
      <c r="B2370" s="129"/>
      <c r="C2370" s="130"/>
      <c r="D2370" s="131"/>
    </row>
    <row r="2371" s="128" customFormat="true" ht="15" hidden="false" customHeight="false" outlineLevel="0" collapsed="false">
      <c r="B2371" s="129"/>
      <c r="C2371" s="130"/>
      <c r="D2371" s="131"/>
    </row>
    <row r="2372" s="128" customFormat="true" ht="15" hidden="false" customHeight="false" outlineLevel="0" collapsed="false">
      <c r="B2372" s="129"/>
      <c r="C2372" s="130"/>
      <c r="D2372" s="131"/>
    </row>
    <row r="2373" s="128" customFormat="true" ht="15" hidden="false" customHeight="false" outlineLevel="0" collapsed="false">
      <c r="B2373" s="129"/>
      <c r="C2373" s="130"/>
      <c r="D2373" s="131"/>
    </row>
    <row r="2374" s="128" customFormat="true" ht="15" hidden="false" customHeight="false" outlineLevel="0" collapsed="false">
      <c r="B2374" s="129"/>
      <c r="C2374" s="130"/>
      <c r="D2374" s="131"/>
    </row>
    <row r="2375" s="128" customFormat="true" ht="15" hidden="false" customHeight="false" outlineLevel="0" collapsed="false">
      <c r="B2375" s="129"/>
      <c r="C2375" s="130"/>
      <c r="D2375" s="131"/>
    </row>
    <row r="2376" s="128" customFormat="true" ht="15" hidden="false" customHeight="false" outlineLevel="0" collapsed="false">
      <c r="B2376" s="129"/>
      <c r="C2376" s="130"/>
      <c r="D2376" s="131"/>
    </row>
    <row r="2377" s="128" customFormat="true" ht="15" hidden="false" customHeight="false" outlineLevel="0" collapsed="false">
      <c r="B2377" s="129"/>
      <c r="C2377" s="130"/>
      <c r="D2377" s="131"/>
    </row>
    <row r="2378" s="128" customFormat="true" ht="15" hidden="false" customHeight="false" outlineLevel="0" collapsed="false">
      <c r="B2378" s="129"/>
      <c r="C2378" s="130"/>
      <c r="D2378" s="131"/>
    </row>
    <row r="2379" s="128" customFormat="true" ht="15" hidden="false" customHeight="false" outlineLevel="0" collapsed="false">
      <c r="B2379" s="129"/>
      <c r="C2379" s="130"/>
      <c r="D2379" s="131"/>
    </row>
    <row r="2380" s="128" customFormat="true" ht="15" hidden="false" customHeight="false" outlineLevel="0" collapsed="false">
      <c r="B2380" s="129"/>
      <c r="C2380" s="130"/>
      <c r="D2380" s="131"/>
    </row>
    <row r="2381" s="128" customFormat="true" ht="15" hidden="false" customHeight="false" outlineLevel="0" collapsed="false">
      <c r="B2381" s="129"/>
      <c r="C2381" s="130"/>
      <c r="D2381" s="131"/>
    </row>
    <row r="2382" s="128" customFormat="true" ht="15" hidden="false" customHeight="false" outlineLevel="0" collapsed="false">
      <c r="B2382" s="129"/>
      <c r="C2382" s="130"/>
      <c r="D2382" s="131"/>
    </row>
    <row r="2383" s="128" customFormat="true" ht="15" hidden="false" customHeight="false" outlineLevel="0" collapsed="false">
      <c r="B2383" s="129"/>
      <c r="C2383" s="130"/>
      <c r="D2383" s="131"/>
    </row>
    <row r="2384" s="128" customFormat="true" ht="15" hidden="false" customHeight="false" outlineLevel="0" collapsed="false">
      <c r="B2384" s="129"/>
      <c r="C2384" s="130"/>
      <c r="D2384" s="131"/>
    </row>
    <row r="2385" s="128" customFormat="true" ht="15" hidden="false" customHeight="false" outlineLevel="0" collapsed="false">
      <c r="B2385" s="129"/>
      <c r="C2385" s="130"/>
      <c r="D2385" s="131"/>
    </row>
    <row r="2386" s="128" customFormat="true" ht="15" hidden="false" customHeight="false" outlineLevel="0" collapsed="false">
      <c r="B2386" s="129"/>
      <c r="C2386" s="130"/>
      <c r="D2386" s="131"/>
    </row>
    <row r="2387" s="128" customFormat="true" ht="15" hidden="false" customHeight="false" outlineLevel="0" collapsed="false">
      <c r="B2387" s="129"/>
      <c r="C2387" s="130"/>
      <c r="D2387" s="131"/>
    </row>
    <row r="2388" s="128" customFormat="true" ht="15" hidden="false" customHeight="false" outlineLevel="0" collapsed="false">
      <c r="B2388" s="129"/>
      <c r="C2388" s="130"/>
      <c r="D2388" s="131"/>
    </row>
    <row r="2389" s="128" customFormat="true" ht="15" hidden="false" customHeight="false" outlineLevel="0" collapsed="false">
      <c r="B2389" s="129"/>
      <c r="C2389" s="130"/>
      <c r="D2389" s="131"/>
    </row>
    <row r="2390" s="128" customFormat="true" ht="15" hidden="false" customHeight="false" outlineLevel="0" collapsed="false">
      <c r="B2390" s="129"/>
      <c r="C2390" s="130"/>
      <c r="D2390" s="131"/>
    </row>
    <row r="2391" s="128" customFormat="true" ht="15" hidden="false" customHeight="false" outlineLevel="0" collapsed="false">
      <c r="B2391" s="129"/>
      <c r="C2391" s="130"/>
      <c r="D2391" s="131"/>
    </row>
    <row r="2392" s="128" customFormat="true" ht="15" hidden="false" customHeight="false" outlineLevel="0" collapsed="false">
      <c r="B2392" s="129"/>
      <c r="C2392" s="130"/>
      <c r="D2392" s="131"/>
    </row>
    <row r="2393" s="128" customFormat="true" ht="15" hidden="false" customHeight="false" outlineLevel="0" collapsed="false">
      <c r="B2393" s="129"/>
      <c r="C2393" s="130"/>
      <c r="D2393" s="131"/>
    </row>
    <row r="2394" s="128" customFormat="true" ht="15" hidden="false" customHeight="false" outlineLevel="0" collapsed="false">
      <c r="B2394" s="129"/>
      <c r="C2394" s="130"/>
      <c r="D2394" s="131"/>
    </row>
    <row r="2395" s="128" customFormat="true" ht="15" hidden="false" customHeight="false" outlineLevel="0" collapsed="false">
      <c r="B2395" s="129"/>
      <c r="C2395" s="130"/>
      <c r="D2395" s="131"/>
    </row>
    <row r="2396" s="128" customFormat="true" ht="15" hidden="false" customHeight="false" outlineLevel="0" collapsed="false">
      <c r="B2396" s="129"/>
      <c r="C2396" s="130"/>
      <c r="D2396" s="131"/>
    </row>
    <row r="2397" s="128" customFormat="true" ht="15" hidden="false" customHeight="false" outlineLevel="0" collapsed="false">
      <c r="B2397" s="129"/>
      <c r="C2397" s="130"/>
      <c r="D2397" s="131"/>
    </row>
    <row r="2398" s="128" customFormat="true" ht="15" hidden="false" customHeight="false" outlineLevel="0" collapsed="false">
      <c r="B2398" s="129"/>
      <c r="C2398" s="130"/>
      <c r="D2398" s="131"/>
    </row>
    <row r="2399" s="128" customFormat="true" ht="15" hidden="false" customHeight="false" outlineLevel="0" collapsed="false">
      <c r="B2399" s="129"/>
      <c r="C2399" s="130"/>
      <c r="D2399" s="131"/>
    </row>
    <row r="2400" s="128" customFormat="true" ht="15" hidden="false" customHeight="false" outlineLevel="0" collapsed="false">
      <c r="B2400" s="129"/>
      <c r="C2400" s="130"/>
      <c r="D2400" s="131"/>
    </row>
    <row r="2401" s="128" customFormat="true" ht="15" hidden="false" customHeight="false" outlineLevel="0" collapsed="false">
      <c r="B2401" s="129"/>
      <c r="C2401" s="130"/>
      <c r="D2401" s="131"/>
    </row>
    <row r="2402" s="128" customFormat="true" ht="15" hidden="false" customHeight="false" outlineLevel="0" collapsed="false">
      <c r="B2402" s="129"/>
      <c r="C2402" s="130"/>
      <c r="D2402" s="131"/>
    </row>
    <row r="2403" s="128" customFormat="true" ht="15" hidden="false" customHeight="false" outlineLevel="0" collapsed="false">
      <c r="B2403" s="129"/>
      <c r="C2403" s="130"/>
      <c r="D2403" s="131"/>
    </row>
    <row r="2404" s="128" customFormat="true" ht="15" hidden="false" customHeight="false" outlineLevel="0" collapsed="false">
      <c r="B2404" s="129"/>
      <c r="C2404" s="130"/>
      <c r="D2404" s="131"/>
    </row>
    <row r="2405" s="128" customFormat="true" ht="15" hidden="false" customHeight="false" outlineLevel="0" collapsed="false">
      <c r="B2405" s="129"/>
      <c r="C2405" s="130"/>
      <c r="D2405" s="131"/>
    </row>
    <row r="2406" s="128" customFormat="true" ht="15" hidden="false" customHeight="false" outlineLevel="0" collapsed="false">
      <c r="B2406" s="129"/>
      <c r="C2406" s="130"/>
      <c r="D2406" s="131"/>
    </row>
    <row r="2407" s="128" customFormat="true" ht="15" hidden="false" customHeight="false" outlineLevel="0" collapsed="false">
      <c r="B2407" s="129"/>
      <c r="C2407" s="130"/>
      <c r="D2407" s="131"/>
    </row>
    <row r="2408" s="128" customFormat="true" ht="15" hidden="false" customHeight="false" outlineLevel="0" collapsed="false">
      <c r="B2408" s="129"/>
      <c r="C2408" s="130"/>
      <c r="D2408" s="131"/>
    </row>
    <row r="2409" s="128" customFormat="true" ht="15" hidden="false" customHeight="false" outlineLevel="0" collapsed="false">
      <c r="B2409" s="129"/>
      <c r="C2409" s="130"/>
      <c r="D2409" s="131"/>
    </row>
    <row r="2410" s="128" customFormat="true" ht="15" hidden="false" customHeight="false" outlineLevel="0" collapsed="false">
      <c r="B2410" s="129"/>
      <c r="C2410" s="130"/>
      <c r="D2410" s="131"/>
    </row>
    <row r="2411" s="128" customFormat="true" ht="15" hidden="false" customHeight="false" outlineLevel="0" collapsed="false">
      <c r="B2411" s="129"/>
      <c r="C2411" s="130"/>
      <c r="D2411" s="131"/>
    </row>
    <row r="2412" s="128" customFormat="true" ht="15" hidden="false" customHeight="false" outlineLevel="0" collapsed="false">
      <c r="B2412" s="129"/>
      <c r="C2412" s="130"/>
      <c r="D2412" s="131"/>
    </row>
    <row r="2413" s="128" customFormat="true" ht="15" hidden="false" customHeight="false" outlineLevel="0" collapsed="false">
      <c r="B2413" s="129"/>
      <c r="C2413" s="130"/>
      <c r="D2413" s="131"/>
    </row>
    <row r="2414" s="128" customFormat="true" ht="15" hidden="false" customHeight="false" outlineLevel="0" collapsed="false">
      <c r="B2414" s="129"/>
      <c r="C2414" s="130"/>
      <c r="D2414" s="131"/>
    </row>
    <row r="2415" s="128" customFormat="true" ht="15" hidden="false" customHeight="false" outlineLevel="0" collapsed="false">
      <c r="B2415" s="129"/>
      <c r="C2415" s="130"/>
      <c r="D2415" s="131"/>
    </row>
    <row r="2416" s="128" customFormat="true" ht="15" hidden="false" customHeight="false" outlineLevel="0" collapsed="false">
      <c r="B2416" s="129"/>
      <c r="C2416" s="130"/>
      <c r="D2416" s="131"/>
    </row>
    <row r="2417" s="128" customFormat="true" ht="15" hidden="false" customHeight="false" outlineLevel="0" collapsed="false">
      <c r="B2417" s="129"/>
      <c r="C2417" s="130"/>
      <c r="D2417" s="131"/>
    </row>
    <row r="2418" s="128" customFormat="true" ht="15" hidden="false" customHeight="false" outlineLevel="0" collapsed="false">
      <c r="B2418" s="129"/>
      <c r="C2418" s="130"/>
      <c r="D2418" s="131"/>
    </row>
    <row r="2419" s="128" customFormat="true" ht="15" hidden="false" customHeight="false" outlineLevel="0" collapsed="false">
      <c r="B2419" s="129"/>
      <c r="C2419" s="130"/>
      <c r="D2419" s="131"/>
    </row>
    <row r="2420" s="128" customFormat="true" ht="15" hidden="false" customHeight="false" outlineLevel="0" collapsed="false">
      <c r="B2420" s="129"/>
      <c r="C2420" s="130"/>
      <c r="D2420" s="131"/>
    </row>
    <row r="2421" s="128" customFormat="true" ht="15" hidden="false" customHeight="false" outlineLevel="0" collapsed="false">
      <c r="B2421" s="129"/>
      <c r="C2421" s="130"/>
      <c r="D2421" s="131"/>
    </row>
    <row r="2422" s="128" customFormat="true" ht="15" hidden="false" customHeight="false" outlineLevel="0" collapsed="false">
      <c r="B2422" s="129"/>
      <c r="C2422" s="130"/>
      <c r="D2422" s="131"/>
    </row>
    <row r="2423" s="128" customFormat="true" ht="15" hidden="false" customHeight="false" outlineLevel="0" collapsed="false">
      <c r="B2423" s="129"/>
      <c r="C2423" s="130"/>
      <c r="D2423" s="131"/>
    </row>
    <row r="2424" s="128" customFormat="true" ht="15" hidden="false" customHeight="false" outlineLevel="0" collapsed="false">
      <c r="B2424" s="129"/>
      <c r="C2424" s="130"/>
      <c r="D2424" s="131"/>
    </row>
    <row r="2425" s="128" customFormat="true" ht="15" hidden="false" customHeight="false" outlineLevel="0" collapsed="false">
      <c r="B2425" s="129"/>
      <c r="C2425" s="130"/>
      <c r="D2425" s="131"/>
    </row>
    <row r="2426" s="128" customFormat="true" ht="15" hidden="false" customHeight="false" outlineLevel="0" collapsed="false">
      <c r="B2426" s="129"/>
      <c r="C2426" s="130"/>
      <c r="D2426" s="131"/>
    </row>
    <row r="2427" s="128" customFormat="true" ht="15" hidden="false" customHeight="false" outlineLevel="0" collapsed="false">
      <c r="B2427" s="129"/>
      <c r="C2427" s="130"/>
      <c r="D2427" s="131"/>
    </row>
    <row r="2428" s="128" customFormat="true" ht="15" hidden="false" customHeight="false" outlineLevel="0" collapsed="false">
      <c r="B2428" s="129"/>
      <c r="C2428" s="130"/>
      <c r="D2428" s="131"/>
    </row>
    <row r="2429" s="128" customFormat="true" ht="15" hidden="false" customHeight="false" outlineLevel="0" collapsed="false">
      <c r="B2429" s="129"/>
      <c r="C2429" s="130"/>
      <c r="D2429" s="131"/>
    </row>
    <row r="2430" s="128" customFormat="true" ht="15" hidden="false" customHeight="false" outlineLevel="0" collapsed="false">
      <c r="B2430" s="129"/>
      <c r="C2430" s="130"/>
      <c r="D2430" s="131"/>
    </row>
    <row r="2431" s="128" customFormat="true" ht="15" hidden="false" customHeight="false" outlineLevel="0" collapsed="false">
      <c r="B2431" s="129"/>
      <c r="C2431" s="130"/>
      <c r="D2431" s="131"/>
    </row>
    <row r="2432" s="128" customFormat="true" ht="15" hidden="false" customHeight="false" outlineLevel="0" collapsed="false">
      <c r="B2432" s="129"/>
      <c r="C2432" s="130"/>
      <c r="D2432" s="131"/>
    </row>
    <row r="2433" s="128" customFormat="true" ht="15" hidden="false" customHeight="false" outlineLevel="0" collapsed="false">
      <c r="B2433" s="129"/>
      <c r="C2433" s="130"/>
      <c r="D2433" s="131"/>
    </row>
    <row r="2434" s="128" customFormat="true" ht="15" hidden="false" customHeight="false" outlineLevel="0" collapsed="false">
      <c r="B2434" s="129"/>
      <c r="C2434" s="130"/>
      <c r="D2434" s="131"/>
    </row>
    <row r="2435" s="128" customFormat="true" ht="15" hidden="false" customHeight="false" outlineLevel="0" collapsed="false">
      <c r="B2435" s="129"/>
      <c r="C2435" s="130"/>
      <c r="D2435" s="131"/>
    </row>
    <row r="2436" s="128" customFormat="true" ht="15" hidden="false" customHeight="false" outlineLevel="0" collapsed="false">
      <c r="B2436" s="129"/>
      <c r="C2436" s="130"/>
      <c r="D2436" s="131"/>
    </row>
    <row r="2437" s="128" customFormat="true" ht="15" hidden="false" customHeight="false" outlineLevel="0" collapsed="false">
      <c r="B2437" s="129"/>
      <c r="C2437" s="130"/>
      <c r="D2437" s="131"/>
    </row>
    <row r="2438" s="128" customFormat="true" ht="15" hidden="false" customHeight="false" outlineLevel="0" collapsed="false">
      <c r="B2438" s="129"/>
      <c r="C2438" s="130"/>
      <c r="D2438" s="131"/>
    </row>
    <row r="2439" s="128" customFormat="true" ht="15" hidden="false" customHeight="false" outlineLevel="0" collapsed="false">
      <c r="B2439" s="129"/>
      <c r="C2439" s="130"/>
      <c r="D2439" s="131"/>
    </row>
    <row r="2440" s="128" customFormat="true" ht="15" hidden="false" customHeight="false" outlineLevel="0" collapsed="false">
      <c r="B2440" s="129"/>
      <c r="C2440" s="130"/>
      <c r="D2440" s="131"/>
    </row>
    <row r="2441" s="128" customFormat="true" ht="15" hidden="false" customHeight="false" outlineLevel="0" collapsed="false">
      <c r="B2441" s="129"/>
      <c r="C2441" s="130"/>
      <c r="D2441" s="131"/>
    </row>
    <row r="2442" s="128" customFormat="true" ht="15" hidden="false" customHeight="false" outlineLevel="0" collapsed="false">
      <c r="B2442" s="129"/>
      <c r="C2442" s="130"/>
      <c r="D2442" s="131"/>
    </row>
    <row r="2443" s="128" customFormat="true" ht="15" hidden="false" customHeight="false" outlineLevel="0" collapsed="false">
      <c r="B2443" s="129"/>
      <c r="C2443" s="130"/>
      <c r="D2443" s="131"/>
    </row>
    <row r="2444" s="128" customFormat="true" ht="15" hidden="false" customHeight="false" outlineLevel="0" collapsed="false">
      <c r="B2444" s="129"/>
      <c r="C2444" s="130"/>
      <c r="D2444" s="131"/>
    </row>
    <row r="2445" s="128" customFormat="true" ht="15" hidden="false" customHeight="false" outlineLevel="0" collapsed="false">
      <c r="B2445" s="129"/>
      <c r="C2445" s="130"/>
      <c r="D2445" s="131"/>
    </row>
    <row r="2446" s="128" customFormat="true" ht="15" hidden="false" customHeight="false" outlineLevel="0" collapsed="false">
      <c r="B2446" s="129"/>
      <c r="C2446" s="130"/>
      <c r="D2446" s="131"/>
    </row>
    <row r="2447" s="128" customFormat="true" ht="15" hidden="false" customHeight="false" outlineLevel="0" collapsed="false">
      <c r="B2447" s="129"/>
      <c r="C2447" s="130"/>
      <c r="D2447" s="131"/>
    </row>
    <row r="2448" s="128" customFormat="true" ht="15" hidden="false" customHeight="false" outlineLevel="0" collapsed="false">
      <c r="B2448" s="129"/>
      <c r="C2448" s="130"/>
      <c r="D2448" s="131"/>
    </row>
    <row r="2449" s="128" customFormat="true" ht="15" hidden="false" customHeight="false" outlineLevel="0" collapsed="false">
      <c r="B2449" s="129"/>
      <c r="C2449" s="130"/>
      <c r="D2449" s="131"/>
    </row>
    <row r="2450" s="128" customFormat="true" ht="15" hidden="false" customHeight="false" outlineLevel="0" collapsed="false">
      <c r="B2450" s="129"/>
      <c r="C2450" s="130"/>
      <c r="D2450" s="131"/>
    </row>
    <row r="2451" s="128" customFormat="true" ht="15" hidden="false" customHeight="false" outlineLevel="0" collapsed="false">
      <c r="B2451" s="129"/>
      <c r="C2451" s="130"/>
      <c r="D2451" s="131"/>
    </row>
    <row r="2452" s="128" customFormat="true" ht="15" hidden="false" customHeight="false" outlineLevel="0" collapsed="false">
      <c r="B2452" s="129"/>
      <c r="C2452" s="130"/>
      <c r="D2452" s="131"/>
    </row>
    <row r="2453" s="128" customFormat="true" ht="15" hidden="false" customHeight="false" outlineLevel="0" collapsed="false">
      <c r="B2453" s="129"/>
      <c r="C2453" s="130"/>
      <c r="D2453" s="131"/>
    </row>
    <row r="2454" s="128" customFormat="true" ht="15" hidden="false" customHeight="false" outlineLevel="0" collapsed="false">
      <c r="B2454" s="129"/>
      <c r="C2454" s="130"/>
      <c r="D2454" s="131"/>
    </row>
    <row r="2455" s="128" customFormat="true" ht="15" hidden="false" customHeight="false" outlineLevel="0" collapsed="false">
      <c r="B2455" s="129"/>
      <c r="C2455" s="130"/>
      <c r="D2455" s="131"/>
    </row>
    <row r="2456" s="128" customFormat="true" ht="15" hidden="false" customHeight="false" outlineLevel="0" collapsed="false">
      <c r="B2456" s="129"/>
      <c r="C2456" s="130"/>
      <c r="D2456" s="131"/>
    </row>
    <row r="2457" s="128" customFormat="true" ht="15" hidden="false" customHeight="false" outlineLevel="0" collapsed="false">
      <c r="B2457" s="129"/>
      <c r="C2457" s="130"/>
      <c r="D2457" s="131"/>
    </row>
    <row r="2458" s="128" customFormat="true" ht="15" hidden="false" customHeight="false" outlineLevel="0" collapsed="false">
      <c r="B2458" s="129"/>
      <c r="C2458" s="130"/>
      <c r="D2458" s="131"/>
    </row>
    <row r="2459" s="128" customFormat="true" ht="15" hidden="false" customHeight="false" outlineLevel="0" collapsed="false">
      <c r="B2459" s="129"/>
      <c r="C2459" s="130"/>
      <c r="D2459" s="131"/>
    </row>
    <row r="2460" s="128" customFormat="true" ht="15" hidden="false" customHeight="false" outlineLevel="0" collapsed="false">
      <c r="B2460" s="129"/>
      <c r="C2460" s="130"/>
      <c r="D2460" s="131"/>
    </row>
    <row r="2461" s="128" customFormat="true" ht="15" hidden="false" customHeight="false" outlineLevel="0" collapsed="false">
      <c r="B2461" s="129"/>
      <c r="C2461" s="130"/>
      <c r="D2461" s="131"/>
    </row>
    <row r="2462" s="128" customFormat="true" ht="15" hidden="false" customHeight="false" outlineLevel="0" collapsed="false">
      <c r="B2462" s="129"/>
      <c r="C2462" s="130"/>
      <c r="D2462" s="131"/>
    </row>
    <row r="2463" s="128" customFormat="true" ht="15" hidden="false" customHeight="false" outlineLevel="0" collapsed="false">
      <c r="B2463" s="129"/>
      <c r="C2463" s="130"/>
      <c r="D2463" s="131"/>
    </row>
    <row r="2464" s="128" customFormat="true" ht="15" hidden="false" customHeight="false" outlineLevel="0" collapsed="false">
      <c r="B2464" s="129"/>
      <c r="C2464" s="130"/>
      <c r="D2464" s="131"/>
    </row>
    <row r="2465" s="128" customFormat="true" ht="15" hidden="false" customHeight="false" outlineLevel="0" collapsed="false">
      <c r="B2465" s="129"/>
      <c r="C2465" s="130"/>
      <c r="D2465" s="131"/>
    </row>
    <row r="2466" s="128" customFormat="true" ht="15" hidden="false" customHeight="false" outlineLevel="0" collapsed="false">
      <c r="B2466" s="129"/>
      <c r="C2466" s="130"/>
      <c r="D2466" s="131"/>
    </row>
    <row r="2467" s="128" customFormat="true" ht="15" hidden="false" customHeight="false" outlineLevel="0" collapsed="false">
      <c r="B2467" s="129"/>
      <c r="C2467" s="130"/>
      <c r="D2467" s="131"/>
    </row>
    <row r="2468" s="128" customFormat="true" ht="15" hidden="false" customHeight="false" outlineLevel="0" collapsed="false">
      <c r="B2468" s="129"/>
      <c r="C2468" s="130"/>
      <c r="D2468" s="131"/>
    </row>
    <row r="2469" s="128" customFormat="true" ht="15" hidden="false" customHeight="false" outlineLevel="0" collapsed="false">
      <c r="B2469" s="129"/>
      <c r="C2469" s="130"/>
      <c r="D2469" s="131"/>
    </row>
    <row r="2470" s="128" customFormat="true" ht="15" hidden="false" customHeight="false" outlineLevel="0" collapsed="false">
      <c r="B2470" s="129"/>
      <c r="C2470" s="130"/>
      <c r="D2470" s="131"/>
    </row>
    <row r="2471" s="128" customFormat="true" ht="15" hidden="false" customHeight="false" outlineLevel="0" collapsed="false">
      <c r="B2471" s="129"/>
      <c r="C2471" s="130"/>
      <c r="D2471" s="131"/>
    </row>
    <row r="2472" s="128" customFormat="true" ht="15" hidden="false" customHeight="false" outlineLevel="0" collapsed="false">
      <c r="B2472" s="129"/>
      <c r="C2472" s="130"/>
      <c r="D2472" s="131"/>
    </row>
    <row r="2473" s="128" customFormat="true" ht="15" hidden="false" customHeight="false" outlineLevel="0" collapsed="false">
      <c r="B2473" s="129"/>
      <c r="C2473" s="130"/>
      <c r="D2473" s="131"/>
    </row>
    <row r="2474" s="128" customFormat="true" ht="15" hidden="false" customHeight="false" outlineLevel="0" collapsed="false">
      <c r="B2474" s="129"/>
      <c r="C2474" s="130"/>
      <c r="D2474" s="131"/>
    </row>
    <row r="2475" s="128" customFormat="true" ht="15" hidden="false" customHeight="false" outlineLevel="0" collapsed="false">
      <c r="B2475" s="129"/>
      <c r="C2475" s="130"/>
      <c r="D2475" s="131"/>
    </row>
    <row r="2476" s="128" customFormat="true" ht="15" hidden="false" customHeight="false" outlineLevel="0" collapsed="false">
      <c r="B2476" s="129"/>
      <c r="C2476" s="130"/>
      <c r="D2476" s="131"/>
    </row>
    <row r="2477" s="128" customFormat="true" ht="15" hidden="false" customHeight="false" outlineLevel="0" collapsed="false">
      <c r="B2477" s="129"/>
      <c r="C2477" s="130"/>
      <c r="D2477" s="131"/>
    </row>
    <row r="2478" s="128" customFormat="true" ht="15" hidden="false" customHeight="false" outlineLevel="0" collapsed="false">
      <c r="B2478" s="129"/>
      <c r="C2478" s="130"/>
      <c r="D2478" s="131"/>
    </row>
    <row r="2479" s="128" customFormat="true" ht="15" hidden="false" customHeight="false" outlineLevel="0" collapsed="false">
      <c r="B2479" s="129"/>
      <c r="C2479" s="130"/>
      <c r="D2479" s="131"/>
    </row>
    <row r="2480" s="128" customFormat="true" ht="15" hidden="false" customHeight="false" outlineLevel="0" collapsed="false">
      <c r="B2480" s="129"/>
      <c r="C2480" s="130"/>
      <c r="D2480" s="131"/>
    </row>
    <row r="2481" s="128" customFormat="true" ht="15" hidden="false" customHeight="false" outlineLevel="0" collapsed="false">
      <c r="B2481" s="129"/>
      <c r="C2481" s="130"/>
      <c r="D2481" s="131"/>
    </row>
    <row r="2482" s="128" customFormat="true" ht="15" hidden="false" customHeight="false" outlineLevel="0" collapsed="false">
      <c r="B2482" s="129"/>
      <c r="C2482" s="130"/>
      <c r="D2482" s="131"/>
    </row>
    <row r="2483" s="128" customFormat="true" ht="15" hidden="false" customHeight="false" outlineLevel="0" collapsed="false">
      <c r="B2483" s="129"/>
      <c r="C2483" s="130"/>
      <c r="D2483" s="131"/>
    </row>
    <row r="2484" s="128" customFormat="true" ht="15" hidden="false" customHeight="false" outlineLevel="0" collapsed="false">
      <c r="B2484" s="129"/>
      <c r="C2484" s="130"/>
      <c r="D2484" s="131"/>
    </row>
    <row r="2485" s="128" customFormat="true" ht="15" hidden="false" customHeight="false" outlineLevel="0" collapsed="false">
      <c r="B2485" s="129"/>
      <c r="C2485" s="130"/>
      <c r="D2485" s="131"/>
    </row>
    <row r="2486" s="128" customFormat="true" ht="15" hidden="false" customHeight="false" outlineLevel="0" collapsed="false">
      <c r="B2486" s="129"/>
      <c r="C2486" s="130"/>
      <c r="D2486" s="131"/>
    </row>
    <row r="2487" s="128" customFormat="true" ht="15" hidden="false" customHeight="false" outlineLevel="0" collapsed="false">
      <c r="B2487" s="129"/>
      <c r="C2487" s="130"/>
      <c r="D2487" s="131"/>
    </row>
    <row r="2488" s="128" customFormat="true" ht="15" hidden="false" customHeight="false" outlineLevel="0" collapsed="false">
      <c r="B2488" s="129"/>
      <c r="C2488" s="130"/>
      <c r="D2488" s="131"/>
    </row>
    <row r="2489" s="128" customFormat="true" ht="15" hidden="false" customHeight="false" outlineLevel="0" collapsed="false">
      <c r="B2489" s="129"/>
      <c r="C2489" s="130"/>
      <c r="D2489" s="131"/>
    </row>
    <row r="2490" s="128" customFormat="true" ht="15" hidden="false" customHeight="false" outlineLevel="0" collapsed="false">
      <c r="B2490" s="129"/>
      <c r="C2490" s="130"/>
      <c r="D2490" s="131"/>
    </row>
    <row r="2491" s="128" customFormat="true" ht="15" hidden="false" customHeight="false" outlineLevel="0" collapsed="false">
      <c r="B2491" s="129"/>
      <c r="C2491" s="130"/>
      <c r="D2491" s="131"/>
    </row>
    <row r="2492" s="128" customFormat="true" ht="15" hidden="false" customHeight="false" outlineLevel="0" collapsed="false">
      <c r="B2492" s="129"/>
      <c r="C2492" s="130"/>
      <c r="D2492" s="131"/>
    </row>
    <row r="2493" s="128" customFormat="true" ht="15" hidden="false" customHeight="false" outlineLevel="0" collapsed="false">
      <c r="B2493" s="129"/>
      <c r="C2493" s="130"/>
      <c r="D2493" s="131"/>
    </row>
    <row r="2494" s="128" customFormat="true" ht="15" hidden="false" customHeight="false" outlineLevel="0" collapsed="false">
      <c r="B2494" s="129"/>
      <c r="C2494" s="130"/>
      <c r="D2494" s="131"/>
    </row>
    <row r="2495" s="128" customFormat="true" ht="15" hidden="false" customHeight="false" outlineLevel="0" collapsed="false">
      <c r="B2495" s="129"/>
      <c r="C2495" s="130"/>
      <c r="D2495" s="131"/>
    </row>
    <row r="2496" s="128" customFormat="true" ht="15" hidden="false" customHeight="false" outlineLevel="0" collapsed="false">
      <c r="B2496" s="129"/>
      <c r="C2496" s="130"/>
      <c r="D2496" s="131"/>
    </row>
    <row r="2497" s="128" customFormat="true" ht="15" hidden="false" customHeight="false" outlineLevel="0" collapsed="false">
      <c r="B2497" s="129"/>
      <c r="C2497" s="130"/>
      <c r="D2497" s="131"/>
    </row>
    <row r="2498" s="128" customFormat="true" ht="15" hidden="false" customHeight="false" outlineLevel="0" collapsed="false">
      <c r="B2498" s="129"/>
      <c r="C2498" s="130"/>
      <c r="D2498" s="131"/>
    </row>
    <row r="2499" s="128" customFormat="true" ht="15" hidden="false" customHeight="false" outlineLevel="0" collapsed="false">
      <c r="B2499" s="129"/>
      <c r="C2499" s="130"/>
      <c r="D2499" s="131"/>
    </row>
    <row r="2500" s="128" customFormat="true" ht="15" hidden="false" customHeight="false" outlineLevel="0" collapsed="false">
      <c r="B2500" s="129"/>
      <c r="C2500" s="130"/>
      <c r="D2500" s="131"/>
    </row>
    <row r="2501" s="128" customFormat="true" ht="15" hidden="false" customHeight="false" outlineLevel="0" collapsed="false">
      <c r="B2501" s="129"/>
      <c r="C2501" s="130"/>
      <c r="D2501" s="131"/>
    </row>
    <row r="2502" s="128" customFormat="true" ht="15" hidden="false" customHeight="false" outlineLevel="0" collapsed="false">
      <c r="B2502" s="129"/>
      <c r="C2502" s="130"/>
      <c r="D2502" s="131"/>
    </row>
    <row r="2503" s="128" customFormat="true" ht="15" hidden="false" customHeight="false" outlineLevel="0" collapsed="false">
      <c r="B2503" s="129"/>
      <c r="C2503" s="130"/>
      <c r="D2503" s="131"/>
    </row>
    <row r="2504" s="128" customFormat="true" ht="15" hidden="false" customHeight="false" outlineLevel="0" collapsed="false">
      <c r="B2504" s="129"/>
      <c r="C2504" s="130"/>
      <c r="D2504" s="131"/>
    </row>
    <row r="2505" s="128" customFormat="true" ht="15" hidden="false" customHeight="false" outlineLevel="0" collapsed="false">
      <c r="B2505" s="129"/>
      <c r="C2505" s="130"/>
      <c r="D2505" s="131"/>
    </row>
    <row r="2506" s="128" customFormat="true" ht="15" hidden="false" customHeight="false" outlineLevel="0" collapsed="false">
      <c r="B2506" s="129"/>
      <c r="C2506" s="130"/>
      <c r="D2506" s="131"/>
    </row>
    <row r="2507" s="128" customFormat="true" ht="15" hidden="false" customHeight="false" outlineLevel="0" collapsed="false">
      <c r="B2507" s="129"/>
      <c r="C2507" s="130"/>
      <c r="D2507" s="131"/>
    </row>
    <row r="2508" s="128" customFormat="true" ht="15" hidden="false" customHeight="false" outlineLevel="0" collapsed="false">
      <c r="B2508" s="129"/>
      <c r="C2508" s="130"/>
      <c r="D2508" s="131"/>
    </row>
    <row r="2509" s="128" customFormat="true" ht="15" hidden="false" customHeight="false" outlineLevel="0" collapsed="false">
      <c r="B2509" s="129"/>
      <c r="C2509" s="130"/>
      <c r="D2509" s="131"/>
    </row>
    <row r="2510" s="128" customFormat="true" ht="15" hidden="false" customHeight="false" outlineLevel="0" collapsed="false">
      <c r="B2510" s="129"/>
      <c r="C2510" s="130"/>
      <c r="D2510" s="131"/>
    </row>
    <row r="2511" s="128" customFormat="true" ht="15" hidden="false" customHeight="false" outlineLevel="0" collapsed="false">
      <c r="B2511" s="129"/>
      <c r="C2511" s="130"/>
      <c r="D2511" s="131"/>
    </row>
    <row r="2512" s="128" customFormat="true" ht="15" hidden="false" customHeight="false" outlineLevel="0" collapsed="false">
      <c r="B2512" s="129"/>
      <c r="C2512" s="130"/>
      <c r="D2512" s="131"/>
    </row>
    <row r="2513" s="128" customFormat="true" ht="15" hidden="false" customHeight="false" outlineLevel="0" collapsed="false">
      <c r="B2513" s="129"/>
      <c r="C2513" s="130"/>
      <c r="D2513" s="131"/>
    </row>
    <row r="2514" s="128" customFormat="true" ht="15" hidden="false" customHeight="false" outlineLevel="0" collapsed="false">
      <c r="B2514" s="129"/>
      <c r="C2514" s="130"/>
      <c r="D2514" s="131"/>
    </row>
    <row r="2515" s="128" customFormat="true" ht="15" hidden="false" customHeight="false" outlineLevel="0" collapsed="false">
      <c r="B2515" s="129"/>
      <c r="C2515" s="130"/>
      <c r="D2515" s="131"/>
    </row>
    <row r="2516" s="128" customFormat="true" ht="15" hidden="false" customHeight="false" outlineLevel="0" collapsed="false">
      <c r="B2516" s="129"/>
      <c r="C2516" s="130"/>
      <c r="D2516" s="131"/>
    </row>
    <row r="2517" s="128" customFormat="true" ht="15" hidden="false" customHeight="false" outlineLevel="0" collapsed="false">
      <c r="B2517" s="129"/>
      <c r="C2517" s="130"/>
      <c r="D2517" s="131"/>
    </row>
    <row r="2518" s="128" customFormat="true" ht="15" hidden="false" customHeight="false" outlineLevel="0" collapsed="false">
      <c r="B2518" s="129"/>
      <c r="C2518" s="130"/>
      <c r="D2518" s="131"/>
    </row>
    <row r="2519" s="128" customFormat="true" ht="15" hidden="false" customHeight="false" outlineLevel="0" collapsed="false">
      <c r="B2519" s="129"/>
      <c r="C2519" s="130"/>
      <c r="D2519" s="131"/>
    </row>
    <row r="2520" s="128" customFormat="true" ht="15" hidden="false" customHeight="false" outlineLevel="0" collapsed="false">
      <c r="B2520" s="129"/>
      <c r="C2520" s="130"/>
      <c r="D2520" s="131"/>
    </row>
    <row r="2521" s="128" customFormat="true" ht="15" hidden="false" customHeight="false" outlineLevel="0" collapsed="false">
      <c r="B2521" s="129"/>
      <c r="C2521" s="130"/>
      <c r="D2521" s="131"/>
    </row>
    <row r="2522" s="128" customFormat="true" ht="15" hidden="false" customHeight="false" outlineLevel="0" collapsed="false">
      <c r="B2522" s="129"/>
      <c r="C2522" s="130"/>
      <c r="D2522" s="131"/>
    </row>
    <row r="2523" s="128" customFormat="true" ht="15" hidden="false" customHeight="false" outlineLevel="0" collapsed="false">
      <c r="B2523" s="129"/>
      <c r="C2523" s="130"/>
      <c r="D2523" s="131"/>
    </row>
    <row r="2524" s="128" customFormat="true" ht="15" hidden="false" customHeight="false" outlineLevel="0" collapsed="false">
      <c r="B2524" s="129"/>
      <c r="C2524" s="130"/>
      <c r="D2524" s="131"/>
    </row>
    <row r="2525" s="128" customFormat="true" ht="15" hidden="false" customHeight="false" outlineLevel="0" collapsed="false">
      <c r="B2525" s="129"/>
      <c r="C2525" s="130"/>
      <c r="D2525" s="131"/>
    </row>
    <row r="2526" s="128" customFormat="true" ht="15" hidden="false" customHeight="false" outlineLevel="0" collapsed="false">
      <c r="B2526" s="129"/>
      <c r="C2526" s="130"/>
      <c r="D2526" s="131"/>
    </row>
    <row r="2527" s="128" customFormat="true" ht="15" hidden="false" customHeight="false" outlineLevel="0" collapsed="false">
      <c r="B2527" s="129"/>
      <c r="C2527" s="130"/>
      <c r="D2527" s="131"/>
    </row>
    <row r="2528" s="128" customFormat="true" ht="15" hidden="false" customHeight="false" outlineLevel="0" collapsed="false">
      <c r="B2528" s="129"/>
      <c r="C2528" s="130"/>
      <c r="D2528" s="131"/>
    </row>
    <row r="2529" s="128" customFormat="true" ht="15" hidden="false" customHeight="false" outlineLevel="0" collapsed="false">
      <c r="B2529" s="129"/>
      <c r="C2529" s="130"/>
      <c r="D2529" s="131"/>
    </row>
    <row r="2530" s="128" customFormat="true" ht="15" hidden="false" customHeight="false" outlineLevel="0" collapsed="false">
      <c r="B2530" s="129"/>
      <c r="C2530" s="130"/>
      <c r="D2530" s="131"/>
    </row>
    <row r="2531" s="128" customFormat="true" ht="15" hidden="false" customHeight="false" outlineLevel="0" collapsed="false">
      <c r="B2531" s="129"/>
      <c r="C2531" s="130"/>
      <c r="D2531" s="131"/>
    </row>
    <row r="2532" s="128" customFormat="true" ht="15" hidden="false" customHeight="false" outlineLevel="0" collapsed="false">
      <c r="B2532" s="129"/>
      <c r="C2532" s="130"/>
      <c r="D2532" s="131"/>
    </row>
    <row r="2533" s="128" customFormat="true" ht="15" hidden="false" customHeight="false" outlineLevel="0" collapsed="false">
      <c r="B2533" s="129"/>
      <c r="C2533" s="130"/>
      <c r="D2533" s="131"/>
    </row>
    <row r="2534" s="128" customFormat="true" ht="15" hidden="false" customHeight="false" outlineLevel="0" collapsed="false">
      <c r="B2534" s="129"/>
      <c r="C2534" s="130"/>
      <c r="D2534" s="131"/>
    </row>
    <row r="2535" s="128" customFormat="true" ht="15" hidden="false" customHeight="false" outlineLevel="0" collapsed="false">
      <c r="B2535" s="129"/>
      <c r="C2535" s="130"/>
      <c r="D2535" s="131"/>
    </row>
    <row r="2536" s="128" customFormat="true" ht="15" hidden="false" customHeight="false" outlineLevel="0" collapsed="false">
      <c r="B2536" s="129"/>
      <c r="C2536" s="130"/>
      <c r="D2536" s="131"/>
    </row>
    <row r="2537" s="128" customFormat="true" ht="15" hidden="false" customHeight="false" outlineLevel="0" collapsed="false">
      <c r="B2537" s="129"/>
      <c r="C2537" s="130"/>
      <c r="D2537" s="131"/>
    </row>
    <row r="2538" s="128" customFormat="true" ht="15" hidden="false" customHeight="false" outlineLevel="0" collapsed="false">
      <c r="B2538" s="129"/>
      <c r="C2538" s="130"/>
      <c r="D2538" s="131"/>
    </row>
    <row r="2539" s="128" customFormat="true" ht="15" hidden="false" customHeight="false" outlineLevel="0" collapsed="false">
      <c r="B2539" s="129"/>
      <c r="C2539" s="130"/>
      <c r="D2539" s="131"/>
    </row>
    <row r="2540" s="128" customFormat="true" ht="15" hidden="false" customHeight="false" outlineLevel="0" collapsed="false">
      <c r="B2540" s="129"/>
      <c r="C2540" s="130"/>
      <c r="D2540" s="131"/>
    </row>
    <row r="2541" s="128" customFormat="true" ht="15" hidden="false" customHeight="false" outlineLevel="0" collapsed="false">
      <c r="B2541" s="129"/>
      <c r="C2541" s="130"/>
      <c r="D2541" s="131"/>
    </row>
    <row r="2542" s="128" customFormat="true" ht="15" hidden="false" customHeight="false" outlineLevel="0" collapsed="false">
      <c r="B2542" s="129"/>
      <c r="C2542" s="130"/>
      <c r="D2542" s="131"/>
    </row>
    <row r="2543" s="128" customFormat="true" ht="15" hidden="false" customHeight="false" outlineLevel="0" collapsed="false">
      <c r="B2543" s="129"/>
      <c r="C2543" s="130"/>
      <c r="D2543" s="131"/>
    </row>
    <row r="2544" s="128" customFormat="true" ht="15" hidden="false" customHeight="false" outlineLevel="0" collapsed="false">
      <c r="B2544" s="129"/>
      <c r="C2544" s="130"/>
      <c r="D2544" s="131"/>
    </row>
    <row r="2545" s="128" customFormat="true" ht="15" hidden="false" customHeight="false" outlineLevel="0" collapsed="false">
      <c r="B2545" s="129"/>
      <c r="C2545" s="130"/>
      <c r="D2545" s="131"/>
    </row>
    <row r="2546" s="128" customFormat="true" ht="15" hidden="false" customHeight="false" outlineLevel="0" collapsed="false">
      <c r="B2546" s="129"/>
      <c r="C2546" s="130"/>
      <c r="D2546" s="131"/>
    </row>
    <row r="2547" s="128" customFormat="true" ht="15" hidden="false" customHeight="false" outlineLevel="0" collapsed="false">
      <c r="B2547" s="129"/>
      <c r="C2547" s="130"/>
      <c r="D2547" s="131"/>
    </row>
    <row r="2548" s="128" customFormat="true" ht="15" hidden="false" customHeight="false" outlineLevel="0" collapsed="false">
      <c r="B2548" s="129"/>
      <c r="C2548" s="130"/>
      <c r="D2548" s="131"/>
    </row>
    <row r="2549" s="128" customFormat="true" ht="15" hidden="false" customHeight="false" outlineLevel="0" collapsed="false">
      <c r="B2549" s="129"/>
      <c r="C2549" s="130"/>
      <c r="D2549" s="131"/>
    </row>
    <row r="2550" s="128" customFormat="true" ht="15" hidden="false" customHeight="false" outlineLevel="0" collapsed="false">
      <c r="B2550" s="129"/>
      <c r="C2550" s="130"/>
      <c r="D2550" s="131"/>
    </row>
    <row r="2551" s="128" customFormat="true" ht="15" hidden="false" customHeight="false" outlineLevel="0" collapsed="false">
      <c r="B2551" s="129"/>
      <c r="C2551" s="130"/>
      <c r="D2551" s="131"/>
    </row>
    <row r="2552" s="128" customFormat="true" ht="15" hidden="false" customHeight="false" outlineLevel="0" collapsed="false">
      <c r="B2552" s="129"/>
      <c r="C2552" s="130"/>
      <c r="D2552" s="131"/>
    </row>
    <row r="2553" s="128" customFormat="true" ht="15" hidden="false" customHeight="false" outlineLevel="0" collapsed="false">
      <c r="B2553" s="129"/>
      <c r="C2553" s="130"/>
      <c r="D2553" s="131"/>
    </row>
    <row r="2554" s="128" customFormat="true" ht="15" hidden="false" customHeight="false" outlineLevel="0" collapsed="false">
      <c r="B2554" s="129"/>
      <c r="C2554" s="130"/>
      <c r="D2554" s="131"/>
    </row>
    <row r="2555" s="128" customFormat="true" ht="15" hidden="false" customHeight="false" outlineLevel="0" collapsed="false">
      <c r="B2555" s="129"/>
      <c r="C2555" s="130"/>
      <c r="D2555" s="131"/>
    </row>
    <row r="2556" s="128" customFormat="true" ht="15" hidden="false" customHeight="false" outlineLevel="0" collapsed="false">
      <c r="B2556" s="129"/>
      <c r="C2556" s="130"/>
      <c r="D2556" s="131"/>
    </row>
    <row r="2557" s="128" customFormat="true" ht="15" hidden="false" customHeight="false" outlineLevel="0" collapsed="false">
      <c r="B2557" s="129"/>
      <c r="C2557" s="130"/>
      <c r="D2557" s="131"/>
    </row>
    <row r="2558" s="128" customFormat="true" ht="15" hidden="false" customHeight="false" outlineLevel="0" collapsed="false">
      <c r="B2558" s="129"/>
      <c r="C2558" s="130"/>
      <c r="D2558" s="131"/>
    </row>
    <row r="2559" s="128" customFormat="true" ht="15" hidden="false" customHeight="false" outlineLevel="0" collapsed="false">
      <c r="B2559" s="129"/>
      <c r="C2559" s="130"/>
      <c r="D2559" s="131"/>
    </row>
    <row r="2560" s="128" customFormat="true" ht="15" hidden="false" customHeight="false" outlineLevel="0" collapsed="false">
      <c r="B2560" s="129"/>
      <c r="C2560" s="130"/>
      <c r="D2560" s="131"/>
    </row>
    <row r="2561" s="128" customFormat="true" ht="15" hidden="false" customHeight="false" outlineLevel="0" collapsed="false">
      <c r="B2561" s="129"/>
      <c r="C2561" s="130"/>
      <c r="D2561" s="131"/>
    </row>
    <row r="2562" s="128" customFormat="true" ht="15" hidden="false" customHeight="false" outlineLevel="0" collapsed="false">
      <c r="B2562" s="129"/>
      <c r="C2562" s="130"/>
      <c r="D2562" s="131"/>
    </row>
    <row r="2563" s="128" customFormat="true" ht="15" hidden="false" customHeight="false" outlineLevel="0" collapsed="false">
      <c r="B2563" s="129"/>
      <c r="C2563" s="130"/>
      <c r="D2563" s="131"/>
    </row>
    <row r="2564" s="128" customFormat="true" ht="15" hidden="false" customHeight="false" outlineLevel="0" collapsed="false">
      <c r="B2564" s="129"/>
      <c r="C2564" s="130"/>
      <c r="D2564" s="131"/>
    </row>
    <row r="2565" s="128" customFormat="true" ht="15" hidden="false" customHeight="false" outlineLevel="0" collapsed="false">
      <c r="B2565" s="129"/>
      <c r="C2565" s="130"/>
      <c r="D2565" s="131"/>
    </row>
    <row r="2566" s="128" customFormat="true" ht="15" hidden="false" customHeight="false" outlineLevel="0" collapsed="false">
      <c r="B2566" s="129"/>
      <c r="C2566" s="130"/>
      <c r="D2566" s="131"/>
    </row>
    <row r="2567" s="128" customFormat="true" ht="15" hidden="false" customHeight="false" outlineLevel="0" collapsed="false">
      <c r="B2567" s="129"/>
      <c r="C2567" s="130"/>
      <c r="D2567" s="131"/>
    </row>
    <row r="2568" s="128" customFormat="true" ht="15" hidden="false" customHeight="false" outlineLevel="0" collapsed="false">
      <c r="B2568" s="129"/>
      <c r="C2568" s="130"/>
      <c r="D2568" s="131"/>
    </row>
    <row r="2569" s="128" customFormat="true" ht="15" hidden="false" customHeight="false" outlineLevel="0" collapsed="false">
      <c r="B2569" s="129"/>
      <c r="C2569" s="130"/>
      <c r="D2569" s="131"/>
    </row>
    <row r="2570" s="128" customFormat="true" ht="15" hidden="false" customHeight="false" outlineLevel="0" collapsed="false">
      <c r="B2570" s="129"/>
      <c r="C2570" s="130"/>
      <c r="D2570" s="131"/>
    </row>
    <row r="2571" s="128" customFormat="true" ht="15" hidden="false" customHeight="false" outlineLevel="0" collapsed="false">
      <c r="B2571" s="129"/>
      <c r="C2571" s="130"/>
      <c r="D2571" s="131"/>
    </row>
    <row r="2572" s="128" customFormat="true" ht="15" hidden="false" customHeight="false" outlineLevel="0" collapsed="false">
      <c r="B2572" s="129"/>
      <c r="C2572" s="130"/>
      <c r="D2572" s="131"/>
    </row>
    <row r="2573" s="128" customFormat="true" ht="15" hidden="false" customHeight="false" outlineLevel="0" collapsed="false">
      <c r="B2573" s="129"/>
      <c r="C2573" s="130"/>
      <c r="D2573" s="131"/>
    </row>
    <row r="2574" s="128" customFormat="true" ht="15" hidden="false" customHeight="false" outlineLevel="0" collapsed="false">
      <c r="B2574" s="129"/>
      <c r="C2574" s="130"/>
      <c r="D2574" s="131"/>
    </row>
    <row r="2575" s="128" customFormat="true" ht="15" hidden="false" customHeight="false" outlineLevel="0" collapsed="false">
      <c r="B2575" s="129"/>
      <c r="C2575" s="130"/>
      <c r="D2575" s="131"/>
    </row>
    <row r="2576" s="128" customFormat="true" ht="15" hidden="false" customHeight="false" outlineLevel="0" collapsed="false">
      <c r="B2576" s="129"/>
      <c r="C2576" s="130"/>
      <c r="D2576" s="131"/>
    </row>
    <row r="2577" s="128" customFormat="true" ht="15" hidden="false" customHeight="false" outlineLevel="0" collapsed="false">
      <c r="B2577" s="129"/>
      <c r="C2577" s="130"/>
      <c r="D2577" s="131"/>
    </row>
    <row r="2578" s="128" customFormat="true" ht="15" hidden="false" customHeight="false" outlineLevel="0" collapsed="false">
      <c r="B2578" s="129"/>
      <c r="C2578" s="130"/>
      <c r="D2578" s="131"/>
    </row>
    <row r="2579" s="128" customFormat="true" ht="15" hidden="false" customHeight="false" outlineLevel="0" collapsed="false">
      <c r="B2579" s="129"/>
      <c r="C2579" s="130"/>
      <c r="D2579" s="131"/>
    </row>
    <row r="2580" s="128" customFormat="true" ht="15" hidden="false" customHeight="false" outlineLevel="0" collapsed="false">
      <c r="B2580" s="129"/>
      <c r="C2580" s="130"/>
      <c r="D2580" s="131"/>
    </row>
    <row r="2581" s="128" customFormat="true" ht="15" hidden="false" customHeight="false" outlineLevel="0" collapsed="false">
      <c r="B2581" s="129"/>
      <c r="C2581" s="130"/>
      <c r="D2581" s="131"/>
    </row>
    <row r="2582" s="128" customFormat="true" ht="15" hidden="false" customHeight="false" outlineLevel="0" collapsed="false">
      <c r="B2582" s="129"/>
      <c r="C2582" s="130"/>
      <c r="D2582" s="131"/>
    </row>
    <row r="2583" s="128" customFormat="true" ht="15" hidden="false" customHeight="false" outlineLevel="0" collapsed="false">
      <c r="B2583" s="129"/>
      <c r="C2583" s="130"/>
      <c r="D2583" s="131"/>
    </row>
    <row r="2584" s="128" customFormat="true" ht="15" hidden="false" customHeight="false" outlineLevel="0" collapsed="false">
      <c r="B2584" s="129"/>
      <c r="C2584" s="130"/>
      <c r="D2584" s="131"/>
    </row>
    <row r="2585" s="128" customFormat="true" ht="15" hidden="false" customHeight="false" outlineLevel="0" collapsed="false">
      <c r="B2585" s="129"/>
      <c r="C2585" s="130"/>
      <c r="D2585" s="131"/>
    </row>
    <row r="2586" s="128" customFormat="true" ht="15" hidden="false" customHeight="false" outlineLevel="0" collapsed="false">
      <c r="B2586" s="129"/>
      <c r="C2586" s="130"/>
      <c r="D2586" s="131"/>
    </row>
    <row r="2587" s="128" customFormat="true" ht="15" hidden="false" customHeight="false" outlineLevel="0" collapsed="false">
      <c r="B2587" s="129"/>
      <c r="C2587" s="130"/>
      <c r="D2587" s="131"/>
    </row>
    <row r="2588" s="128" customFormat="true" ht="15" hidden="false" customHeight="false" outlineLevel="0" collapsed="false">
      <c r="B2588" s="129"/>
      <c r="C2588" s="130"/>
      <c r="D2588" s="131"/>
    </row>
    <row r="2589" s="128" customFormat="true" ht="15" hidden="false" customHeight="false" outlineLevel="0" collapsed="false">
      <c r="B2589" s="129"/>
      <c r="C2589" s="130"/>
      <c r="D2589" s="131"/>
    </row>
    <row r="2590" s="128" customFormat="true" ht="15" hidden="false" customHeight="false" outlineLevel="0" collapsed="false">
      <c r="B2590" s="129"/>
      <c r="C2590" s="130"/>
      <c r="D2590" s="131"/>
    </row>
    <row r="2591" s="128" customFormat="true" ht="15" hidden="false" customHeight="false" outlineLevel="0" collapsed="false">
      <c r="B2591" s="129"/>
      <c r="C2591" s="130"/>
      <c r="D2591" s="131"/>
    </row>
    <row r="2592" s="128" customFormat="true" ht="15" hidden="false" customHeight="false" outlineLevel="0" collapsed="false">
      <c r="B2592" s="129"/>
      <c r="C2592" s="130"/>
      <c r="D2592" s="131"/>
    </row>
    <row r="2593" s="128" customFormat="true" ht="15" hidden="false" customHeight="false" outlineLevel="0" collapsed="false">
      <c r="B2593" s="129"/>
      <c r="C2593" s="130"/>
      <c r="D2593" s="131"/>
    </row>
    <row r="2594" s="128" customFormat="true" ht="15" hidden="false" customHeight="false" outlineLevel="0" collapsed="false">
      <c r="B2594" s="129"/>
      <c r="C2594" s="130"/>
      <c r="D2594" s="131"/>
    </row>
    <row r="2595" s="128" customFormat="true" ht="15" hidden="false" customHeight="false" outlineLevel="0" collapsed="false">
      <c r="B2595" s="129"/>
      <c r="C2595" s="130"/>
      <c r="D2595" s="131"/>
    </row>
    <row r="2596" s="128" customFormat="true" ht="15" hidden="false" customHeight="false" outlineLevel="0" collapsed="false">
      <c r="B2596" s="129"/>
      <c r="C2596" s="130"/>
      <c r="D2596" s="131"/>
    </row>
    <row r="2597" s="128" customFormat="true" ht="15" hidden="false" customHeight="false" outlineLevel="0" collapsed="false">
      <c r="B2597" s="129"/>
      <c r="C2597" s="130"/>
      <c r="D2597" s="131"/>
    </row>
    <row r="2598" s="128" customFormat="true" ht="15" hidden="false" customHeight="false" outlineLevel="0" collapsed="false">
      <c r="B2598" s="129"/>
      <c r="C2598" s="130"/>
      <c r="D2598" s="131"/>
    </row>
    <row r="2599" s="128" customFormat="true" ht="15" hidden="false" customHeight="false" outlineLevel="0" collapsed="false">
      <c r="B2599" s="129"/>
      <c r="C2599" s="130"/>
      <c r="D2599" s="131"/>
    </row>
    <row r="2600" s="128" customFormat="true" ht="15" hidden="false" customHeight="false" outlineLevel="0" collapsed="false">
      <c r="B2600" s="129"/>
      <c r="C2600" s="130"/>
      <c r="D2600" s="131"/>
    </row>
    <row r="2601" s="128" customFormat="true" ht="15" hidden="false" customHeight="false" outlineLevel="0" collapsed="false">
      <c r="B2601" s="129"/>
      <c r="C2601" s="130"/>
      <c r="D2601" s="131"/>
    </row>
    <row r="2602" s="128" customFormat="true" ht="15" hidden="false" customHeight="false" outlineLevel="0" collapsed="false">
      <c r="B2602" s="129"/>
      <c r="C2602" s="130"/>
      <c r="D2602" s="131"/>
    </row>
    <row r="2603" s="128" customFormat="true" ht="15" hidden="false" customHeight="false" outlineLevel="0" collapsed="false">
      <c r="B2603" s="129"/>
      <c r="C2603" s="130"/>
      <c r="D2603" s="131"/>
    </row>
    <row r="2604" s="128" customFormat="true" ht="15" hidden="false" customHeight="false" outlineLevel="0" collapsed="false">
      <c r="B2604" s="129"/>
      <c r="C2604" s="130"/>
      <c r="D2604" s="131"/>
    </row>
    <row r="2605" s="128" customFormat="true" ht="15" hidden="false" customHeight="false" outlineLevel="0" collapsed="false">
      <c r="B2605" s="129"/>
      <c r="C2605" s="130"/>
      <c r="D2605" s="131"/>
    </row>
    <row r="2606" s="128" customFormat="true" ht="15" hidden="false" customHeight="false" outlineLevel="0" collapsed="false">
      <c r="B2606" s="129"/>
      <c r="C2606" s="130"/>
      <c r="D2606" s="131"/>
    </row>
    <row r="2607" s="128" customFormat="true" ht="15" hidden="false" customHeight="false" outlineLevel="0" collapsed="false">
      <c r="B2607" s="129"/>
      <c r="C2607" s="130"/>
      <c r="D2607" s="131"/>
    </row>
    <row r="2608" s="128" customFormat="true" ht="15" hidden="false" customHeight="false" outlineLevel="0" collapsed="false">
      <c r="B2608" s="129"/>
      <c r="C2608" s="130"/>
      <c r="D2608" s="131"/>
    </row>
    <row r="2609" s="128" customFormat="true" ht="15" hidden="false" customHeight="false" outlineLevel="0" collapsed="false">
      <c r="B2609" s="129"/>
      <c r="C2609" s="130"/>
      <c r="D2609" s="131"/>
    </row>
    <row r="2610" s="128" customFormat="true" ht="15" hidden="false" customHeight="false" outlineLevel="0" collapsed="false">
      <c r="B2610" s="129"/>
      <c r="C2610" s="130"/>
      <c r="D2610" s="131"/>
    </row>
    <row r="2611" s="128" customFormat="true" ht="15" hidden="false" customHeight="false" outlineLevel="0" collapsed="false">
      <c r="B2611" s="129"/>
      <c r="C2611" s="130"/>
      <c r="D2611" s="131"/>
    </row>
    <row r="2612" s="128" customFormat="true" ht="15" hidden="false" customHeight="false" outlineLevel="0" collapsed="false">
      <c r="B2612" s="129"/>
      <c r="C2612" s="130"/>
      <c r="D2612" s="131"/>
    </row>
    <row r="2613" s="128" customFormat="true" ht="15" hidden="false" customHeight="false" outlineLevel="0" collapsed="false">
      <c r="B2613" s="129"/>
      <c r="C2613" s="130"/>
      <c r="D2613" s="131"/>
    </row>
    <row r="2614" s="128" customFormat="true" ht="15" hidden="false" customHeight="false" outlineLevel="0" collapsed="false">
      <c r="B2614" s="129"/>
      <c r="C2614" s="130"/>
      <c r="D2614" s="131"/>
    </row>
    <row r="2615" s="128" customFormat="true" ht="15" hidden="false" customHeight="false" outlineLevel="0" collapsed="false">
      <c r="B2615" s="129"/>
      <c r="C2615" s="130"/>
      <c r="D2615" s="131"/>
    </row>
    <row r="2616" s="128" customFormat="true" ht="15" hidden="false" customHeight="false" outlineLevel="0" collapsed="false">
      <c r="B2616" s="129"/>
      <c r="C2616" s="130"/>
      <c r="D2616" s="131"/>
    </row>
    <row r="2617" s="128" customFormat="true" ht="15" hidden="false" customHeight="false" outlineLevel="0" collapsed="false">
      <c r="B2617" s="129"/>
      <c r="C2617" s="130"/>
      <c r="D2617" s="131"/>
    </row>
    <row r="2618" s="128" customFormat="true" ht="15" hidden="false" customHeight="false" outlineLevel="0" collapsed="false">
      <c r="B2618" s="129"/>
      <c r="C2618" s="130"/>
      <c r="D2618" s="131"/>
    </row>
    <row r="2619" s="128" customFormat="true" ht="15" hidden="false" customHeight="false" outlineLevel="0" collapsed="false">
      <c r="B2619" s="129"/>
      <c r="C2619" s="130"/>
      <c r="D2619" s="131"/>
    </row>
    <row r="2620" s="128" customFormat="true" ht="15" hidden="false" customHeight="false" outlineLevel="0" collapsed="false">
      <c r="B2620" s="129"/>
      <c r="C2620" s="130"/>
      <c r="D2620" s="131"/>
    </row>
    <row r="2621" s="128" customFormat="true" ht="15" hidden="false" customHeight="false" outlineLevel="0" collapsed="false">
      <c r="B2621" s="129"/>
      <c r="C2621" s="130"/>
      <c r="D2621" s="131"/>
    </row>
    <row r="2622" s="128" customFormat="true" ht="15" hidden="false" customHeight="false" outlineLevel="0" collapsed="false">
      <c r="B2622" s="129"/>
      <c r="C2622" s="130"/>
      <c r="D2622" s="131"/>
    </row>
    <row r="2623" s="128" customFormat="true" ht="15" hidden="false" customHeight="false" outlineLevel="0" collapsed="false">
      <c r="B2623" s="129"/>
      <c r="C2623" s="130"/>
      <c r="D2623" s="131"/>
    </row>
    <row r="2624" s="128" customFormat="true" ht="15" hidden="false" customHeight="false" outlineLevel="0" collapsed="false">
      <c r="B2624" s="129"/>
      <c r="C2624" s="130"/>
      <c r="D2624" s="131"/>
    </row>
    <row r="2625" s="128" customFormat="true" ht="15" hidden="false" customHeight="false" outlineLevel="0" collapsed="false">
      <c r="B2625" s="129"/>
      <c r="C2625" s="130"/>
      <c r="D2625" s="131"/>
    </row>
    <row r="2626" s="128" customFormat="true" ht="15" hidden="false" customHeight="false" outlineLevel="0" collapsed="false">
      <c r="B2626" s="129"/>
      <c r="C2626" s="130"/>
      <c r="D2626" s="131"/>
    </row>
    <row r="2627" s="128" customFormat="true" ht="15" hidden="false" customHeight="false" outlineLevel="0" collapsed="false">
      <c r="B2627" s="129"/>
      <c r="C2627" s="130"/>
      <c r="D2627" s="131"/>
    </row>
    <row r="2628" s="128" customFormat="true" ht="15" hidden="false" customHeight="false" outlineLevel="0" collapsed="false">
      <c r="B2628" s="129"/>
      <c r="C2628" s="130"/>
      <c r="D2628" s="131"/>
    </row>
    <row r="2629" s="128" customFormat="true" ht="15" hidden="false" customHeight="false" outlineLevel="0" collapsed="false">
      <c r="B2629" s="129"/>
      <c r="C2629" s="130"/>
      <c r="D2629" s="131"/>
    </row>
    <row r="2630" s="128" customFormat="true" ht="15" hidden="false" customHeight="false" outlineLevel="0" collapsed="false">
      <c r="B2630" s="129"/>
      <c r="C2630" s="130"/>
      <c r="D2630" s="131"/>
    </row>
    <row r="2631" s="128" customFormat="true" ht="15" hidden="false" customHeight="false" outlineLevel="0" collapsed="false">
      <c r="B2631" s="129"/>
      <c r="C2631" s="130"/>
      <c r="D2631" s="131"/>
    </row>
    <row r="2632" s="128" customFormat="true" ht="15" hidden="false" customHeight="false" outlineLevel="0" collapsed="false">
      <c r="B2632" s="129"/>
      <c r="C2632" s="130"/>
      <c r="D2632" s="131"/>
    </row>
    <row r="2633" s="128" customFormat="true" ht="15" hidden="false" customHeight="false" outlineLevel="0" collapsed="false">
      <c r="B2633" s="129"/>
      <c r="C2633" s="130"/>
      <c r="D2633" s="131"/>
    </row>
    <row r="2634" s="128" customFormat="true" ht="15" hidden="false" customHeight="false" outlineLevel="0" collapsed="false">
      <c r="B2634" s="129"/>
      <c r="C2634" s="130"/>
      <c r="D2634" s="131"/>
    </row>
    <row r="2635" s="128" customFormat="true" ht="15" hidden="false" customHeight="false" outlineLevel="0" collapsed="false">
      <c r="B2635" s="129"/>
      <c r="C2635" s="130"/>
      <c r="D2635" s="131"/>
    </row>
    <row r="2636" s="128" customFormat="true" ht="15" hidden="false" customHeight="false" outlineLevel="0" collapsed="false">
      <c r="B2636" s="129"/>
      <c r="C2636" s="130"/>
      <c r="D2636" s="131"/>
    </row>
    <row r="2637" s="128" customFormat="true" ht="15" hidden="false" customHeight="false" outlineLevel="0" collapsed="false">
      <c r="B2637" s="129"/>
      <c r="C2637" s="130"/>
      <c r="D2637" s="131"/>
    </row>
    <row r="2638" s="128" customFormat="true" ht="15" hidden="false" customHeight="false" outlineLevel="0" collapsed="false">
      <c r="B2638" s="129"/>
      <c r="C2638" s="130"/>
      <c r="D2638" s="131"/>
    </row>
    <row r="2639" s="128" customFormat="true" ht="15" hidden="false" customHeight="false" outlineLevel="0" collapsed="false">
      <c r="B2639" s="129"/>
      <c r="C2639" s="130"/>
      <c r="D2639" s="131"/>
    </row>
    <row r="2640" s="128" customFormat="true" ht="15" hidden="false" customHeight="false" outlineLevel="0" collapsed="false">
      <c r="B2640" s="129"/>
      <c r="C2640" s="130"/>
      <c r="D2640" s="131"/>
    </row>
    <row r="2641" s="128" customFormat="true" ht="15" hidden="false" customHeight="false" outlineLevel="0" collapsed="false">
      <c r="B2641" s="129"/>
      <c r="C2641" s="130"/>
      <c r="D2641" s="131"/>
    </row>
    <row r="2642" s="128" customFormat="true" ht="15" hidden="false" customHeight="false" outlineLevel="0" collapsed="false">
      <c r="B2642" s="129"/>
      <c r="C2642" s="130"/>
      <c r="D2642" s="131"/>
    </row>
    <row r="2643" s="128" customFormat="true" ht="15" hidden="false" customHeight="false" outlineLevel="0" collapsed="false">
      <c r="B2643" s="129"/>
      <c r="C2643" s="130"/>
      <c r="D2643" s="131"/>
    </row>
    <row r="2644" s="128" customFormat="true" ht="15" hidden="false" customHeight="false" outlineLevel="0" collapsed="false">
      <c r="B2644" s="129"/>
      <c r="C2644" s="130"/>
      <c r="D2644" s="131"/>
    </row>
    <row r="2645" s="128" customFormat="true" ht="15" hidden="false" customHeight="false" outlineLevel="0" collapsed="false">
      <c r="B2645" s="129"/>
      <c r="C2645" s="130"/>
      <c r="D2645" s="131"/>
    </row>
    <row r="2646" s="128" customFormat="true" ht="15" hidden="false" customHeight="false" outlineLevel="0" collapsed="false">
      <c r="B2646" s="129"/>
      <c r="C2646" s="130"/>
      <c r="D2646" s="131"/>
    </row>
    <row r="2647" s="128" customFormat="true" ht="15" hidden="false" customHeight="false" outlineLevel="0" collapsed="false">
      <c r="B2647" s="129"/>
      <c r="C2647" s="130"/>
      <c r="D2647" s="131"/>
    </row>
    <row r="2648" s="128" customFormat="true" ht="15" hidden="false" customHeight="false" outlineLevel="0" collapsed="false">
      <c r="B2648" s="129"/>
      <c r="C2648" s="130"/>
      <c r="D2648" s="131"/>
    </row>
    <row r="2649" s="128" customFormat="true" ht="15" hidden="false" customHeight="false" outlineLevel="0" collapsed="false">
      <c r="B2649" s="129"/>
      <c r="C2649" s="130"/>
      <c r="D2649" s="131"/>
    </row>
    <row r="2650" s="128" customFormat="true" ht="15" hidden="false" customHeight="false" outlineLevel="0" collapsed="false">
      <c r="B2650" s="129"/>
      <c r="C2650" s="130"/>
      <c r="D2650" s="131"/>
    </row>
    <row r="2651" s="128" customFormat="true" ht="15" hidden="false" customHeight="false" outlineLevel="0" collapsed="false">
      <c r="B2651" s="129"/>
      <c r="C2651" s="130"/>
      <c r="D2651" s="131"/>
    </row>
    <row r="2652" s="128" customFormat="true" ht="15" hidden="false" customHeight="false" outlineLevel="0" collapsed="false">
      <c r="B2652" s="129"/>
      <c r="C2652" s="130"/>
      <c r="D2652" s="131"/>
    </row>
    <row r="2653" s="128" customFormat="true" ht="15" hidden="false" customHeight="false" outlineLevel="0" collapsed="false">
      <c r="B2653" s="129"/>
      <c r="C2653" s="130"/>
      <c r="D2653" s="131"/>
    </row>
    <row r="2654" s="128" customFormat="true" ht="15" hidden="false" customHeight="false" outlineLevel="0" collapsed="false">
      <c r="B2654" s="129"/>
      <c r="C2654" s="130"/>
      <c r="D2654" s="131"/>
    </row>
    <row r="2655" s="128" customFormat="true" ht="15" hidden="false" customHeight="false" outlineLevel="0" collapsed="false">
      <c r="B2655" s="129"/>
      <c r="C2655" s="130"/>
      <c r="D2655" s="131"/>
    </row>
    <row r="2656" s="128" customFormat="true" ht="15" hidden="false" customHeight="false" outlineLevel="0" collapsed="false">
      <c r="B2656" s="129"/>
      <c r="C2656" s="130"/>
      <c r="D2656" s="131"/>
    </row>
    <row r="2657" s="128" customFormat="true" ht="15" hidden="false" customHeight="false" outlineLevel="0" collapsed="false">
      <c r="B2657" s="129"/>
      <c r="C2657" s="130"/>
      <c r="D2657" s="131"/>
    </row>
    <row r="2658" s="128" customFormat="true" ht="15" hidden="false" customHeight="false" outlineLevel="0" collapsed="false">
      <c r="B2658" s="129"/>
      <c r="C2658" s="130"/>
      <c r="D2658" s="131"/>
    </row>
    <row r="2659" s="128" customFormat="true" ht="15" hidden="false" customHeight="false" outlineLevel="0" collapsed="false">
      <c r="B2659" s="129"/>
      <c r="C2659" s="130"/>
      <c r="D2659" s="131"/>
    </row>
    <row r="2660" s="128" customFormat="true" ht="15" hidden="false" customHeight="false" outlineLevel="0" collapsed="false">
      <c r="B2660" s="129"/>
      <c r="C2660" s="130"/>
      <c r="D2660" s="131"/>
    </row>
    <row r="2661" s="128" customFormat="true" ht="15" hidden="false" customHeight="false" outlineLevel="0" collapsed="false">
      <c r="B2661" s="129"/>
      <c r="C2661" s="130"/>
      <c r="D2661" s="131"/>
    </row>
    <row r="2662" s="128" customFormat="true" ht="15" hidden="false" customHeight="false" outlineLevel="0" collapsed="false">
      <c r="B2662" s="129"/>
      <c r="C2662" s="130"/>
      <c r="D2662" s="131"/>
    </row>
    <row r="2663" s="128" customFormat="true" ht="15" hidden="false" customHeight="false" outlineLevel="0" collapsed="false">
      <c r="B2663" s="129"/>
      <c r="C2663" s="130"/>
      <c r="D2663" s="131"/>
    </row>
    <row r="2664" s="128" customFormat="true" ht="15" hidden="false" customHeight="false" outlineLevel="0" collapsed="false">
      <c r="B2664" s="129"/>
      <c r="C2664" s="130"/>
      <c r="D2664" s="131"/>
    </row>
    <row r="2665" s="128" customFormat="true" ht="15" hidden="false" customHeight="false" outlineLevel="0" collapsed="false">
      <c r="B2665" s="129"/>
      <c r="C2665" s="130"/>
      <c r="D2665" s="131"/>
    </row>
    <row r="2666" s="128" customFormat="true" ht="15" hidden="false" customHeight="false" outlineLevel="0" collapsed="false">
      <c r="B2666" s="129"/>
      <c r="C2666" s="130"/>
      <c r="D2666" s="131"/>
    </row>
    <row r="2667" s="128" customFormat="true" ht="15" hidden="false" customHeight="false" outlineLevel="0" collapsed="false">
      <c r="B2667" s="129"/>
      <c r="C2667" s="130"/>
      <c r="D2667" s="131"/>
    </row>
    <row r="2668" s="128" customFormat="true" ht="15" hidden="false" customHeight="false" outlineLevel="0" collapsed="false">
      <c r="B2668" s="129"/>
      <c r="C2668" s="130"/>
      <c r="D2668" s="131"/>
    </row>
    <row r="2669" s="128" customFormat="true" ht="15" hidden="false" customHeight="false" outlineLevel="0" collapsed="false">
      <c r="B2669" s="129"/>
      <c r="C2669" s="130"/>
      <c r="D2669" s="131"/>
    </row>
    <row r="2670" s="128" customFormat="true" ht="15" hidden="false" customHeight="false" outlineLevel="0" collapsed="false">
      <c r="B2670" s="129"/>
      <c r="C2670" s="130"/>
      <c r="D2670" s="131"/>
    </row>
    <row r="2671" s="128" customFormat="true" ht="15" hidden="false" customHeight="false" outlineLevel="0" collapsed="false">
      <c r="B2671" s="129"/>
      <c r="C2671" s="130"/>
      <c r="D2671" s="131"/>
    </row>
    <row r="2672" s="128" customFormat="true" ht="15" hidden="false" customHeight="false" outlineLevel="0" collapsed="false">
      <c r="B2672" s="129"/>
      <c r="C2672" s="130"/>
      <c r="D2672" s="131"/>
    </row>
    <row r="2673" s="128" customFormat="true" ht="15" hidden="false" customHeight="false" outlineLevel="0" collapsed="false">
      <c r="B2673" s="129"/>
      <c r="C2673" s="130"/>
      <c r="D2673" s="131"/>
    </row>
    <row r="2674" s="128" customFormat="true" ht="15" hidden="false" customHeight="false" outlineLevel="0" collapsed="false">
      <c r="B2674" s="129"/>
      <c r="C2674" s="130"/>
      <c r="D2674" s="131"/>
    </row>
    <row r="2675" s="128" customFormat="true" ht="15" hidden="false" customHeight="false" outlineLevel="0" collapsed="false">
      <c r="B2675" s="129"/>
      <c r="C2675" s="130"/>
      <c r="D2675" s="131"/>
    </row>
    <row r="2676" s="128" customFormat="true" ht="15" hidden="false" customHeight="false" outlineLevel="0" collapsed="false">
      <c r="B2676" s="129"/>
      <c r="C2676" s="130"/>
      <c r="D2676" s="131"/>
    </row>
    <row r="2677" s="128" customFormat="true" ht="15" hidden="false" customHeight="false" outlineLevel="0" collapsed="false">
      <c r="B2677" s="129"/>
      <c r="C2677" s="130"/>
      <c r="D2677" s="131"/>
    </row>
    <row r="2678" s="128" customFormat="true" ht="15" hidden="false" customHeight="false" outlineLevel="0" collapsed="false">
      <c r="B2678" s="129"/>
      <c r="C2678" s="130"/>
      <c r="D2678" s="131"/>
    </row>
    <row r="2679" s="128" customFormat="true" ht="15" hidden="false" customHeight="false" outlineLevel="0" collapsed="false">
      <c r="B2679" s="129"/>
      <c r="C2679" s="130"/>
      <c r="D2679" s="131"/>
    </row>
    <row r="2680" s="128" customFormat="true" ht="15" hidden="false" customHeight="false" outlineLevel="0" collapsed="false">
      <c r="B2680" s="129"/>
      <c r="C2680" s="130"/>
      <c r="D2680" s="131"/>
    </row>
    <row r="2681" s="128" customFormat="true" ht="15" hidden="false" customHeight="false" outlineLevel="0" collapsed="false">
      <c r="B2681" s="129"/>
      <c r="C2681" s="130"/>
      <c r="D2681" s="131"/>
    </row>
    <row r="2682" s="128" customFormat="true" ht="15" hidden="false" customHeight="false" outlineLevel="0" collapsed="false">
      <c r="B2682" s="129"/>
      <c r="C2682" s="130"/>
      <c r="D2682" s="131"/>
    </row>
    <row r="2683" s="128" customFormat="true" ht="15" hidden="false" customHeight="false" outlineLevel="0" collapsed="false">
      <c r="B2683" s="129"/>
      <c r="C2683" s="130"/>
      <c r="D2683" s="131"/>
    </row>
    <row r="2684" s="128" customFormat="true" ht="15" hidden="false" customHeight="false" outlineLevel="0" collapsed="false">
      <c r="B2684" s="129"/>
      <c r="C2684" s="130"/>
      <c r="D2684" s="131"/>
    </row>
    <row r="2685" s="128" customFormat="true" ht="15" hidden="false" customHeight="false" outlineLevel="0" collapsed="false">
      <c r="B2685" s="129"/>
      <c r="C2685" s="130"/>
      <c r="D2685" s="131"/>
    </row>
    <row r="2686" s="128" customFormat="true" ht="15" hidden="false" customHeight="false" outlineLevel="0" collapsed="false">
      <c r="B2686" s="129"/>
      <c r="C2686" s="130"/>
      <c r="D2686" s="131"/>
    </row>
    <row r="2687" s="128" customFormat="true" ht="15" hidden="false" customHeight="false" outlineLevel="0" collapsed="false">
      <c r="B2687" s="129"/>
      <c r="C2687" s="130"/>
      <c r="D2687" s="131"/>
    </row>
    <row r="2688" s="128" customFormat="true" ht="15" hidden="false" customHeight="false" outlineLevel="0" collapsed="false">
      <c r="B2688" s="129"/>
      <c r="C2688" s="130"/>
      <c r="D2688" s="131"/>
    </row>
    <row r="2689" s="128" customFormat="true" ht="15" hidden="false" customHeight="false" outlineLevel="0" collapsed="false">
      <c r="B2689" s="129"/>
      <c r="C2689" s="130"/>
      <c r="D2689" s="131"/>
    </row>
    <row r="2690" s="128" customFormat="true" ht="15" hidden="false" customHeight="false" outlineLevel="0" collapsed="false">
      <c r="B2690" s="129"/>
      <c r="C2690" s="130"/>
      <c r="D2690" s="131"/>
    </row>
    <row r="2691" s="128" customFormat="true" ht="15" hidden="false" customHeight="false" outlineLevel="0" collapsed="false">
      <c r="B2691" s="129"/>
      <c r="C2691" s="130"/>
      <c r="D2691" s="131"/>
    </row>
    <row r="2692" s="128" customFormat="true" ht="15" hidden="false" customHeight="false" outlineLevel="0" collapsed="false">
      <c r="B2692" s="129"/>
      <c r="C2692" s="130"/>
      <c r="D2692" s="131"/>
    </row>
    <row r="2693" s="128" customFormat="true" ht="15" hidden="false" customHeight="false" outlineLevel="0" collapsed="false">
      <c r="B2693" s="129"/>
      <c r="C2693" s="130"/>
      <c r="D2693" s="131"/>
    </row>
    <row r="2694" s="128" customFormat="true" ht="15" hidden="false" customHeight="false" outlineLevel="0" collapsed="false">
      <c r="B2694" s="129"/>
      <c r="C2694" s="130"/>
      <c r="D2694" s="131"/>
    </row>
    <row r="2695" s="128" customFormat="true" ht="15" hidden="false" customHeight="false" outlineLevel="0" collapsed="false">
      <c r="B2695" s="129"/>
      <c r="C2695" s="130"/>
      <c r="D2695" s="131"/>
    </row>
    <row r="2696" s="128" customFormat="true" ht="15" hidden="false" customHeight="false" outlineLevel="0" collapsed="false">
      <c r="B2696" s="129"/>
      <c r="C2696" s="130"/>
      <c r="D2696" s="131"/>
    </row>
    <row r="2697" s="128" customFormat="true" ht="15" hidden="false" customHeight="false" outlineLevel="0" collapsed="false">
      <c r="B2697" s="129"/>
      <c r="C2697" s="130"/>
      <c r="D2697" s="131"/>
    </row>
    <row r="2698" s="128" customFormat="true" ht="15" hidden="false" customHeight="false" outlineLevel="0" collapsed="false">
      <c r="B2698" s="129"/>
      <c r="C2698" s="130"/>
      <c r="D2698" s="131"/>
    </row>
    <row r="2699" s="128" customFormat="true" ht="15" hidden="false" customHeight="false" outlineLevel="0" collapsed="false">
      <c r="B2699" s="129"/>
      <c r="C2699" s="130"/>
      <c r="D2699" s="131"/>
    </row>
    <row r="2700" s="128" customFormat="true" ht="15" hidden="false" customHeight="false" outlineLevel="0" collapsed="false">
      <c r="B2700" s="129"/>
      <c r="C2700" s="130"/>
      <c r="D2700" s="131"/>
    </row>
    <row r="2701" s="128" customFormat="true" ht="15" hidden="false" customHeight="false" outlineLevel="0" collapsed="false">
      <c r="B2701" s="129"/>
      <c r="C2701" s="130"/>
      <c r="D2701" s="131"/>
    </row>
    <row r="2702" s="128" customFormat="true" ht="15" hidden="false" customHeight="false" outlineLevel="0" collapsed="false">
      <c r="B2702" s="129"/>
      <c r="C2702" s="130"/>
      <c r="D2702" s="131"/>
    </row>
    <row r="2703" s="128" customFormat="true" ht="15" hidden="false" customHeight="false" outlineLevel="0" collapsed="false">
      <c r="B2703" s="129"/>
      <c r="C2703" s="130"/>
      <c r="D2703" s="131"/>
    </row>
    <row r="2704" s="128" customFormat="true" ht="15" hidden="false" customHeight="false" outlineLevel="0" collapsed="false">
      <c r="B2704" s="129"/>
      <c r="C2704" s="130"/>
      <c r="D2704" s="131"/>
    </row>
    <row r="2705" s="128" customFormat="true" ht="15" hidden="false" customHeight="false" outlineLevel="0" collapsed="false">
      <c r="B2705" s="129"/>
      <c r="C2705" s="130"/>
      <c r="D2705" s="131"/>
    </row>
    <row r="2706" s="128" customFormat="true" ht="15" hidden="false" customHeight="false" outlineLevel="0" collapsed="false">
      <c r="B2706" s="129"/>
      <c r="C2706" s="130"/>
      <c r="D2706" s="131"/>
    </row>
    <row r="2707" s="128" customFormat="true" ht="15" hidden="false" customHeight="false" outlineLevel="0" collapsed="false">
      <c r="B2707" s="129"/>
      <c r="C2707" s="130"/>
      <c r="D2707" s="131"/>
    </row>
    <row r="2708" s="128" customFormat="true" ht="15" hidden="false" customHeight="false" outlineLevel="0" collapsed="false">
      <c r="B2708" s="129"/>
      <c r="C2708" s="130"/>
      <c r="D2708" s="131"/>
    </row>
    <row r="2709" s="128" customFormat="true" ht="15" hidden="false" customHeight="false" outlineLevel="0" collapsed="false">
      <c r="B2709" s="129"/>
      <c r="C2709" s="130"/>
      <c r="D2709" s="131"/>
    </row>
    <row r="2710" s="128" customFormat="true" ht="15" hidden="false" customHeight="false" outlineLevel="0" collapsed="false">
      <c r="B2710" s="129"/>
      <c r="C2710" s="130"/>
      <c r="D2710" s="131"/>
    </row>
    <row r="2711" s="128" customFormat="true" ht="15" hidden="false" customHeight="false" outlineLevel="0" collapsed="false">
      <c r="B2711" s="129"/>
      <c r="C2711" s="130"/>
      <c r="D2711" s="131"/>
    </row>
    <row r="2712" s="128" customFormat="true" ht="15" hidden="false" customHeight="false" outlineLevel="0" collapsed="false">
      <c r="B2712" s="129"/>
      <c r="C2712" s="130"/>
      <c r="D2712" s="131"/>
    </row>
    <row r="2713" s="128" customFormat="true" ht="15" hidden="false" customHeight="false" outlineLevel="0" collapsed="false">
      <c r="B2713" s="129"/>
      <c r="C2713" s="130"/>
      <c r="D2713" s="131"/>
    </row>
    <row r="2714" s="128" customFormat="true" ht="15" hidden="false" customHeight="false" outlineLevel="0" collapsed="false">
      <c r="B2714" s="129"/>
      <c r="C2714" s="130"/>
      <c r="D2714" s="131"/>
    </row>
    <row r="2715" s="128" customFormat="true" ht="15" hidden="false" customHeight="false" outlineLevel="0" collapsed="false">
      <c r="B2715" s="129"/>
      <c r="C2715" s="130"/>
      <c r="D2715" s="131"/>
    </row>
    <row r="2716" s="128" customFormat="true" ht="15" hidden="false" customHeight="false" outlineLevel="0" collapsed="false">
      <c r="B2716" s="129"/>
      <c r="C2716" s="130"/>
      <c r="D2716" s="131"/>
    </row>
    <row r="2717" s="128" customFormat="true" ht="15" hidden="false" customHeight="false" outlineLevel="0" collapsed="false">
      <c r="B2717" s="129"/>
      <c r="C2717" s="130"/>
      <c r="D2717" s="131"/>
    </row>
    <row r="2718" s="128" customFormat="true" ht="15" hidden="false" customHeight="false" outlineLevel="0" collapsed="false">
      <c r="B2718" s="129"/>
      <c r="C2718" s="130"/>
      <c r="D2718" s="131"/>
    </row>
    <row r="2719" s="128" customFormat="true" ht="15" hidden="false" customHeight="false" outlineLevel="0" collapsed="false">
      <c r="B2719" s="129"/>
      <c r="C2719" s="130"/>
      <c r="D2719" s="131"/>
    </row>
    <row r="2720" s="128" customFormat="true" ht="15" hidden="false" customHeight="false" outlineLevel="0" collapsed="false">
      <c r="B2720" s="129"/>
      <c r="C2720" s="130"/>
      <c r="D2720" s="131"/>
    </row>
    <row r="2721" s="128" customFormat="true" ht="15" hidden="false" customHeight="false" outlineLevel="0" collapsed="false">
      <c r="B2721" s="129"/>
      <c r="C2721" s="130"/>
      <c r="D2721" s="131"/>
    </row>
    <row r="2722" s="128" customFormat="true" ht="15" hidden="false" customHeight="false" outlineLevel="0" collapsed="false">
      <c r="B2722" s="129"/>
      <c r="C2722" s="130"/>
      <c r="D2722" s="131"/>
    </row>
    <row r="2723" s="128" customFormat="true" ht="15" hidden="false" customHeight="false" outlineLevel="0" collapsed="false">
      <c r="B2723" s="129"/>
      <c r="C2723" s="130"/>
      <c r="D2723" s="131"/>
    </row>
    <row r="2724" s="128" customFormat="true" ht="15" hidden="false" customHeight="false" outlineLevel="0" collapsed="false">
      <c r="B2724" s="129"/>
      <c r="C2724" s="130"/>
      <c r="D2724" s="131"/>
    </row>
    <row r="2725" s="128" customFormat="true" ht="15" hidden="false" customHeight="false" outlineLevel="0" collapsed="false">
      <c r="B2725" s="129"/>
      <c r="C2725" s="130"/>
      <c r="D2725" s="131"/>
    </row>
    <row r="2726" s="128" customFormat="true" ht="15" hidden="false" customHeight="false" outlineLevel="0" collapsed="false">
      <c r="B2726" s="129"/>
      <c r="C2726" s="130"/>
      <c r="D2726" s="131"/>
    </row>
    <row r="2727" s="128" customFormat="true" ht="15" hidden="false" customHeight="false" outlineLevel="0" collapsed="false">
      <c r="B2727" s="129"/>
      <c r="C2727" s="130"/>
      <c r="D2727" s="131"/>
    </row>
    <row r="2728" s="128" customFormat="true" ht="15" hidden="false" customHeight="false" outlineLevel="0" collapsed="false">
      <c r="B2728" s="129"/>
      <c r="C2728" s="130"/>
      <c r="D2728" s="131"/>
    </row>
    <row r="2729" s="128" customFormat="true" ht="15" hidden="false" customHeight="false" outlineLevel="0" collapsed="false">
      <c r="B2729" s="129"/>
      <c r="C2729" s="130"/>
      <c r="D2729" s="131"/>
    </row>
    <row r="2730" s="128" customFormat="true" ht="15" hidden="false" customHeight="false" outlineLevel="0" collapsed="false">
      <c r="B2730" s="129"/>
      <c r="C2730" s="130"/>
      <c r="D2730" s="131"/>
    </row>
    <row r="2731" s="128" customFormat="true" ht="15" hidden="false" customHeight="false" outlineLevel="0" collapsed="false">
      <c r="B2731" s="129"/>
      <c r="C2731" s="130"/>
      <c r="D2731" s="131"/>
    </row>
    <row r="2732" s="128" customFormat="true" ht="15" hidden="false" customHeight="false" outlineLevel="0" collapsed="false">
      <c r="B2732" s="129"/>
      <c r="C2732" s="130"/>
      <c r="D2732" s="131"/>
    </row>
    <row r="2733" s="128" customFormat="true" ht="15" hidden="false" customHeight="false" outlineLevel="0" collapsed="false">
      <c r="B2733" s="129"/>
      <c r="C2733" s="130"/>
      <c r="D2733" s="131"/>
    </row>
    <row r="2734" s="128" customFormat="true" ht="15" hidden="false" customHeight="false" outlineLevel="0" collapsed="false">
      <c r="B2734" s="129"/>
      <c r="C2734" s="130"/>
      <c r="D2734" s="131"/>
    </row>
  </sheetData>
  <sheetProtection sheet="true" password="eeb1" formatCells="false" formatColumns="false" formatRows="false" insertColumns="false" insertRows="false" insertHyperlinks="false" deleteColumns="false" deleteRows="false" sort="false" autoFilter="false" pivotTables="false"/>
  <mergeCells count="1">
    <mergeCell ref="A1:D1"/>
  </mergeCells>
  <conditionalFormatting sqref="A335:A342">
    <cfRule type="expression" priority="2" aboveAverage="0" equalAverage="0" bottom="0" percent="0" rank="0" text="" dxfId="84">
      <formula>AND(COUNTIF($A$335:$A$342,A335)&gt;1,NOT(ISBLANK(A335)))</formula>
    </cfRule>
  </conditionalFormatting>
  <conditionalFormatting sqref="A423 A432:A440 A457 A474">
    <cfRule type="expression" priority="3" aboveAverage="0" equalAverage="0" bottom="0" percent="0" rank="0" text="" dxfId="85">
      <formula>AND(COUNTIF($A$423:$A$423,A423)+COUNTIF($A$432:$A$440,A423)+COUNTIF($A$457:$A$457,A423)+COUNTIF($A$474:$A$474,A423)&gt;1,NOT(ISBLANK(A423)))</formula>
    </cfRule>
  </conditionalFormatting>
  <conditionalFormatting sqref="A415:A422">
    <cfRule type="expression" priority="4" aboveAverage="0" equalAverage="0" bottom="0" percent="0" rank="0" text="" dxfId="86">
      <formula>AND(COUNTIF($A$415:$A$422,A415)&gt;1,NOT(ISBLANK(A415)))</formula>
    </cfRule>
  </conditionalFormatting>
  <conditionalFormatting sqref="A424:A431">
    <cfRule type="expression" priority="5" aboveAverage="0" equalAverage="0" bottom="0" percent="0" rank="0" text="" dxfId="87">
      <formula>AND(COUNTIF($A$424:$A$431,A424)&gt;1,NOT(ISBLANK(A424)))</formula>
    </cfRule>
  </conditionalFormatting>
  <conditionalFormatting sqref="A449:A456">
    <cfRule type="expression" priority="6" aboveAverage="0" equalAverage="0" bottom="0" percent="0" rank="0" text="" dxfId="88">
      <formula>AND(COUNTIF($A$449:$A$456,A449)&gt;1,NOT(ISBLANK(A449)))</formula>
    </cfRule>
  </conditionalFormatting>
  <conditionalFormatting sqref="A441:A448">
    <cfRule type="expression" priority="7" aboveAverage="0" equalAverage="0" bottom="0" percent="0" rank="0" text="" dxfId="89">
      <formula>AND(COUNTIF($A$441:$A$448,A441)&gt;1,NOT(ISBLANK(A441)))</formula>
    </cfRule>
  </conditionalFormatting>
  <conditionalFormatting sqref="A466:A473">
    <cfRule type="expression" priority="8" aboveAverage="0" equalAverage="0" bottom="0" percent="0" rank="0" text="" dxfId="90">
      <formula>AND(COUNTIF($A$466:$A$473,A466)&gt;1,NOT(ISBLANK(A466)))</formula>
    </cfRule>
  </conditionalFormatting>
  <conditionalFormatting sqref="A458:A465">
    <cfRule type="expression" priority="9" aboveAverage="0" equalAverage="0" bottom="0" percent="0" rank="0" text="" dxfId="91">
      <formula>AND(COUNTIF($A$458:$A$465,A458)&gt;1,NOT(ISBLANK(A458)))</formula>
    </cfRule>
  </conditionalFormatting>
  <conditionalFormatting sqref="A483:A490">
    <cfRule type="expression" priority="10" aboveAverage="0" equalAverage="0" bottom="0" percent="0" rank="0" text="" dxfId="92">
      <formula>AND(COUNTIF($A$483:$A$490,A483)&gt;1,NOT(ISBLANK(A483)))</formula>
    </cfRule>
  </conditionalFormatting>
  <conditionalFormatting sqref="A475:A482">
    <cfRule type="expression" priority="11" aboveAverage="0" equalAverage="0" bottom="0" percent="0" rank="0" text="" dxfId="93">
      <formula>AND(COUNTIF($A$475:$A$482,A475)&gt;1,NOT(ISBLANK(A475)))</formula>
    </cfRule>
  </conditionalFormatting>
  <conditionalFormatting sqref="A502:A504">
    <cfRule type="expression" priority="12" aboveAverage="0" equalAverage="0" bottom="0" percent="0" rank="0" text="" dxfId="94">
      <formula>AND(COUNTIF($A$502:$A$504,A502)&gt;1,NOT(ISBLANK(A502)))</formula>
    </cfRule>
  </conditionalFormatting>
  <conditionalFormatting sqref="A492:A500">
    <cfRule type="expression" priority="13" aboveAverage="0" equalAverage="0" bottom="0" percent="0" rank="0" text="" dxfId="95">
      <formula>AND(COUNTIF($A$492:$A$500,A492)&gt;1,NOT(ISBLANK(A492)))</formula>
    </cfRule>
  </conditionalFormatting>
  <conditionalFormatting sqref="A505:A510">
    <cfRule type="expression" priority="14" aboveAverage="0" equalAverage="0" bottom="0" percent="0" rank="0" text="" dxfId="96">
      <formula>AND(COUNTIF($A$505:$A$510,A505)&gt;1,NOT(ISBLANK(A505)))</formula>
    </cfRule>
  </conditionalFormatting>
  <conditionalFormatting sqref="A511:A516">
    <cfRule type="expression" priority="15" aboveAverage="0" equalAverage="0" bottom="0" percent="0" rank="0" text="" dxfId="97">
      <formula>AND(COUNTIF($A$511:$A$516,A511)&gt;1,NOT(ISBLANK(A511)))</formula>
    </cfRule>
  </conditionalFormatting>
  <conditionalFormatting sqref="A587:A603 A620 A637">
    <cfRule type="expression" priority="16" aboveAverage="0" equalAverage="0" bottom="0" percent="0" rank="0" text="" dxfId="98">
      <formula>AND(COUNTIF($A$587:$A$603,A587)+COUNTIF($A$620:$A$620,A587)+COUNTIF($A$637:$A$637,A587)&gt;1,NOT(ISBLANK(A587)))</formula>
    </cfRule>
  </conditionalFormatting>
  <conditionalFormatting sqref="A604:A619">
    <cfRule type="expression" priority="17" aboveAverage="0" equalAverage="0" bottom="0" percent="0" rank="0" text="" dxfId="99">
      <formula>AND(COUNTIF($A$604:$A$619,A604)&gt;1,NOT(ISBLANK(A604)))</formula>
    </cfRule>
  </conditionalFormatting>
  <conditionalFormatting sqref="A621:A636">
    <cfRule type="expression" priority="18" aboveAverage="0" equalAverage="0" bottom="0" percent="0" rank="0" text="" dxfId="100">
      <formula>AND(COUNTIF($A$621:$A$636,A621)&gt;1,NOT(ISBLANK(A621)))</formula>
    </cfRule>
  </conditionalFormatting>
  <conditionalFormatting sqref="A1143:A1150">
    <cfRule type="expression" priority="19" aboveAverage="0" equalAverage="0" bottom="0" percent="0" rank="0" text="" dxfId="101">
      <formula>AND(COUNTIF($A$1143:$A$1150,A1143)&gt;1,NOT(ISBLANK(A1143)))</formula>
    </cfRule>
  </conditionalFormatting>
  <conditionalFormatting sqref="A1152:A1159">
    <cfRule type="expression" priority="20" aboveAverage="0" equalAverage="0" bottom="0" percent="0" rank="0" text="" dxfId="102">
      <formula>AND(COUNTIF($A$1152:$A$1159,A1152)&gt;1,NOT(ISBLANK(A1152)))</formula>
    </cfRule>
  </conditionalFormatting>
  <conditionalFormatting sqref="A1161:A1168">
    <cfRule type="expression" priority="21" aboveAverage="0" equalAverage="0" bottom="0" percent="0" rank="0" text="" dxfId="103">
      <formula>AND(COUNTIF($A$1161:$A$1168,A1161)&gt;1,NOT(ISBLANK(A1161)))</formula>
    </cfRule>
  </conditionalFormatting>
  <conditionalFormatting sqref="A1170:A1177">
    <cfRule type="expression" priority="22" aboveAverage="0" equalAverage="0" bottom="0" percent="0" rank="0" text="" dxfId="104">
      <formula>AND(COUNTIF($A$1170:$A$1177,A1170)&gt;1,NOT(ISBLANK(A1170)))</formula>
    </cfRule>
  </conditionalFormatting>
  <conditionalFormatting sqref="A1134:A1142 A1151 A1160 A1169 A1178">
    <cfRule type="expression" priority="23" aboveAverage="0" equalAverage="0" bottom="0" percent="0" rank="0" text="" dxfId="105">
      <formula>AND(COUNTIF($A$1134:$A$1142,A1134)+COUNTIF($A$1151:$A$1151,A1134)+COUNTIF($A$1160:$A$1160,A1134)+COUNTIF($A$1169:$A$1169,A1134)+COUNTIF($A$1178:$A$1178,A1134)&gt;1,NOT(ISBLANK(A1134)))</formula>
    </cfRule>
  </conditionalFormatting>
  <conditionalFormatting sqref="A1324 A1333">
    <cfRule type="expression" priority="24" aboveAverage="0" equalAverage="0" bottom="0" percent="0" rank="0" text="" dxfId="106">
      <formula>AND(COUNTIF($A$1324:$A$1324,A1324)+COUNTIF($A$1333:$A$1333,A1324)&gt;1,NOT(ISBLANK(A1324)))</formula>
    </cfRule>
  </conditionalFormatting>
  <conditionalFormatting sqref="A1316:A1323">
    <cfRule type="expression" priority="25" aboveAverage="0" equalAverage="0" bottom="0" percent="0" rank="0" text="" dxfId="107">
      <formula>AND(COUNTIF($A$1316:$A$1323,A1316)&gt;1,NOT(ISBLANK(A1316)))</formula>
    </cfRule>
  </conditionalFormatting>
  <conditionalFormatting sqref="A1325:A1332">
    <cfRule type="expression" priority="26" aboveAverage="0" equalAverage="0" bottom="0" percent="0" rank="0" text="" dxfId="108">
      <formula>AND(COUNTIF($A$1325:$A$1332,A1325)&gt;1,NOT(ISBLANK(A1325)))</formula>
    </cfRule>
  </conditionalFormatting>
  <conditionalFormatting sqref="A1372">
    <cfRule type="expression" priority="27" aboveAverage="0" equalAverage="0" bottom="0" percent="0" rank="0" text="" dxfId="109">
      <formula>AND(COUNTIF($A$1372:$A$1372,A1372)&gt;1,NOT(ISBLANK(A1372)))</formula>
    </cfRule>
  </conditionalFormatting>
  <conditionalFormatting sqref="A1364:A1371">
    <cfRule type="expression" priority="28" aboveAverage="0" equalAverage="0" bottom="0" percent="0" rank="0" text="" dxfId="110">
      <formula>AND(COUNTIF($A$1364:$A$1371,A1364)&gt;1,NOT(ISBLANK(A1364)))</formula>
    </cfRule>
  </conditionalFormatting>
  <conditionalFormatting sqref="A1373:A1380">
    <cfRule type="expression" priority="29" aboveAverage="0" equalAverage="0" bottom="0" percent="0" rank="0" text="" dxfId="111">
      <formula>AND(COUNTIF($A$1373:$A$1380,A1373)&gt;1,NOT(ISBLANK(A1373)))</formula>
    </cfRule>
  </conditionalFormatting>
  <printOptions headings="false" gridLines="false" gridLinesSet="true" horizontalCentered="false" verticalCentered="false"/>
  <pageMargins left="0.529861111111111" right="0.2" top="0.25" bottom="0.5" header="0.511811023622047" footer="0.25"/>
  <pageSetup paperSize="1" scale="78"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amp;C&amp;"Tahoma,Regular"&amp;10Page &amp;P&amp;R&amp;"Tahoma,Regular"&amp;10EW Price File October 02, 2017</oddFooter>
  </headerFooter>
  <rowBreaks count="29" manualBreakCount="29">
    <brk id="62" man="true" max="16383" min="0"/>
    <brk id="125" man="true" max="16383" min="0"/>
    <brk id="185" man="true" max="16383" min="0"/>
    <brk id="244" man="true" max="16383" min="0"/>
    <brk id="298" man="true" max="16383" min="0"/>
    <brk id="360" man="true" max="16383" min="0"/>
    <brk id="422" man="true" max="16383" min="0"/>
    <brk id="485" man="true" max="16383" min="0"/>
    <brk id="549" man="true" max="16383" min="0"/>
    <brk id="600" man="true" max="16383" min="0"/>
    <brk id="637" man="true" max="16383" min="0"/>
    <brk id="695" man="true" max="16383" min="0"/>
    <brk id="756" man="true" max="16383" min="0"/>
    <brk id="813" man="true" max="16383" min="0"/>
    <brk id="876" man="true" max="16383" min="0"/>
    <brk id="937" man="true" max="16383" min="0"/>
    <brk id="994" man="true" max="16383" min="0"/>
    <brk id="1050" man="true" max="16383" min="0"/>
    <brk id="1111" man="true" max="16383" min="0"/>
    <brk id="1169" man="true" max="16383" min="0"/>
    <brk id="1228" man="true" max="16383" min="0"/>
    <brk id="1280" man="true" max="16383" min="0"/>
    <brk id="1336" man="true" max="16383" min="0"/>
    <brk id="1393" man="true" max="16383" min="0"/>
    <brk id="1454" man="true" max="16383" min="0"/>
    <brk id="1515" man="true" max="16383" min="0"/>
    <brk id="1571" man="true" max="16383" min="0"/>
    <brk id="1633" man="true" max="16383" min="0"/>
    <brk id="16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6:36:42Z</dcterms:created>
  <dc:creator>Marquil Jarapan</dc:creator>
  <dc:description/>
  <dc:language>en-US</dc:language>
  <cp:lastModifiedBy>Baudhendra Banerjee</cp:lastModifiedBy>
  <cp:lastPrinted>2018-07-11T12:01:58Z</cp:lastPrinted>
  <dcterms:modified xsi:type="dcterms:W3CDTF">2018-07-18T08:59:38Z</dcterms:modified>
  <cp:revision>0</cp:revision>
  <dc:subject/>
  <dc:title/>
</cp:coreProperties>
</file>